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11.686931163087</v>
      </c>
      <c r="B1" s="0" t="n">
        <f aca="false">A1+142.18846116185</f>
        <v>553.875392324937</v>
      </c>
      <c r="C1" s="0" t="n">
        <f aca="false">B1+344.766606507265</f>
        <v>898.641998832202</v>
      </c>
      <c r="D1" s="0" t="n">
        <f aca="false">C1-464.267900036178</f>
        <v>434.374098796024</v>
      </c>
      <c r="E1" s="0" t="n">
        <f aca="false">D1-378.662194719199</f>
        <v>55.7119040768253</v>
      </c>
      <c r="F1" s="0" t="n">
        <f aca="false">E1+574.112103265801</f>
        <v>629.824007342626</v>
      </c>
      <c r="G1" s="0" t="n">
        <f aca="false">F1-319.22495851429</f>
        <v>310.599048828336</v>
      </c>
      <c r="H1" s="0" t="n">
        <f aca="false">G1-109.152068835669</f>
        <v>201.446979992667</v>
      </c>
      <c r="I1" s="0" t="n">
        <f aca="false">H1+177.414879262199</f>
        <v>378.861859254866</v>
      </c>
      <c r="J1" s="0" t="n">
        <f aca="false">I1+294.387254830027</f>
        <v>673.249114084893</v>
      </c>
      <c r="K1" s="0" t="n">
        <f aca="false">J1+288.090081815724</f>
        <v>961.339195900617</v>
      </c>
      <c r="L1" s="0" t="n">
        <f aca="false">K1-59.026258081855</f>
        <v>902.312937818762</v>
      </c>
      <c r="M1" s="0" t="n">
        <f aca="false">L1-736.737554281796</f>
        <v>165.575383536966</v>
      </c>
      <c r="N1" s="0" t="n">
        <f aca="false">M1+680.879073154941</f>
        <v>846.454456691908</v>
      </c>
      <c r="O1" s="0" t="n">
        <f aca="false">N1-99.53314210505</f>
        <v>746.921314586857</v>
      </c>
      <c r="P1" s="0" t="n">
        <f aca="false">O1-695.455143291937</f>
        <v>51.4661712949204</v>
      </c>
      <c r="Q1" s="0" t="n">
        <f aca="false">P1+656.181372092106</f>
        <v>707.647543387026</v>
      </c>
      <c r="R1" s="0" t="n">
        <f aca="false">Q1+126.624473224936</f>
        <v>834.272016611962</v>
      </c>
      <c r="S1" s="0" t="n">
        <f aca="false">R1-520.914845867117</f>
        <v>313.357170744845</v>
      </c>
      <c r="T1" s="0" t="n">
        <f aca="false">S1-8.39140562528104</f>
        <v>304.965765119564</v>
      </c>
      <c r="U1" s="0" t="n">
        <f aca="false">T1+583.596648549745</f>
        <v>888.562413669309</v>
      </c>
      <c r="V1" s="0" t="n">
        <f aca="false">U1-826.321760709116</f>
        <v>62.2406529601933</v>
      </c>
      <c r="W1" s="0" t="n">
        <f aca="false">V1+349.75750172911</f>
        <v>411.998154689303</v>
      </c>
      <c r="X1" s="0" t="n">
        <f aca="false">W1+521.777889049646</f>
        <v>933.776043738949</v>
      </c>
      <c r="Y1" s="0" t="n">
        <f aca="false">X1-279.414283792162</f>
        <v>654.361759946787</v>
      </c>
      <c r="Z1" s="0" t="n">
        <f aca="false">Y1-226.680266963658</f>
        <v>427.681492983129</v>
      </c>
      <c r="AA1" s="0" t="n">
        <f aca="false">Z1+532.241745189951</f>
        <v>959.92323817308</v>
      </c>
      <c r="AB1" s="0" t="n">
        <f aca="false">AA1-821.887186146752</f>
        <v>138.036052026328</v>
      </c>
      <c r="AC1" s="0" t="n">
        <f aca="false">AB1+697.744651223429</f>
        <v>835.780703249757</v>
      </c>
      <c r="AD1" s="0" t="n">
        <f aca="false">AC1-448.53124530251</f>
        <v>387.249457947247</v>
      </c>
      <c r="AE1" s="0" t="n">
        <f aca="false">AD1-304.390341267109</f>
        <v>82.8591166801381</v>
      </c>
      <c r="AF1" s="0" t="n">
        <f aca="false">AE1+736.437412065984</f>
        <v>819.296528746122</v>
      </c>
      <c r="AG1" s="0" t="n">
        <f aca="false">AF1-626.893064282036</f>
        <v>192.403464464086</v>
      </c>
      <c r="AH1" s="0" t="n">
        <f aca="false">AG1+571.130917350951</f>
        <v>763.534381815037</v>
      </c>
      <c r="AI1" s="0" t="n">
        <f aca="false">AH1-626.800492956571</f>
        <v>136.733888858466</v>
      </c>
      <c r="AJ1" s="0" t="n">
        <f aca="false">AI1+429.286115027573</f>
        <v>566.020003886039</v>
      </c>
      <c r="AK1" s="0" t="n">
        <f aca="false">AJ1-550.116180717025</f>
        <v>15.9038231690139</v>
      </c>
      <c r="AL1" s="0" t="n">
        <f aca="false">AK1+655.775424615907</f>
        <v>671.679247784921</v>
      </c>
      <c r="AM1" s="0" t="n">
        <f aca="false">AL1-417.264442026793</f>
        <v>254.414805758128</v>
      </c>
      <c r="AN1" s="0" t="n">
        <f aca="false">AM1+160.650111818195</f>
        <v>415.064917576323</v>
      </c>
    </row>
    <row r="2" customFormat="false" ht="15" hidden="false" customHeight="false" outlineLevel="0" collapsed="false">
      <c r="A2" s="0" t="n">
        <f aca="false">A1-201.522841185214</f>
        <v>210.164089977873</v>
      </c>
      <c r="B2" s="0" t="n">
        <f aca="false">(B1+A2)/2-160.85110788846</f>
        <v>221.168633262945</v>
      </c>
      <c r="C2" s="0" t="n">
        <f aca="false">(C1+B2)/2+49.1405344324543</f>
        <v>609.045850480028</v>
      </c>
      <c r="D2" s="0" t="n">
        <f aca="false">(D1+C2)/2-449.113451561415</f>
        <v>72.5965230766111</v>
      </c>
      <c r="E2" s="0" t="n">
        <f aca="false">(E1+D2)/2+910.02909854684</f>
        <v>974.183312123558</v>
      </c>
      <c r="F2" s="0" t="n">
        <f aca="false">(F1+E2)/2-496.776165723666</f>
        <v>305.227494009426</v>
      </c>
      <c r="G2" s="0" t="n">
        <f aca="false">(G1+F2)/2+217.030098420441</f>
        <v>524.943369839322</v>
      </c>
      <c r="H2" s="0" t="n">
        <f aca="false">(H1+G2)/2+35.4326645334197</f>
        <v>398.627839449414</v>
      </c>
      <c r="I2" s="0" t="n">
        <f aca="false">(I1+H2)/2+420.304161514964</f>
        <v>809.049010867104</v>
      </c>
      <c r="J2" s="0" t="n">
        <f aca="false">(J1+I2)/2-68.8573209229307</f>
        <v>672.291741553068</v>
      </c>
      <c r="K2" s="0" t="n">
        <f aca="false">(K1+J2)/2-275.970969231407</f>
        <v>540.844499495436</v>
      </c>
      <c r="L2" s="0" t="n">
        <f aca="false">(L1+K2)/2-125.312767070773</f>
        <v>596.265951586326</v>
      </c>
      <c r="M2" s="0" t="n">
        <f aca="false">(M1+L2)/2+198.4477392026</f>
        <v>579.368406764246</v>
      </c>
      <c r="N2" s="0" t="n">
        <f aca="false">(N1+M2)/2-642.052897826447</f>
        <v>70.8585339016299</v>
      </c>
      <c r="O2" s="0" t="n">
        <f aca="false">(O1+N2)/2+523.111877178409</f>
        <v>932.001801422653</v>
      </c>
      <c r="P2" s="0" t="n">
        <f aca="false">(P1+O2)/2+387.107717539824</f>
        <v>878.841703898611</v>
      </c>
      <c r="Q2" s="0" t="n">
        <f aca="false">(Q1+P2)/2-576.232553226399</f>
        <v>217.01207041642</v>
      </c>
      <c r="R2" s="0" t="n">
        <f aca="false">(R1+Q2)/2-425.782616812036</f>
        <v>99.859426702155</v>
      </c>
      <c r="S2" s="0" t="n">
        <f aca="false">(S1+R2)/2-50.3100759812701</f>
        <v>156.29822274223</v>
      </c>
      <c r="T2" s="0" t="n">
        <f aca="false">(T1+S2)/2-184.382084060574</f>
        <v>46.2499098703232</v>
      </c>
      <c r="U2" s="0" t="n">
        <f aca="false">(U1+T2)/2+244.109746996025</f>
        <v>711.515908765841</v>
      </c>
      <c r="V2" s="0" t="n">
        <f aca="false">(V1+U2)/2-125.375923548906</f>
        <v>261.502357314111</v>
      </c>
      <c r="W2" s="0" t="n">
        <f aca="false">(W1+V2)/2+573.661002840423</f>
        <v>910.41125884213</v>
      </c>
      <c r="X2" s="0" t="n">
        <f aca="false">(X1+W2)/2-256.966133170254</f>
        <v>665.127518120286</v>
      </c>
      <c r="Y2" s="0" t="n">
        <f aca="false">(Y1+X2)/2+115.281200208079</f>
        <v>775.025839241616</v>
      </c>
      <c r="Z2" s="0" t="n">
        <f aca="false">(Z1+Y2)/2-350.232728319945</f>
        <v>251.120937792427</v>
      </c>
      <c r="AA2" s="0" t="n">
        <f aca="false">(AA1+Z2)/2-547.869279678258</f>
        <v>57.6528083044958</v>
      </c>
      <c r="AB2" s="0" t="n">
        <f aca="false">(AB1+AA2)/2+472.404460849459</f>
        <v>570.248891014871</v>
      </c>
      <c r="AC2" s="0" t="n">
        <f aca="false">(AC1+AB2)/2-618.244241209181</f>
        <v>84.770555923133</v>
      </c>
      <c r="AD2" s="0" t="n">
        <f aca="false">(AD1+AC2)/2+376.5209050118</f>
        <v>612.53091194699</v>
      </c>
      <c r="AE2" s="0" t="n">
        <f aca="false">(AE1+AD2)/2+18.3682758261255</f>
        <v>366.06329013969</v>
      </c>
      <c r="AF2" s="0" t="n">
        <f aca="false">(AF1+AE2)/2+289.249565884309</f>
        <v>881.929475327215</v>
      </c>
      <c r="AG2" s="0" t="n">
        <f aca="false">(AG1+AF2)/2-266.254021826173</f>
        <v>270.912448069477</v>
      </c>
      <c r="AH2" s="0" t="n">
        <f aca="false">(AH1+AG2)/2+235.370791852071</f>
        <v>752.594206794328</v>
      </c>
      <c r="AI2" s="0" t="n">
        <f aca="false">(AI1+AH2)/2+404.536185424165</f>
        <v>849.200233250562</v>
      </c>
      <c r="AJ2" s="0" t="n">
        <f aca="false">(AJ1+AI2)/2-688.389150838563</f>
        <v>19.2209677297376</v>
      </c>
      <c r="AK2" s="0" t="n">
        <f aca="false">(AK1+AJ2)/2+46.5127692010721</f>
        <v>64.0751646504479</v>
      </c>
      <c r="AL2" s="0" t="n">
        <f aca="false">(AL1+AK2)/2+381.695589151027</f>
        <v>749.572795368711</v>
      </c>
      <c r="AM2" s="0" t="n">
        <f aca="false">(AM1+AL2)/2+18.1871492847483</f>
        <v>520.180949848168</v>
      </c>
      <c r="AN2" s="0" t="n">
        <f aca="false">(AN1+AM2)/2-5.01503971520259</f>
        <v>462.607893997043</v>
      </c>
    </row>
    <row r="3" customFormat="false" ht="15" hidden="false" customHeight="false" outlineLevel="0" collapsed="false">
      <c r="A3" s="0" t="n">
        <f aca="false">A2+479.401182850609</f>
        <v>689.565272828482</v>
      </c>
      <c r="B3" s="0" t="n">
        <f aca="false">(B2+A3)/2+78.5841812170962</f>
        <v>533.95113426281</v>
      </c>
      <c r="C3" s="0" t="n">
        <f aca="false">(C2+B3)/2+274.420744801556</f>
        <v>845.919237172975</v>
      </c>
      <c r="D3" s="0" t="n">
        <f aca="false">(D2+C3)/2+398.081081337569</f>
        <v>857.338961462362</v>
      </c>
      <c r="E3" s="0" t="n">
        <f aca="false">(E2+D3)/2-765.637413082781</f>
        <v>150.123723710179</v>
      </c>
      <c r="F3" s="0" t="n">
        <f aca="false">(F2+E3)/2+586.519921202106</f>
        <v>814.195530061909</v>
      </c>
      <c r="G3" s="0" t="n">
        <f aca="false">(G2+F3)/2-163.446123453449</f>
        <v>506.123326497167</v>
      </c>
      <c r="H3" s="0" t="n">
        <f aca="false">(H2+G3)/2-389.391540401085</f>
        <v>62.9840425722055</v>
      </c>
      <c r="I3" s="0" t="n">
        <f aca="false">(I2+H3)/2+194.276698391337</f>
        <v>630.293225110992</v>
      </c>
      <c r="J3" s="0" t="n">
        <f aca="false">(J2+I3)/2+273.596432183555</f>
        <v>924.888915515585</v>
      </c>
      <c r="K3" s="0" t="n">
        <f aca="false">(K2+J3)/2-437.921916920217</f>
        <v>294.944790585293</v>
      </c>
      <c r="L3" s="0" t="n">
        <f aca="false">(L2+K3)/2-242.60893183906</f>
        <v>202.99643924675</v>
      </c>
      <c r="M3" s="0" t="n">
        <f aca="false">(M2+L3)/2+336.569081017572</f>
        <v>727.75150402307</v>
      </c>
      <c r="N3" s="0" t="n">
        <f aca="false">(N2+M3)/2-13.0588652312358</f>
        <v>386.246153731114</v>
      </c>
      <c r="O3" s="0" t="n">
        <f aca="false">(O2+N3)/2-563.1826316143</f>
        <v>95.9413459625833</v>
      </c>
      <c r="P3" s="0" t="n">
        <f aca="false">(P2+O3)/2-163.520002740318</f>
        <v>323.871522190279</v>
      </c>
      <c r="Q3" s="0" t="n">
        <f aca="false">(Q2+P3)/2+471.277577273634</f>
        <v>741.719373576983</v>
      </c>
      <c r="R3" s="0" t="n">
        <f aca="false">(R2+Q3)/2-102.814070395409</f>
        <v>317.97532974416</v>
      </c>
      <c r="S3" s="0" t="n">
        <f aca="false">(S2+R3)/2+714.576350023749</f>
        <v>951.713126266944</v>
      </c>
      <c r="T3" s="0" t="n">
        <f aca="false">(T2+S3)/2-292.373029306978</f>
        <v>206.608488761656</v>
      </c>
      <c r="U3" s="0" t="n">
        <f aca="false">(U2+T3)/2+374.198446717548</f>
        <v>833.260645481297</v>
      </c>
      <c r="V3" s="0" t="n">
        <f aca="false">(V2+U3)/2+180.621199956006</f>
        <v>728.00270135371</v>
      </c>
      <c r="W3" s="0" t="n">
        <f aca="false">(W2+V3)/2-252.074525305595</f>
        <v>567.132454792325</v>
      </c>
      <c r="X3" s="0" t="n">
        <f aca="false">(X2+W3)/2-547.81988741955</f>
        <v>68.3100990367555</v>
      </c>
      <c r="Y3" s="0" t="n">
        <f aca="false">(Y2+X3)/2-148.829526098508</f>
        <v>272.838443040678</v>
      </c>
      <c r="Z3" s="0" t="n">
        <f aca="false">(Z2+Y3)/2-81.2169137577262</f>
        <v>180.762776658826</v>
      </c>
      <c r="AA3" s="0" t="n">
        <f aca="false">(AA2+Z3)/2-41.5036531540045</f>
        <v>77.7041393276565</v>
      </c>
      <c r="AB3" s="0" t="n">
        <f aca="false">(AB2+AA3)/2+670.708076454488</f>
        <v>994.684591625752</v>
      </c>
      <c r="AC3" s="0" t="n">
        <f aca="false">(AC2+AB3)/2-470.329172385669</f>
        <v>69.3984013887734</v>
      </c>
      <c r="AD3" s="0" t="n">
        <f aca="false">(AD2+AC3)/2-167.037943341756</f>
        <v>173.926713326126</v>
      </c>
      <c r="AE3" s="0" t="n">
        <f aca="false">(AE2+AD3)/2+668.501177225038</f>
        <v>938.496178957946</v>
      </c>
      <c r="AF3" s="0" t="n">
        <f aca="false">(AF2+AE3)/2-656.24590483015</f>
        <v>253.96692231243</v>
      </c>
      <c r="AG3" s="0" t="n">
        <f aca="false">(AG2+AF3)/2+5.68555900661727</f>
        <v>268.125244197571</v>
      </c>
      <c r="AH3" s="0" t="n">
        <f aca="false">(AH2+AG3)/2-401.558312778211</f>
        <v>108.801412717739</v>
      </c>
      <c r="AI3" s="0" t="n">
        <f aca="false">(AI2+AH3)/2-406.359911371065</f>
        <v>72.6409116130855</v>
      </c>
      <c r="AJ3" s="0" t="n">
        <f aca="false">(AJ2+AI3)/2+476.564758134642</f>
        <v>522.495697806054</v>
      </c>
      <c r="AK3" s="0" t="n">
        <f aca="false">(AK2+AJ3)/2-107.547549323137</f>
        <v>185.737881905114</v>
      </c>
      <c r="AL3" s="0" t="n">
        <f aca="false">(AL2+AK3)/2-389.689979171708</f>
        <v>77.9653594652045</v>
      </c>
      <c r="AM3" s="0" t="n">
        <f aca="false">(AM2+AL3)/2+397.920929271145</f>
        <v>696.994083927831</v>
      </c>
      <c r="AN3" s="0" t="n">
        <f aca="false">(AN2+AM3)/2-324.398717333182</f>
        <v>255.402271629255</v>
      </c>
    </row>
    <row r="4" customFormat="false" ht="15" hidden="false" customHeight="false" outlineLevel="0" collapsed="false">
      <c r="A4" s="0" t="n">
        <f aca="false">A3+57.6091668708855</f>
        <v>747.174439699368</v>
      </c>
      <c r="B4" s="0" t="n">
        <f aca="false">(B3+A4)/2+344.488421492528</f>
        <v>985.051208473617</v>
      </c>
      <c r="C4" s="0" t="n">
        <f aca="false">(C3+B4)/2-803.617040527336</f>
        <v>111.86818229596</v>
      </c>
      <c r="D4" s="0" t="n">
        <f aca="false">(D3+C4)/2-291.500011775866</f>
        <v>193.103560103295</v>
      </c>
      <c r="E4" s="0" t="n">
        <f aca="false">(E3+D4)/2+369.049467954193</f>
        <v>540.66310986093</v>
      </c>
      <c r="F4" s="0" t="n">
        <f aca="false">(F3+E4)/2+246.397431362686</f>
        <v>923.826751324105</v>
      </c>
      <c r="G4" s="0" t="n">
        <f aca="false">(G3+F4)/2-325.453186048347</f>
        <v>389.521852862289</v>
      </c>
      <c r="H4" s="0" t="n">
        <f aca="false">(H3+G4)/2+472.084024248697</f>
        <v>698.336971965944</v>
      </c>
      <c r="I4" s="0" t="n">
        <f aca="false">(I3+H4)/2-356.714199017377</f>
        <v>307.600899521091</v>
      </c>
      <c r="J4" s="0" t="n">
        <f aca="false">(J3+I4)/2-551.084869730825</f>
        <v>65.1600377875132</v>
      </c>
      <c r="K4" s="0" t="n">
        <f aca="false">(K3+J4)/2+137.249759452095</f>
        <v>317.302173638498</v>
      </c>
      <c r="L4" s="0" t="n">
        <f aca="false">(L3+K4)/2+256.585198948928</f>
        <v>516.734505391552</v>
      </c>
      <c r="M4" s="0" t="n">
        <f aca="false">(M3+L4)/2-317.731602846971</f>
        <v>304.51140186034</v>
      </c>
      <c r="N4" s="0" t="n">
        <f aca="false">(N3+M4)/2-219.54332212</f>
        <v>125.835455675727</v>
      </c>
      <c r="O4" s="0" t="n">
        <f aca="false">(O3+N4)/2+95.4101353027227</f>
        <v>206.298536121878</v>
      </c>
      <c r="P4" s="0" t="n">
        <f aca="false">(P3+O4)/2+379.83868688662</f>
        <v>644.923716042698</v>
      </c>
      <c r="Q4" s="0" t="n">
        <f aca="false">(Q3+P4)/2+299.695303277953</f>
        <v>993.016848087794</v>
      </c>
      <c r="R4" s="0" t="n">
        <f aca="false">(R3+Q4)/2-347.613382950169</f>
        <v>307.882705965808</v>
      </c>
      <c r="S4" s="0" t="n">
        <f aca="false">(S3+R4)/2-560.200189223231</f>
        <v>69.597726893145</v>
      </c>
      <c r="T4" s="0" t="n">
        <f aca="false">(T3+S4)/2+235.558380306668</f>
        <v>373.661488134068</v>
      </c>
      <c r="U4" s="0" t="n">
        <f aca="false">(U3+T4)/2+310.680694295503</f>
        <v>914.141761103185</v>
      </c>
      <c r="V4" s="0" t="n">
        <f aca="false">(V3+U4)/2-85.986727489095</f>
        <v>735.085503739353</v>
      </c>
      <c r="W4" s="0" t="n">
        <f aca="false">(W3+V4)/2-62.8928547916203</f>
        <v>588.216124474219</v>
      </c>
      <c r="X4" s="0" t="n">
        <f aca="false">(X3+W4)/2+212.230858930852</f>
        <v>540.493970686339</v>
      </c>
      <c r="Y4" s="0" t="n">
        <f aca="false">(Y3+X4)/2+258.607314768316</f>
        <v>665.273521631824</v>
      </c>
      <c r="Z4" s="0" t="n">
        <f aca="false">(Z3+Y4)/2+374.673471435762</f>
        <v>797.691620581087</v>
      </c>
      <c r="AA4" s="0" t="n">
        <f aca="false">(AA3+Z4)/2+272.843839563305</f>
        <v>710.541719517677</v>
      </c>
      <c r="AB4" s="0" t="n">
        <f aca="false">(AB3+AA4)/2-537.703813236389</f>
        <v>314.909342335325</v>
      </c>
      <c r="AC4" s="0" t="n">
        <f aca="false">(AC3+AB4)/2+744.862016146646</f>
        <v>937.015888008695</v>
      </c>
      <c r="AD4" s="0" t="n">
        <f aca="false">(AD3+AC4)/2-462.379107095607</f>
        <v>93.0921935718035</v>
      </c>
      <c r="AE4" s="0" t="n">
        <f aca="false">(AE3+AD4)/2+15.7588755770373</f>
        <v>531.553061841912</v>
      </c>
      <c r="AF4" s="0" t="n">
        <f aca="false">(AF3+AE4)/2-106.621002125337</f>
        <v>286.138989951834</v>
      </c>
      <c r="AG4" s="0" t="n">
        <f aca="false">(AG3+AF4)/2+496.496265238875</f>
        <v>773.628382313578</v>
      </c>
      <c r="AH4" s="0" t="n">
        <f aca="false">(AH3+AG4)/2-183.071888350045</f>
        <v>258.143009165613</v>
      </c>
      <c r="AI4" s="0" t="n">
        <f aca="false">(AI3+AH4)/2+56.7994162432123</f>
        <v>222.191376632562</v>
      </c>
      <c r="AJ4" s="0" t="n">
        <f aca="false">(AJ3+AI4)/2-96.0011688028559</f>
        <v>276.342368416452</v>
      </c>
      <c r="AK4" s="0" t="n">
        <f aca="false">(AK3+AJ4)/2+22.0316761911544</f>
        <v>253.071801351937</v>
      </c>
      <c r="AL4" s="0" t="n">
        <f aca="false">(AL3+AK4)/2+726.264519778641</f>
        <v>891.783100187212</v>
      </c>
      <c r="AM4" s="0" t="n">
        <f aca="false">(AM3+AL4)/2-365.947488150374</f>
        <v>428.441103907148</v>
      </c>
      <c r="AN4" s="0" t="n">
        <f aca="false">(AN3+AM4)/2-220.367171623202</f>
        <v>121.554516144999</v>
      </c>
    </row>
    <row r="5" customFormat="false" ht="15" hidden="false" customHeight="false" outlineLevel="0" collapsed="false">
      <c r="A5" s="0" t="n">
        <f aca="false">A4+35.6259922451053</f>
        <v>782.800431944473</v>
      </c>
      <c r="B5" s="0" t="n">
        <f aca="false">(B4+A5)/2-249.154078549096</f>
        <v>634.771741659949</v>
      </c>
      <c r="C5" s="0" t="n">
        <f aca="false">(C4+B5)/2+281.945244669901</f>
        <v>655.265206647856</v>
      </c>
      <c r="D5" s="0" t="n">
        <f aca="false">(D4+C5)/2-136.941112303204</f>
        <v>287.243271072371</v>
      </c>
      <c r="E5" s="0" t="n">
        <f aca="false">(E4+D5)/2+226.425218151936</f>
        <v>640.378408618587</v>
      </c>
      <c r="F5" s="0" t="n">
        <f aca="false">(F4+E5)/2+67.4351685534496</f>
        <v>849.537748524796</v>
      </c>
      <c r="G5" s="0" t="n">
        <f aca="false">(G4+F5)/2-200.333198093953</f>
        <v>419.196602599589</v>
      </c>
      <c r="H5" s="0" t="n">
        <f aca="false">(H4+G5)/2-437.88595778041</f>
        <v>120.880829502357</v>
      </c>
      <c r="I5" s="0" t="n">
        <f aca="false">(I4+H5)/2+740.748376750732</f>
        <v>954.989241262456</v>
      </c>
      <c r="J5" s="0" t="n">
        <f aca="false">(J4+I5)/2-109.27425720931</f>
        <v>400.800382315675</v>
      </c>
      <c r="K5" s="0" t="n">
        <f aca="false">(K4+J5)/2+331.599707662385</f>
        <v>690.650985639471</v>
      </c>
      <c r="L5" s="0" t="n">
        <f aca="false">(L4+K5)/2+112.032740792601</f>
        <v>715.725486308113</v>
      </c>
      <c r="M5" s="0" t="n">
        <f aca="false">(M4+L5)/2+267.798202031739</f>
        <v>777.916646115965</v>
      </c>
      <c r="N5" s="0" t="n">
        <f aca="false">(N4+M5)/2-102.933665024508</f>
        <v>348.942385871338</v>
      </c>
      <c r="O5" s="0" t="n">
        <f aca="false">(O4+N5)/2+16.3021164786288</f>
        <v>293.922577475237</v>
      </c>
      <c r="P5" s="0" t="n">
        <f aca="false">(P4+O5)/2+303.750120814976</f>
        <v>773.173267573944</v>
      </c>
      <c r="Q5" s="0" t="n">
        <f aca="false">(Q4+P5)/2-426.43344252787</f>
        <v>456.661615302999</v>
      </c>
      <c r="R5" s="0" t="n">
        <f aca="false">(R4+Q5)/2+25.2925084450476</f>
        <v>407.564669079451</v>
      </c>
      <c r="S5" s="0" t="n">
        <f aca="false">(S4+R5)/2+258.867256219812</f>
        <v>497.44845420611</v>
      </c>
      <c r="T5" s="0" t="n">
        <f aca="false">(T4+S5)/2+376.624783847225</f>
        <v>812.179755017314</v>
      </c>
      <c r="U5" s="0" t="n">
        <f aca="false">(U4+T5)/2-446.718885576623</f>
        <v>416.441872483627</v>
      </c>
      <c r="V5" s="0" t="n">
        <f aca="false">(V4+U5)/2+320.225148892062</f>
        <v>895.988837003552</v>
      </c>
      <c r="W5" s="0" t="n">
        <f aca="false">(W4+V5)/2-568.407783955669</f>
        <v>173.694696783216</v>
      </c>
      <c r="X5" s="0" t="n">
        <f aca="false">(X4+W5)/2+487.518642692015</f>
        <v>844.612976426793</v>
      </c>
      <c r="Y5" s="0" t="n">
        <f aca="false">(Y4+X5)/2-97.7809546862052</f>
        <v>657.162294343103</v>
      </c>
      <c r="Z5" s="0" t="n">
        <f aca="false">(Z4+Y5)/2-137.435360756689</f>
        <v>589.991596705406</v>
      </c>
      <c r="AA5" s="0" t="n">
        <f aca="false">(AA4+Z5)/2-530.648282921818</f>
        <v>119.618375189724</v>
      </c>
      <c r="AB5" s="0" t="n">
        <f aca="false">(AB4+AA5)/2+756.580532141331</f>
        <v>973.844390903855</v>
      </c>
      <c r="AC5" s="0" t="n">
        <f aca="false">(AC4+AB5)/2-55.6407434531791</f>
        <v>899.789396003096</v>
      </c>
      <c r="AD5" s="0" t="n">
        <f aca="false">(AD4+AC5)/2-186.210682020521</f>
        <v>310.230112766929</v>
      </c>
      <c r="AE5" s="0" t="n">
        <f aca="false">(AE4+AD5)/2-334.375738305064</f>
        <v>86.5158489993565</v>
      </c>
      <c r="AF5" s="0" t="n">
        <f aca="false">(AF4+AE5)/2+683.153992183016</f>
        <v>869.481411658611</v>
      </c>
      <c r="AG5" s="0" t="n">
        <f aca="false">(AG4+AF5)/2+27.3741012570702</f>
        <v>848.928998243165</v>
      </c>
      <c r="AH5" s="0" t="n">
        <f aca="false">(AH4+AG5)/2+19.756862215837</f>
        <v>573.292865920226</v>
      </c>
      <c r="AI5" s="0" t="n">
        <f aca="false">(AI4+AH5)/2+483.781654520297</f>
        <v>881.523775796691</v>
      </c>
      <c r="AJ5" s="0" t="n">
        <f aca="false">(AJ4+AI5)/2+194.064711949427</f>
        <v>772.997784055998</v>
      </c>
      <c r="AK5" s="0" t="n">
        <f aca="false">(AK4+AJ5)/2-396.182326476823</f>
        <v>116.852466227145</v>
      </c>
      <c r="AL5" s="0" t="n">
        <f aca="false">(AL4+AK5)/2-296.784126163054</f>
        <v>207.533657044124</v>
      </c>
      <c r="AM5" s="0" t="n">
        <f aca="false">(AM4+AL5)/2+180.263709701265</f>
        <v>498.251090176901</v>
      </c>
      <c r="AN5" s="0" t="n">
        <f aca="false">(AN4+AM5)/2-95.2374055697868</f>
        <v>214.665397591163</v>
      </c>
    </row>
    <row r="6" customFormat="false" ht="15" hidden="false" customHeight="false" outlineLevel="0" collapsed="false">
      <c r="A6" s="0" t="n">
        <f aca="false">A5-758.205008598496</f>
        <v>24.5954233459771</v>
      </c>
      <c r="B6" s="0" t="n">
        <f aca="false">(B5+A6)/2-161.661126496445</f>
        <v>168.022456006518</v>
      </c>
      <c r="C6" s="0" t="n">
        <f aca="false">(C5+B6)/2+521.25404543265</f>
        <v>932.897876759837</v>
      </c>
      <c r="D6" s="0" t="n">
        <f aca="false">(D5+C6)/2-567.374051886337</f>
        <v>42.6965220297669</v>
      </c>
      <c r="E6" s="0" t="n">
        <f aca="false">(E5+D6)/2+399.003543420899</f>
        <v>740.541008745076</v>
      </c>
      <c r="F6" s="0" t="n">
        <f aca="false">(F5+E6)/2-640.603334999414</f>
        <v>154.436043635522</v>
      </c>
      <c r="G6" s="0" t="n">
        <f aca="false">(G5+F6)/2+94.2654828955905</f>
        <v>381.081806013146</v>
      </c>
      <c r="H6" s="0" t="n">
        <f aca="false">(H5+G6)/2+1.08928603207394</f>
        <v>252.070603789825</v>
      </c>
      <c r="I6" s="0" t="n">
        <f aca="false">(I5+H6)/2-413.458050184402</f>
        <v>190.071872341739</v>
      </c>
      <c r="J6" s="0" t="n">
        <f aca="false">(J5+I6)/2+452.392662472769</f>
        <v>747.828789801476</v>
      </c>
      <c r="K6" s="0" t="n">
        <f aca="false">(K5+J6)/2+280.439749050872</f>
        <v>999.679636771346</v>
      </c>
      <c r="L6" s="0" t="n">
        <f aca="false">(L5+K6)/2-2.29980270261603</f>
        <v>855.402758837113</v>
      </c>
      <c r="M6" s="0" t="n">
        <f aca="false">(M5+L6)/2-94.523704344521</f>
        <v>722.135998132018</v>
      </c>
      <c r="N6" s="0" t="n">
        <f aca="false">(N5+M6)/2-243.449891962061</f>
        <v>292.089300039617</v>
      </c>
      <c r="O6" s="0" t="n">
        <f aca="false">(O5+N6)/2+555.222679491869</f>
        <v>848.228618249296</v>
      </c>
      <c r="P6" s="0" t="n">
        <f aca="false">(P5+O6)/2-5.20016800809321</f>
        <v>805.500774903527</v>
      </c>
      <c r="Q6" s="0" t="n">
        <f aca="false">(Q5+P6)/2-359.807478645066</f>
        <v>271.273716458197</v>
      </c>
      <c r="R6" s="0" t="n">
        <f aca="false">(R5+Q6)/2+496.837652974044</f>
        <v>836.256845742868</v>
      </c>
      <c r="S6" s="0" t="n">
        <f aca="false">(S5+R6)/2+254.688109557115</f>
        <v>921.540759531604</v>
      </c>
      <c r="T6" s="0" t="n">
        <f aca="false">(T5+S6)/2+29.8501936483804</f>
        <v>896.710450922839</v>
      </c>
      <c r="U6" s="0" t="n">
        <f aca="false">(U5+T6)/2-40.8500379493127</f>
        <v>615.72612375392</v>
      </c>
      <c r="V6" s="0" t="n">
        <f aca="false">(V5+U6)/2+118.661964492513</f>
        <v>874.519444871249</v>
      </c>
      <c r="W6" s="0" t="n">
        <f aca="false">(W5+V6)/2+296.251564117652</f>
        <v>820.358634944884</v>
      </c>
      <c r="X6" s="0" t="n">
        <f aca="false">(X5+W6)/2-456.608765425563</f>
        <v>375.877040260276</v>
      </c>
      <c r="Y6" s="0" t="n">
        <f aca="false">(Y5+X6)/2+265.873673505257</f>
        <v>782.393340806946</v>
      </c>
      <c r="Z6" s="0" t="n">
        <f aca="false">(Z5+Y6)/2+269.397421318169</f>
        <v>955.589890074345</v>
      </c>
      <c r="AA6" s="0" t="n">
        <f aca="false">(AA5+Z6)/2-302.48523407569</f>
        <v>235.118898556344</v>
      </c>
      <c r="AB6" s="0" t="n">
        <f aca="false">(AB5+AA6)/2-303.777113092157</f>
        <v>300.704531637943</v>
      </c>
      <c r="AC6" s="0" t="n">
        <f aca="false">(AC5+AB6)/2+50.2507691828216</f>
        <v>650.497733003341</v>
      </c>
      <c r="AD6" s="0" t="n">
        <f aca="false">(AD5+AC6)/2+492.089670535903</f>
        <v>972.453593421038</v>
      </c>
      <c r="AE6" s="0" t="n">
        <f aca="false">(AE5+AD6)/2-253.009220855239</f>
        <v>276.475500354958</v>
      </c>
      <c r="AF6" s="0" t="n">
        <f aca="false">(AF5+AE6)/2-194.443119890686</f>
        <v>378.535336116099</v>
      </c>
      <c r="AG6" s="0" t="n">
        <f aca="false">(AG5+AF6)/2+120.756394611353</f>
        <v>734.488561790985</v>
      </c>
      <c r="AH6" s="0" t="n">
        <f aca="false">(AH5+AG6)/2+332.135976967407</f>
        <v>986.026690823012</v>
      </c>
      <c r="AI6" s="0" t="n">
        <f aca="false">(AI5+AH6)/2-592.100588490939</f>
        <v>341.674644818913</v>
      </c>
      <c r="AJ6" s="0" t="n">
        <f aca="false">(AJ5+AI6)/2+172.801021521517</f>
        <v>730.137235958972</v>
      </c>
      <c r="AK6" s="0" t="n">
        <f aca="false">(AK5+AJ6)/2+338.02179935576</f>
        <v>761.516650448818</v>
      </c>
      <c r="AL6" s="0" t="n">
        <f aca="false">(AL5+AK6)/2+112.488872413721</f>
        <v>597.014026160192</v>
      </c>
      <c r="AM6" s="0" t="n">
        <f aca="false">(AM5+AL6)/2+376.415867341183</f>
        <v>924.04842550973</v>
      </c>
      <c r="AN6" s="0" t="n">
        <f aca="false">(AN5+AM6)/2+55.5216885648478</f>
        <v>624.878600115294</v>
      </c>
    </row>
    <row r="7" customFormat="false" ht="15" hidden="false" customHeight="false" outlineLevel="0" collapsed="false">
      <c r="A7" s="0" t="n">
        <f aca="false">A6+8.71176968687279</f>
        <v>33.3071930328499</v>
      </c>
      <c r="B7" s="0" t="n">
        <f aca="false">(B6+A7)/2+458.506664876681</f>
        <v>559.171489396365</v>
      </c>
      <c r="C7" s="0" t="n">
        <f aca="false">(C6+B7)/2-648.85686024645</f>
        <v>97.1778228316509</v>
      </c>
      <c r="D7" s="0" t="n">
        <f aca="false">(D6+C7)/2+99.0905419127366</f>
        <v>169.027714343446</v>
      </c>
      <c r="E7" s="0" t="n">
        <f aca="false">(E6+D7)/2-326.523240451871</f>
        <v>128.26112109239</v>
      </c>
      <c r="F7" s="0" t="n">
        <f aca="false">(F6+E7)/2+497.024687144787</f>
        <v>638.373269508743</v>
      </c>
      <c r="G7" s="0" t="n">
        <f aca="false">(G6+F7)/2-300.367399228208</f>
        <v>209.360138532736</v>
      </c>
      <c r="H7" s="0" t="n">
        <f aca="false">(H6+G7)/2+695.505399728642</f>
        <v>926.220770889923</v>
      </c>
      <c r="I7" s="0" t="n">
        <f aca="false">(I6+H7)/2+29.9889767291063</f>
        <v>588.135298344937</v>
      </c>
      <c r="J7" s="0" t="n">
        <f aca="false">(J6+I7)/2-208.11637522892</f>
        <v>459.865668844286</v>
      </c>
      <c r="K7" s="0" t="n">
        <f aca="false">(K6+J7)/2-518.975791316466</f>
        <v>210.79686149135</v>
      </c>
      <c r="L7" s="0" t="n">
        <f aca="false">(L6+K7)/2+266.720102756363</f>
        <v>799.819912920594</v>
      </c>
      <c r="M7" s="0" t="n">
        <f aca="false">(M6+L7)/2+131.674133020559</f>
        <v>892.652088546865</v>
      </c>
      <c r="N7" s="0" t="n">
        <f aca="false">(N6+M7)/2-35.0192162380771</f>
        <v>557.351478055164</v>
      </c>
      <c r="O7" s="0" t="n">
        <f aca="false">(O6+N7)/2+230.152355073712</f>
        <v>932.942403225942</v>
      </c>
      <c r="P7" s="0" t="n">
        <f aca="false">(P6+O7)/2-0.573267244219551</f>
        <v>868.648321820515</v>
      </c>
      <c r="Q7" s="0" t="n">
        <f aca="false">(Q6+P7)/2-41.9413328925019</f>
        <v>528.019686246854</v>
      </c>
      <c r="R7" s="0" t="n">
        <f aca="false">(R6+Q7)/2-184.548989436989</f>
        <v>497.589276557872</v>
      </c>
      <c r="S7" s="0" t="n">
        <f aca="false">(S6+R7)/2+110.345666700471</f>
        <v>819.910684745209</v>
      </c>
      <c r="T7" s="0" t="n">
        <f aca="false">(T6+S7)/2-319.186259475262</f>
        <v>539.124308358762</v>
      </c>
      <c r="U7" s="0" t="n">
        <f aca="false">(U6+T7)/2-7.90953449568929</f>
        <v>569.515681560652</v>
      </c>
      <c r="V7" s="0" t="n">
        <f aca="false">(V6+U7)/2-11.1047955708673</f>
        <v>710.912767645083</v>
      </c>
      <c r="W7" s="0" t="n">
        <f aca="false">(W6+V7)/2-231.759640102542</f>
        <v>533.876061192442</v>
      </c>
      <c r="X7" s="0" t="n">
        <f aca="false">(X6+W7)/2-354.657724777105</f>
        <v>100.218825949254</v>
      </c>
      <c r="Y7" s="0" t="n">
        <f aca="false">(Y6+X7)/2+288.423435851029</f>
        <v>729.729519229129</v>
      </c>
      <c r="Z7" s="0" t="n">
        <f aca="false">(Z6+Y7)/2+142.100820995684</f>
        <v>984.760525647421</v>
      </c>
      <c r="AA7" s="0" t="n">
        <f aca="false">(AA6+Z7)/2-147.926377784489</f>
        <v>462.013334317394</v>
      </c>
      <c r="AB7" s="0" t="n">
        <f aca="false">(AB6+AA7)/2-83.8478676679584</f>
        <v>297.51106530971</v>
      </c>
      <c r="AC7" s="0" t="n">
        <f aca="false">(AC6+AB7)/2-122.453137066066</f>
        <v>351.55126209046</v>
      </c>
      <c r="AD7" s="0" t="n">
        <f aca="false">(AD6+AC7)/2-645.908242085396</f>
        <v>16.0941856703529</v>
      </c>
      <c r="AE7" s="0" t="n">
        <f aca="false">(AE6+AD7)/2+282.028754907884</f>
        <v>428.31359792054</v>
      </c>
      <c r="AF7" s="0" t="n">
        <f aca="false">(AF6+AE7)/2+442.518017488453</f>
        <v>845.942484506772</v>
      </c>
      <c r="AG7" s="0" t="n">
        <f aca="false">(AG6+AF7)/2+138.948816695644</f>
        <v>929.164339844523</v>
      </c>
      <c r="AH7" s="0" t="n">
        <f aca="false">(AH6+AG7)/2-886.631163775395</f>
        <v>70.9643515583725</v>
      </c>
      <c r="AI7" s="0" t="n">
        <f aca="false">(AI6+AH7)/2-185.656751321419</f>
        <v>20.6627468672235</v>
      </c>
      <c r="AJ7" s="0" t="n">
        <f aca="false">(AJ6+AI7)/2+144.919746767454</f>
        <v>520.319738180552</v>
      </c>
      <c r="AK7" s="0" t="n">
        <f aca="false">(AK6+AJ7)/2-98.3237514592774</f>
        <v>542.594442855408</v>
      </c>
      <c r="AL7" s="0" t="n">
        <f aca="false">(AL6+AK7)/2-193.564668033459</f>
        <v>376.239566474341</v>
      </c>
      <c r="AM7" s="0" t="n">
        <f aca="false">(AM6+AL7)/2-321.566226064981</f>
        <v>328.577769927054</v>
      </c>
      <c r="AN7" s="0" t="n">
        <f aca="false">(AN6+AM7)/2-314.968918390273</f>
        <v>161.759266630901</v>
      </c>
    </row>
    <row r="8" customFormat="false" ht="15" hidden="false" customHeight="false" outlineLevel="0" collapsed="false">
      <c r="A8" s="0" t="n">
        <f aca="false">A7-32.0706106827426</f>
        <v>1.23658235010731</v>
      </c>
      <c r="B8" s="0" t="n">
        <f aca="false">(B7+A8)/2+299.495121313608</f>
        <v>579.699157186844</v>
      </c>
      <c r="C8" s="0" t="n">
        <f aca="false">(C7+B8)/2+661.47120513094</f>
        <v>999.909695140188</v>
      </c>
      <c r="D8" s="0" t="n">
        <f aca="false">(D7+C8)/2-270.115233249522</f>
        <v>314.353471492295</v>
      </c>
      <c r="E8" s="0" t="n">
        <f aca="false">(E7+D8)/2+768.801570240934</f>
        <v>990.108866533276</v>
      </c>
      <c r="F8" s="0" t="n">
        <f aca="false">(F7+E8)/2+122.149009701747</f>
        <v>936.390077722756</v>
      </c>
      <c r="G8" s="0" t="n">
        <f aca="false">(G7+F8)/2-442.524645895656</f>
        <v>130.35046223209</v>
      </c>
      <c r="H8" s="0" t="n">
        <f aca="false">(H7+G8)/2+23.8834069858877</f>
        <v>552.169023546894</v>
      </c>
      <c r="I8" s="0" t="n">
        <f aca="false">(I7+H8)/2+308.089965767681</f>
        <v>878.242126713597</v>
      </c>
      <c r="J8" s="0" t="n">
        <f aca="false">(J7+I8)/2-194.729970879932</f>
        <v>474.32392689901</v>
      </c>
      <c r="K8" s="0" t="n">
        <f aca="false">(K7+J8)/2+511.30987774637</f>
        <v>853.87027194155</v>
      </c>
      <c r="L8" s="0" t="n">
        <f aca="false">(L7+K8)/2-648.85899900083</f>
        <v>177.986093430242</v>
      </c>
      <c r="M8" s="0" t="n">
        <f aca="false">(M7+L8)/2+274.779958669684</f>
        <v>810.099049658238</v>
      </c>
      <c r="N8" s="0" t="n">
        <f aca="false">(N7+M8)/2-304.633896391185</f>
        <v>379.091367465516</v>
      </c>
      <c r="O8" s="0" t="n">
        <f aca="false">(O7+N8)/2-82.4749951759156</f>
        <v>573.541890169813</v>
      </c>
      <c r="P8" s="0" t="n">
        <f aca="false">(P7+O8)/2-545.482190350882</f>
        <v>175.612915644282</v>
      </c>
      <c r="Q8" s="0" t="n">
        <f aca="false">(Q7+P8)/2+357.909863841702</f>
        <v>709.72616478727</v>
      </c>
      <c r="R8" s="0" t="n">
        <f aca="false">(R7+Q8)/2+196.621334267326</f>
        <v>800.279054939897</v>
      </c>
      <c r="S8" s="0" t="n">
        <f aca="false">(S7+R8)/2-222.878170553811</f>
        <v>587.216699288742</v>
      </c>
      <c r="T8" s="0" t="n">
        <f aca="false">(T7+S8)/2-132.162187827367</f>
        <v>431.008315996385</v>
      </c>
      <c r="U8" s="0" t="n">
        <f aca="false">(U7+T8)/2+371.656373839464</f>
        <v>871.918372617982</v>
      </c>
      <c r="V8" s="0" t="n">
        <f aca="false">(V7+U8)/2-759.001117773043</f>
        <v>32.4144523584898</v>
      </c>
      <c r="W8" s="0" t="n">
        <f aca="false">(W7+V8)/2-79.0534705846023</f>
        <v>204.091786190864</v>
      </c>
      <c r="X8" s="0" t="n">
        <f aca="false">(X7+W8)/2+666.240548285859</f>
        <v>818.395854355918</v>
      </c>
      <c r="Y8" s="0" t="n">
        <f aca="false">(Y7+X8)/2+32.5961874058401</f>
        <v>806.658874198363</v>
      </c>
      <c r="Z8" s="0" t="n">
        <f aca="false">(Z7+Y8)/2-733.622252091663</f>
        <v>162.087447831229</v>
      </c>
      <c r="AA8" s="0" t="n">
        <f aca="false">(AA7+Z8)/2+443.828658844598</f>
        <v>755.87904991891</v>
      </c>
      <c r="AB8" s="0" t="n">
        <f aca="false">(AB7+AA8)/2-381.555061708794</f>
        <v>145.139995905516</v>
      </c>
      <c r="AC8" s="0" t="n">
        <f aca="false">(AC7+AB8)/2+737.288739280934</f>
        <v>985.634368278922</v>
      </c>
      <c r="AD8" s="0" t="n">
        <f aca="false">(AD7+AC8)/2+239.59181150159</f>
        <v>740.456088476227</v>
      </c>
      <c r="AE8" s="0" t="n">
        <f aca="false">(AE7+AD8)/2+303.328914218287</f>
        <v>887.71375741667</v>
      </c>
      <c r="AF8" s="0" t="n">
        <f aca="false">(AF7+AE8)/2-123.987776328056</f>
        <v>742.840344633665</v>
      </c>
      <c r="AG8" s="0" t="n">
        <f aca="false">(AG7+AF8)/2-327.45310453188</f>
        <v>508.549237707214</v>
      </c>
      <c r="AH8" s="0" t="n">
        <f aca="false">(AH7+AG8)/2-249.118827789968</f>
        <v>40.6379668428252</v>
      </c>
      <c r="AI8" s="0" t="n">
        <f aca="false">(AI7+AH8)/2+816.993957262667</f>
        <v>847.644314117691</v>
      </c>
      <c r="AJ8" s="0" t="n">
        <f aca="false">(AJ7+AI8)/2+230.545530047462</f>
        <v>914.527556196584</v>
      </c>
      <c r="AK8" s="0" t="n">
        <f aca="false">(AK7+AJ8)/2+4.56566320091235</f>
        <v>733.126662726908</v>
      </c>
      <c r="AL8" s="0" t="n">
        <f aca="false">(AL7+AK8)/2-364.131058234376</f>
        <v>190.552056366248</v>
      </c>
      <c r="AM8" s="0" t="n">
        <f aca="false">(AM7+AL8)/2+175.738072716582</f>
        <v>435.302985863233</v>
      </c>
      <c r="AN8" s="0" t="n">
        <f aca="false">(AN7+AM8)/2+534.728822221693</f>
        <v>833.25994846876</v>
      </c>
    </row>
    <row r="9" customFormat="false" ht="15" hidden="false" customHeight="false" outlineLevel="0" collapsed="false">
      <c r="A9" s="0" t="n">
        <f aca="false">A8+434.002921619421</f>
        <v>435.239503969528</v>
      </c>
      <c r="B9" s="0" t="n">
        <f aca="false">(B8+A9)/2-435.306601074652</f>
        <v>72.1627295035342</v>
      </c>
      <c r="C9" s="0" t="n">
        <f aca="false">(C8+B9)/2+138.272614130857</f>
        <v>674.308826452718</v>
      </c>
      <c r="D9" s="0" t="n">
        <f aca="false">(D8+C9)/2-255.279614801941</f>
        <v>239.051534170565</v>
      </c>
      <c r="E9" s="0" t="n">
        <f aca="false">(E8+D9)/2-529.197700603156</f>
        <v>85.3824997487646</v>
      </c>
      <c r="F9" s="0" t="n">
        <f aca="false">(F8+E9)/2+284.136988972909</f>
        <v>795.02327770867</v>
      </c>
      <c r="G9" s="0" t="n">
        <f aca="false">(G8+F9)/2-314.732551847887</f>
        <v>147.954318122493</v>
      </c>
      <c r="H9" s="0" t="n">
        <f aca="false">(H8+G9)/2+94.9282498906866</f>
        <v>444.98992072538</v>
      </c>
      <c r="I9" s="0" t="n">
        <f aca="false">(I8+H9)/2-255.038202497759</f>
        <v>406.577821221729</v>
      </c>
      <c r="J9" s="0" t="n">
        <f aca="false">(J8+I9)/2-206.6877539217</f>
        <v>233.763120138669</v>
      </c>
      <c r="K9" s="0" t="n">
        <f aca="false">(K8+J9)/2-406.124323471856</f>
        <v>137.692372568254</v>
      </c>
      <c r="L9" s="0" t="n">
        <f aca="false">(L8+K9)/2+21.4108223727194</f>
        <v>179.250055371967</v>
      </c>
      <c r="M9" s="0" t="n">
        <f aca="false">(M8+L9)/2+100.403170689324</f>
        <v>595.077723204426</v>
      </c>
      <c r="N9" s="0" t="n">
        <f aca="false">(N8+M9)/2+232.974047187705</f>
        <v>720.058592522676</v>
      </c>
      <c r="O9" s="0" t="n">
        <f aca="false">(O8+N9)/2+46.9913147402503</f>
        <v>693.791556086495</v>
      </c>
      <c r="P9" s="0" t="n">
        <f aca="false">(P8+O9)/2-109.583052762728</f>
        <v>325.119183102661</v>
      </c>
      <c r="Q9" s="0" t="n">
        <f aca="false">(Q8+P9)/2-307.087464906671</f>
        <v>210.335209038294</v>
      </c>
      <c r="R9" s="0" t="n">
        <f aca="false">(R8+Q9)/2-259.28719395286</f>
        <v>246.019938036236</v>
      </c>
      <c r="S9" s="0" t="n">
        <f aca="false">(S8+R9)/2-342.379740170777</f>
        <v>74.2385784917117</v>
      </c>
      <c r="T9" s="0" t="n">
        <f aca="false">(T8+S9)/2+617.491164512966</f>
        <v>870.114611757014</v>
      </c>
      <c r="U9" s="0" t="n">
        <f aca="false">(U8+T9)/2+93.0876080821065</f>
        <v>964.104100269605</v>
      </c>
      <c r="V9" s="0" t="n">
        <f aca="false">(V8+U9)/2-466.92236670926</f>
        <v>31.3369096047874</v>
      </c>
      <c r="W9" s="0" t="n">
        <f aca="false">(W8+V9)/2+564.68924295729</f>
        <v>682.403590855116</v>
      </c>
      <c r="X9" s="0" t="n">
        <f aca="false">(X8+W9)/2-551.426321502461</f>
        <v>198.973401103056</v>
      </c>
      <c r="Y9" s="0" t="n">
        <f aca="false">(Y8+X9)/2+10.0097958217378</f>
        <v>512.825933472447</v>
      </c>
      <c r="Z9" s="0" t="n">
        <f aca="false">(Z8+Y9)/2+627.064191082175</f>
        <v>964.520881734013</v>
      </c>
      <c r="AA9" s="0" t="n">
        <f aca="false">(AA8+Z9)/2-266.329013328907</f>
        <v>593.870952497554</v>
      </c>
      <c r="AB9" s="0" t="n">
        <f aca="false">(AB8+AA9)/2+407.983698237926</f>
        <v>777.489172439461</v>
      </c>
      <c r="AC9" s="0" t="n">
        <f aca="false">(AC8+AB9)/2-738.80830116061</f>
        <v>142.753469198581</v>
      </c>
      <c r="AD9" s="0" t="n">
        <f aca="false">(AD8+AC9)/2+491.971867748044</f>
        <v>933.576646585448</v>
      </c>
      <c r="AE9" s="0" t="n">
        <f aca="false">(AE8+AD9)/2-538.621830921038</f>
        <v>372.023371080021</v>
      </c>
      <c r="AF9" s="0" t="n">
        <f aca="false">(AF8+AE9)/2+380.191706005357</f>
        <v>937.6235638622</v>
      </c>
      <c r="AG9" s="0" t="n">
        <f aca="false">(AG8+AF9)/2-408.057384786855</f>
        <v>315.029015997852</v>
      </c>
      <c r="AH9" s="0" t="n">
        <f aca="false">(AH8+AG9)/2+240.720992073048</f>
        <v>418.554483493387</v>
      </c>
      <c r="AI9" s="0" t="n">
        <f aca="false">(AI8+AH9)/2-598.264752934921</f>
        <v>34.834645870618</v>
      </c>
      <c r="AJ9" s="0" t="n">
        <f aca="false">(AJ8+AI9)/2-200.104049180345</f>
        <v>274.577051853256</v>
      </c>
      <c r="AK9" s="0" t="n">
        <f aca="false">(AK8+AJ9)/2-447.991316875478</f>
        <v>55.8605404146039</v>
      </c>
      <c r="AL9" s="0" t="n">
        <f aca="false">(AL8+AK9)/2+748.458849788114</f>
        <v>871.66514817854</v>
      </c>
      <c r="AM9" s="0" t="n">
        <f aca="false">(AM8+AL9)/2+183.592568287304</f>
        <v>837.076635308191</v>
      </c>
      <c r="AN9" s="0" t="n">
        <f aca="false">(AN8+AM9)/2+14.3166799141037</f>
        <v>849.484971802579</v>
      </c>
    </row>
    <row r="10" customFormat="false" ht="15" hidden="false" customHeight="false" outlineLevel="0" collapsed="false">
      <c r="A10" s="0" t="n">
        <f aca="false">A9-35.9771426768967</f>
        <v>399.262361292632</v>
      </c>
      <c r="B10" s="0" t="n">
        <f aca="false">(B9+A10)/2+63.5237963637969</f>
        <v>299.23634176188</v>
      </c>
      <c r="C10" s="0" t="n">
        <f aca="false">(C9+B10)/2-71.4793512679704</f>
        <v>415.293232839328</v>
      </c>
      <c r="D10" s="0" t="n">
        <f aca="false">(D9+C10)/2+366.833568566786</f>
        <v>694.005952071733</v>
      </c>
      <c r="E10" s="0" t="n">
        <f aca="false">(E9+D10)/2+330.057021350127</f>
        <v>719.751247260376</v>
      </c>
      <c r="F10" s="0" t="n">
        <f aca="false">(F9+E10)/2-318.383210851255</f>
        <v>439.004051633268</v>
      </c>
      <c r="G10" s="0" t="n">
        <f aca="false">(G9+F10)/2-186.64213847734</f>
        <v>106.83704640054</v>
      </c>
      <c r="H10" s="0" t="n">
        <f aca="false">(H9+G10)/2+448.660697543495</f>
        <v>724.574181106455</v>
      </c>
      <c r="I10" s="0" t="n">
        <f aca="false">(I9+H10)/2-398.785736247326</f>
        <v>166.790264916766</v>
      </c>
      <c r="J10" s="0" t="n">
        <f aca="false">(J9+I10)/2+297.59423261254</f>
        <v>497.870925140258</v>
      </c>
      <c r="K10" s="0" t="n">
        <f aca="false">(K9+J10)/2+187.758982435832</f>
        <v>505.540631290088</v>
      </c>
      <c r="L10" s="0" t="n">
        <f aca="false">(L9+K10)/2+0.640761216986448</f>
        <v>343.036104548014</v>
      </c>
      <c r="M10" s="0" t="n">
        <f aca="false">(M9+L10)/2+41.0197083549813</f>
        <v>510.076622231201</v>
      </c>
      <c r="N10" s="0" t="n">
        <f aca="false">(N9+M10)/2-518.201439030439</f>
        <v>96.8661683464998</v>
      </c>
      <c r="O10" s="0" t="n">
        <f aca="false">(O9+N10)/2+215.850962603644</f>
        <v>611.179824820141</v>
      </c>
      <c r="P10" s="0" t="n">
        <f aca="false">(P9+O10)/2-66.9405384537663</f>
        <v>401.208965507635</v>
      </c>
      <c r="Q10" s="0" t="n">
        <f aca="false">(Q9+P10)/2+607.38056006459</f>
        <v>913.152647337555</v>
      </c>
      <c r="R10" s="0" t="n">
        <f aca="false">(R9+Q10)/2-135.176563192978</f>
        <v>444.409729493917</v>
      </c>
      <c r="S10" s="0" t="n">
        <f aca="false">(S9+R10)/2+217.475215284149</f>
        <v>476.799369276963</v>
      </c>
      <c r="T10" s="0" t="n">
        <f aca="false">(T9+S10)/2-110.46143152718</f>
        <v>562.995558989809</v>
      </c>
      <c r="U10" s="0" t="n">
        <f aca="false">(U9+T10)/2+18.5615293791677</f>
        <v>782.111359008875</v>
      </c>
      <c r="V10" s="0" t="n">
        <f aca="false">(V9+U10)/2+319.55038079888</f>
        <v>726.274515105711</v>
      </c>
      <c r="W10" s="0" t="n">
        <f aca="false">(W9+V10)/2+253.604722400645</f>
        <v>957.943775381058</v>
      </c>
      <c r="X10" s="0" t="n">
        <f aca="false">(X9+W10)/2-315.815242743889</f>
        <v>262.643345498168</v>
      </c>
      <c r="Y10" s="0" t="n">
        <f aca="false">(Y9+X10)/2+11.0197766102951</f>
        <v>398.754416095603</v>
      </c>
      <c r="Z10" s="0" t="n">
        <f aca="false">(Z9+Y10)/2-114.378199637052</f>
        <v>567.259449277756</v>
      </c>
      <c r="AA10" s="0" t="n">
        <f aca="false">(AA9+Z10)/2-165.586173301222</f>
        <v>414.979027586433</v>
      </c>
      <c r="AB10" s="0" t="n">
        <f aca="false">(AB9+AA10)/2+215.377849218221</f>
        <v>811.611949231168</v>
      </c>
      <c r="AC10" s="0" t="n">
        <f aca="false">(AC9+AB10)/2+505.19133495371</f>
        <v>982.374044168585</v>
      </c>
      <c r="AD10" s="0" t="n">
        <f aca="false">(AD9+AC10)/2-156.191080001112</f>
        <v>801.784265375905</v>
      </c>
      <c r="AE10" s="0" t="n">
        <f aca="false">(AE9+AD10)/2-507.409572551175</f>
        <v>79.4942456767879</v>
      </c>
      <c r="AF10" s="0" t="n">
        <f aca="false">(AF9+AE10)/2+256.258332920217</f>
        <v>764.817237689711</v>
      </c>
      <c r="AG10" s="0" t="n">
        <f aca="false">(AG9+AF10)/2+450.205905035679</f>
        <v>990.129031879461</v>
      </c>
      <c r="AH10" s="0" t="n">
        <f aca="false">(AH9+AG10)/2-319.730167447555</f>
        <v>384.611590238869</v>
      </c>
      <c r="AI10" s="0" t="n">
        <f aca="false">(AI9+AH10)/2-188.942401938202</f>
        <v>20.7807161165413</v>
      </c>
      <c r="AJ10" s="0" t="n">
        <f aca="false">(AJ9+AI10)/2+184.77748206017</f>
        <v>332.456366045069</v>
      </c>
      <c r="AK10" s="0" t="n">
        <f aca="false">(AK9+AJ10)/2+468.981100856314</f>
        <v>663.13955408615</v>
      </c>
      <c r="AL10" s="0" t="n">
        <f aca="false">(AL9+AK10)/2-85.3882641239411</f>
        <v>682.014087008404</v>
      </c>
      <c r="AM10" s="0" t="n">
        <f aca="false">(AM9+AL10)/2-379.751609054295</f>
        <v>379.793752104002</v>
      </c>
      <c r="AN10" s="0" t="n">
        <f aca="false">(AN9+AM10)/2-530.352451337157</f>
        <v>84.2869106161338</v>
      </c>
    </row>
    <row r="11" customFormat="false" ht="15" hidden="false" customHeight="false" outlineLevel="0" collapsed="false">
      <c r="A11" s="0" t="n">
        <f aca="false">A10-66.5210189548021</f>
        <v>332.74134233783</v>
      </c>
      <c r="B11" s="0" t="n">
        <f aca="false">(B10+A11)/2+383.943715567583</f>
        <v>699.932557617438</v>
      </c>
      <c r="C11" s="0" t="n">
        <f aca="false">(C10+B11)/2+86.5100783549411</f>
        <v>644.122973583324</v>
      </c>
      <c r="D11" s="0" t="n">
        <f aca="false">(D10+C11)/2-194.522088943643</f>
        <v>474.542373883885</v>
      </c>
      <c r="E11" s="0" t="n">
        <f aca="false">(E10+D11)/2-107.275119424649</f>
        <v>489.871691147482</v>
      </c>
      <c r="F11" s="0" t="n">
        <f aca="false">(F10+E11)/2-260.290666276304</f>
        <v>204.147205114071</v>
      </c>
      <c r="G11" s="0" t="n">
        <f aca="false">(G10+F11)/2+333.750554679803</f>
        <v>489.242680437108</v>
      </c>
      <c r="H11" s="0" t="n">
        <f aca="false">(H10+G11)/2+19.5868622040184</f>
        <v>626.4952929758</v>
      </c>
      <c r="I11" s="0" t="n">
        <f aca="false">(I10+H11)/2+293.933135135148</f>
        <v>690.575914081431</v>
      </c>
      <c r="J11" s="0" t="n">
        <f aca="false">(J10+I11)/2+231.141341669475</f>
        <v>825.36476128032</v>
      </c>
      <c r="K11" s="0" t="n">
        <f aca="false">(K10+J11)/2-138.41853715134</f>
        <v>527.034159133864</v>
      </c>
      <c r="L11" s="0" t="n">
        <f aca="false">(L10+K11)/2+256.627406570506</f>
        <v>691.662538411445</v>
      </c>
      <c r="M11" s="0" t="n">
        <f aca="false">(M10+L11)/2+329.850774877774</f>
        <v>930.720355199097</v>
      </c>
      <c r="N11" s="0" t="n">
        <f aca="false">(N10+M11)/2+36.4976992614675</f>
        <v>550.290961034266</v>
      </c>
      <c r="O11" s="0" t="n">
        <f aca="false">(O10+N11)/2+110.433369588884</f>
        <v>691.168762516088</v>
      </c>
      <c r="P11" s="0" t="n">
        <f aca="false">(P10+O11)/2+263.977783116648</f>
        <v>810.166647128509</v>
      </c>
      <c r="Q11" s="0" t="n">
        <f aca="false">(Q10+P11)/2+43.4152701184332</f>
        <v>905.074917351465</v>
      </c>
      <c r="R11" s="0" t="n">
        <f aca="false">(R10+Q11)/2+271.494137469855</f>
        <v>946.236460892546</v>
      </c>
      <c r="S11" s="0" t="n">
        <f aca="false">(S10+R11)/2-476.207255602989</f>
        <v>235.310659481766</v>
      </c>
      <c r="T11" s="0" t="n">
        <f aca="false">(T10+S11)/2-14.8292172061184</f>
        <v>384.323892029669</v>
      </c>
      <c r="U11" s="0" t="n">
        <f aca="false">(U10+T11)/2+10.8841459584945</f>
        <v>594.101771477766</v>
      </c>
      <c r="V11" s="0" t="n">
        <f aca="false">(V10+U11)/2+81.6197796012266</f>
        <v>741.807922892965</v>
      </c>
      <c r="W11" s="0" t="n">
        <f aca="false">(W10+V11)/2-534.66116565059</f>
        <v>315.214683486422</v>
      </c>
      <c r="X11" s="0" t="n">
        <f aca="false">(X10+W11)/2-4.43842468538674</f>
        <v>284.490589806908</v>
      </c>
      <c r="Y11" s="0" t="n">
        <f aca="false">(Y10+X11)/2-104.261478926604</f>
        <v>237.361024024651</v>
      </c>
      <c r="Z11" s="0" t="n">
        <f aca="false">(Z10+Y11)/2+26.2391932020874</f>
        <v>428.549429853291</v>
      </c>
      <c r="AA11" s="0" t="n">
        <f aca="false">(AA10+Z11)/2-318.310788312484</f>
        <v>103.453440407378</v>
      </c>
      <c r="AB11" s="0" t="n">
        <f aca="false">(AB10+AA11)/2+28.9002505206863</f>
        <v>486.432945339959</v>
      </c>
      <c r="AC11" s="0" t="n">
        <f aca="false">(AC10+AB11)/2-559.279433643739</f>
        <v>175.124061110533</v>
      </c>
      <c r="AD11" s="0" t="n">
        <f aca="false">(AD10+AC11)/2-409.492860083133</f>
        <v>78.9613031600857</v>
      </c>
      <c r="AE11" s="0" t="n">
        <f aca="false">(AE10+AD11)/2+461.083347698797</f>
        <v>540.311122117234</v>
      </c>
      <c r="AF11" s="0" t="n">
        <f aca="false">(AF10+AE11)/2+122.884838000167</f>
        <v>775.449017903639</v>
      </c>
      <c r="AG11" s="0" t="n">
        <f aca="false">(AG10+AF11)/2-15.4384926367956</f>
        <v>867.350532254755</v>
      </c>
      <c r="AH11" s="0" t="n">
        <f aca="false">(AH10+AG11)/2+201.804419246758</f>
        <v>827.78548049357</v>
      </c>
      <c r="AI11" s="0" t="n">
        <f aca="false">(AI10+AH11)/2-207.809306748082</f>
        <v>216.473791556973</v>
      </c>
      <c r="AJ11" s="0" t="n">
        <f aca="false">(AJ10+AI11)/2-52.082324104862</f>
        <v>222.382754696159</v>
      </c>
      <c r="AK11" s="0" t="n">
        <f aca="false">(AK10+AJ11)/2+536.500691902355</f>
        <v>979.26184629351</v>
      </c>
      <c r="AL11" s="0" t="n">
        <f aca="false">(AL10+AK11)/2+59.2191648054746</f>
        <v>889.857131456431</v>
      </c>
      <c r="AM11" s="0" t="n">
        <f aca="false">(AM10+AL11)/2-42.8975770504402</f>
        <v>591.927864729777</v>
      </c>
      <c r="AN11" s="0" t="n">
        <f aca="false">(AN10+AM11)/2+577.381077955809</f>
        <v>915.488465628764</v>
      </c>
    </row>
    <row r="12" customFormat="false" ht="15" hidden="false" customHeight="false" outlineLevel="0" collapsed="false">
      <c r="A12" s="0" t="n">
        <f aca="false">A11+433.859515225779</f>
        <v>766.600857563609</v>
      </c>
      <c r="B12" s="0" t="n">
        <f aca="false">(B11+A12)/2-506.042325855077</f>
        <v>227.224381735446</v>
      </c>
      <c r="C12" s="0" t="n">
        <f aca="false">(C11+B12)/2-157.296348704025</f>
        <v>278.37732895536</v>
      </c>
      <c r="D12" s="0" t="n">
        <f aca="false">(D11+C12)/2+363.387973591632</f>
        <v>739.847825011255</v>
      </c>
      <c r="E12" s="0" t="n">
        <f aca="false">(E11+D12)/2+204.441593502429</f>
        <v>819.301351581797</v>
      </c>
      <c r="F12" s="0" t="n">
        <f aca="false">(F11+E12)/2-504.824515519071</f>
        <v>6.89976282886283</v>
      </c>
      <c r="G12" s="0" t="n">
        <f aca="false">(G11+F12)/2+135.05734650174</f>
        <v>383.128568134726</v>
      </c>
      <c r="H12" s="0" t="n">
        <f aca="false">(H11+G12)/2-329.912424948379</f>
        <v>174.899505606884</v>
      </c>
      <c r="I12" s="0" t="n">
        <f aca="false">(I11+H12)/2+353.252041555959</f>
        <v>785.989751400117</v>
      </c>
      <c r="J12" s="0" t="n">
        <f aca="false">(J11+I12)/2-575.891038305345</f>
        <v>229.786218034873</v>
      </c>
      <c r="K12" s="0" t="n">
        <f aca="false">(K11+J12)/2+472.850197796612</f>
        <v>851.26038638098</v>
      </c>
      <c r="L12" s="0" t="n">
        <f aca="false">(L11+K12)/2-474.56445623796</f>
        <v>296.897006158253</v>
      </c>
      <c r="M12" s="0" t="n">
        <f aca="false">(M11+L12)/2-138.421658690116</f>
        <v>475.387021988559</v>
      </c>
      <c r="N12" s="0" t="n">
        <f aca="false">(N11+M12)/2-504.608715775045</f>
        <v>8.23027573636733</v>
      </c>
      <c r="O12" s="0" t="n">
        <f aca="false">(O11+N12)/2-214.631478319698</f>
        <v>135.06804080653</v>
      </c>
      <c r="P12" s="0" t="n">
        <f aca="false">(P11+O12)/2-138.493595606724</f>
        <v>334.123748360795</v>
      </c>
      <c r="Q12" s="0" t="n">
        <f aca="false">(Q11+P12)/2-514.113545156902</f>
        <v>105.485787699228</v>
      </c>
      <c r="R12" s="0" t="n">
        <f aca="false">(R11+Q12)/2-292.364243550003</f>
        <v>233.496880745884</v>
      </c>
      <c r="S12" s="0" t="n">
        <f aca="false">(S11+R12)/2+65.1877439359479</f>
        <v>299.591514049773</v>
      </c>
      <c r="T12" s="0" t="n">
        <f aca="false">(T11+S12)/2-171.845693359379</f>
        <v>170.112009680342</v>
      </c>
      <c r="U12" s="0" t="n">
        <f aca="false">(U11+T12)/2+554.185270942108</f>
        <v>936.292161521162</v>
      </c>
      <c r="V12" s="0" t="n">
        <f aca="false">(V11+U12)/2-670.973502573599</f>
        <v>168.076539633465</v>
      </c>
      <c r="W12" s="0" t="n">
        <f aca="false">(W11+V12)/2+751.23852381896</f>
        <v>992.884135378903</v>
      </c>
      <c r="X12" s="0" t="n">
        <f aca="false">(X11+W12)/2+288.97061261147</f>
        <v>927.657975204376</v>
      </c>
      <c r="Y12" s="0" t="n">
        <f aca="false">(Y11+X12)/2-86.6034042116575</f>
        <v>495.906095402856</v>
      </c>
      <c r="Z12" s="0" t="n">
        <f aca="false">(Z11+Y12)/2+469.129628572836</f>
        <v>931.357391200909</v>
      </c>
      <c r="AA12" s="0" t="n">
        <f aca="false">(AA11+Z12)/2-256.132525541032</f>
        <v>261.272890263112</v>
      </c>
      <c r="AB12" s="0" t="n">
        <f aca="false">(AB11+AA12)/2-218.751610727711</f>
        <v>155.101307073824</v>
      </c>
      <c r="AC12" s="0" t="n">
        <f aca="false">(AC11+AB12)/2+388.62168672093</f>
        <v>553.734370813109</v>
      </c>
      <c r="AD12" s="0" t="n">
        <f aca="false">(AD11+AC12)/2+273.192312958205</f>
        <v>589.540149944802</v>
      </c>
      <c r="AE12" s="0" t="n">
        <f aca="false">(AE11+AD12)/2+105.564431667789</f>
        <v>670.490067698807</v>
      </c>
      <c r="AF12" s="0" t="n">
        <f aca="false">(AF11+AE12)/2-75.0861221005101</f>
        <v>647.883420700713</v>
      </c>
      <c r="AG12" s="0" t="n">
        <f aca="false">(AG11+AF12)/2-92.0719422163578</f>
        <v>665.545034261376</v>
      </c>
      <c r="AH12" s="0" t="n">
        <f aca="false">(AH11+AG12)/2-273.953628239978</f>
        <v>472.711629137495</v>
      </c>
      <c r="AI12" s="0" t="n">
        <f aca="false">(AI11+AH12)/2+90.3249644761404</f>
        <v>434.917674823375</v>
      </c>
      <c r="AJ12" s="0" t="n">
        <f aca="false">(AJ11+AI12)/2-206.48888471658</f>
        <v>122.161330043187</v>
      </c>
      <c r="AK12" s="0" t="n">
        <f aca="false">(AK11+AJ12)/2-442.384366166264</f>
        <v>108.327222002084</v>
      </c>
      <c r="AL12" s="0" t="n">
        <f aca="false">(AL11+AK12)/2+35.3597318851375</f>
        <v>534.451908614395</v>
      </c>
      <c r="AM12" s="0" t="n">
        <f aca="false">(AM11+AL12)/2-468.99481166988</f>
        <v>94.195075002206</v>
      </c>
      <c r="AN12" s="0" t="n">
        <f aca="false">(AN11+AM12)/2+442.090841108117</f>
        <v>946.932611423602</v>
      </c>
    </row>
    <row r="13" customFormat="false" ht="15" hidden="false" customHeight="false" outlineLevel="0" collapsed="false">
      <c r="A13" s="0" t="n">
        <f aca="false">A12-172.522727462876</f>
        <v>594.078130100733</v>
      </c>
      <c r="B13" s="0" t="n">
        <f aca="false">(B12+A13)/2-369.943529046967</f>
        <v>40.7077268711223</v>
      </c>
      <c r="C13" s="0" t="n">
        <f aca="false">(C12+B13)/2+213.295432195923</f>
        <v>372.837960109164</v>
      </c>
      <c r="D13" s="0" t="n">
        <f aca="false">(D12+C13)/2-435.661271422284</f>
        <v>120.681621137926</v>
      </c>
      <c r="E13" s="0" t="n">
        <f aca="false">(E12+D13)/2-148.95562030896</f>
        <v>321.035866050901</v>
      </c>
      <c r="F13" s="0" t="n">
        <f aca="false">(F12+E13)/2-148.992031146475</f>
        <v>14.9757832934071</v>
      </c>
      <c r="G13" s="0" t="n">
        <f aca="false">(G12+F13)/2+375.977572814658</f>
        <v>575.029748528724</v>
      </c>
      <c r="H13" s="0" t="n">
        <f aca="false">(H12+G13)/2-165.830417397025</f>
        <v>209.134209670779</v>
      </c>
      <c r="I13" s="0" t="n">
        <f aca="false">(I12+H13)/2+419.138883027418</f>
        <v>916.700863562866</v>
      </c>
      <c r="J13" s="0" t="n">
        <f aca="false">(J12+I13)/2+274.429329318427</f>
        <v>847.672870117296</v>
      </c>
      <c r="K13" s="0" t="n">
        <f aca="false">(K12+J13)/2-472.695192521403</f>
        <v>376.771435727735</v>
      </c>
      <c r="L13" s="0" t="n">
        <f aca="false">(L12+K13)/2+603.281001809811</f>
        <v>940.115222752805</v>
      </c>
      <c r="M13" s="0" t="n">
        <f aca="false">(M12+L13)/2-448.516988493601</f>
        <v>259.234133877081</v>
      </c>
      <c r="N13" s="0" t="n">
        <f aca="false">(N12+M13)/2+612.186891795619</f>
        <v>745.919096602343</v>
      </c>
      <c r="O13" s="0" t="n">
        <f aca="false">(O12+N13)/2+437.579856479723</f>
        <v>878.073425184159</v>
      </c>
      <c r="P13" s="0" t="n">
        <f aca="false">(P12+O13)/2-257.826808454872</f>
        <v>348.271778317605</v>
      </c>
      <c r="Q13" s="0" t="n">
        <f aca="false">(Q12+P13)/2+165.9273129064</f>
        <v>392.806095914817</v>
      </c>
      <c r="R13" s="0" t="n">
        <f aca="false">(R12+Q13)/2+686.482669450171</f>
        <v>999.634157780522</v>
      </c>
      <c r="S13" s="0" t="n">
        <f aca="false">(S12+R13)/2-548.395915982478</f>
        <v>101.216919932669</v>
      </c>
      <c r="T13" s="0" t="n">
        <f aca="false">(T12+S13)/2+448.303506368199</f>
        <v>583.967971174705</v>
      </c>
      <c r="U13" s="0" t="n">
        <f aca="false">(U12+T13)/2+38.1998453259105</f>
        <v>798.329911673844</v>
      </c>
      <c r="V13" s="0" t="n">
        <f aca="false">(V12+U13)/2-9.17979669676464</f>
        <v>474.02342895689</v>
      </c>
      <c r="W13" s="0" t="n">
        <f aca="false">(W12+V13)/2+144.321645183495</f>
        <v>877.775427351391</v>
      </c>
      <c r="X13" s="0" t="n">
        <f aca="false">(X12+W13)/2-863.936954652768</f>
        <v>38.7797466251154</v>
      </c>
      <c r="Y13" s="0" t="n">
        <f aca="false">(Y12+X13)/2-187.680202490393</f>
        <v>79.6627185235927</v>
      </c>
      <c r="Z13" s="0" t="n">
        <f aca="false">(Z12+Y13)/2-24.889994921075</f>
        <v>480.620059941176</v>
      </c>
      <c r="AA13" s="0" t="n">
        <f aca="false">(AA12+Z13)/2-32.2276810736297</f>
        <v>338.718794028514</v>
      </c>
      <c r="AB13" s="0" t="n">
        <f aca="false">(AB12+AA13)/2+141.151218010299</f>
        <v>388.061268561468</v>
      </c>
      <c r="AC13" s="0" t="n">
        <f aca="false">(AC12+AB13)/2-163.881796673472</f>
        <v>307.016023013817</v>
      </c>
      <c r="AD13" s="0" t="n">
        <f aca="false">(AD12+AC13)/2-423.427327514627</f>
        <v>24.8507589646823</v>
      </c>
      <c r="AE13" s="0" t="n">
        <f aca="false">(AE12+AD13)/2-114.60412537102</f>
        <v>233.066287960725</v>
      </c>
      <c r="AF13" s="0" t="n">
        <f aca="false">(AF12+AE13)/2-183.664154615123</f>
        <v>256.810699715596</v>
      </c>
      <c r="AG13" s="0" t="n">
        <f aca="false">(AG12+AF13)/2-300.68654616896</f>
        <v>160.491320819526</v>
      </c>
      <c r="AH13" s="0" t="n">
        <f aca="false">(AH12+AG13)/2+59.6612052962689</f>
        <v>376.262680274779</v>
      </c>
      <c r="AI13" s="0" t="n">
        <f aca="false">(AI12+AH13)/2+568.005467488744</f>
        <v>973.595645037821</v>
      </c>
      <c r="AJ13" s="0" t="n">
        <f aca="false">(AJ12+AI13)/2-181.706273577907</f>
        <v>366.172213962597</v>
      </c>
      <c r="AK13" s="0" t="n">
        <f aca="false">(AK12+AJ13)/2-5.99003073770095</f>
        <v>231.25968724464</v>
      </c>
      <c r="AL13" s="0" t="n">
        <f aca="false">(AL12+AK13)/2+558.937566757509</f>
        <v>941.793364687026</v>
      </c>
      <c r="AM13" s="0" t="n">
        <f aca="false">(AM12+AL13)/2+351.735532041017</f>
        <v>869.729751885633</v>
      </c>
      <c r="AN13" s="0" t="n">
        <f aca="false">(AN12+AM13)/2-667.230784980555</f>
        <v>241.100396674063</v>
      </c>
    </row>
    <row r="14" customFormat="false" ht="15" hidden="false" customHeight="false" outlineLevel="0" collapsed="false">
      <c r="A14" s="0" t="n">
        <f aca="false">A13-131.196533154459</f>
        <v>462.881596946274</v>
      </c>
      <c r="B14" s="0" t="n">
        <f aca="false">(B13+A14)/2-95.2159345852311</f>
        <v>156.578727323467</v>
      </c>
      <c r="C14" s="0" t="n">
        <f aca="false">(C13+B14)/2+164.694671600364</f>
        <v>429.40301531668</v>
      </c>
      <c r="D14" s="0" t="n">
        <f aca="false">(D13+C14)/2+210.3658500931</f>
        <v>485.408168320403</v>
      </c>
      <c r="E14" s="0" t="n">
        <f aca="false">(E13+D14)/2-297.841897055598</f>
        <v>105.380120130054</v>
      </c>
      <c r="F14" s="0" t="n">
        <f aca="false">(F13+E14)/2+449.848760561821</f>
        <v>510.026712273552</v>
      </c>
      <c r="G14" s="0" t="n">
        <f aca="false">(G13+F14)/2+159.017135783528</f>
        <v>701.545366184666</v>
      </c>
      <c r="H14" s="0" t="n">
        <f aca="false">(H13+G14)/2-194.847301542932</f>
        <v>260.492486384791</v>
      </c>
      <c r="I14" s="0" t="n">
        <f aca="false">(I13+H14)/2-571.502283392388</f>
        <v>17.0943915814402</v>
      </c>
      <c r="J14" s="0" t="n">
        <f aca="false">(J13+I14)/2-334.717301637316</f>
        <v>97.6663292120523</v>
      </c>
      <c r="K14" s="0" t="n">
        <f aca="false">(K13+J14)/2+678.250632170217</f>
        <v>915.469514640111</v>
      </c>
      <c r="L14" s="0" t="n">
        <f aca="false">(L13+K14)/2-770.183871165648</f>
        <v>157.60849753081</v>
      </c>
      <c r="M14" s="0" t="n">
        <f aca="false">(M13+L14)/2+739.381892609509</f>
        <v>947.803208313454</v>
      </c>
      <c r="N14" s="0" t="n">
        <f aca="false">(N13+M14)/2-45.4976655459799</f>
        <v>801.363486911919</v>
      </c>
      <c r="O14" s="0" t="n">
        <f aca="false">(O13+N14)/2-79.3432806359269</f>
        <v>760.375175412112</v>
      </c>
      <c r="P14" s="0" t="n">
        <f aca="false">(P13+O14)/2-228.309432805327</f>
        <v>326.014044059532</v>
      </c>
      <c r="Q14" s="0" t="n">
        <f aca="false">(Q13+P14)/2+424.368909071113</f>
        <v>783.778979058287</v>
      </c>
      <c r="R14" s="0" t="n">
        <f aca="false">(R13+Q14)/2-704.682825847009</f>
        <v>187.023742572395</v>
      </c>
      <c r="S14" s="0" t="n">
        <f aca="false">(S13+R14)/2+548.183810951413</f>
        <v>692.304142203945</v>
      </c>
      <c r="T14" s="0" t="n">
        <f aca="false">(T13+S14)/2+27.7650903733561</f>
        <v>665.901147062681</v>
      </c>
      <c r="U14" s="0" t="n">
        <f aca="false">(U13+T14)/2-285.049717072983</f>
        <v>447.06581229528</v>
      </c>
      <c r="V14" s="0" t="n">
        <f aca="false">(V13+U14)/2-20.8818499738401</f>
        <v>439.662770652245</v>
      </c>
      <c r="W14" s="0" t="n">
        <f aca="false">(W13+V14)/2-47.968511926559</f>
        <v>610.750587075259</v>
      </c>
      <c r="X14" s="0" t="n">
        <f aca="false">(X13+W14)/2+576.313522234781</f>
        <v>901.078689084968</v>
      </c>
      <c r="Y14" s="0" t="n">
        <f aca="false">(Y13+X14)/2+331.698181970398</f>
        <v>822.068885774678</v>
      </c>
      <c r="Z14" s="0" t="n">
        <f aca="false">(Z13+Y14)/2+346.775913701798</f>
        <v>998.120386559725</v>
      </c>
      <c r="AA14" s="0" t="n">
        <f aca="false">(AA13+Z14)/2-621.173922931626</f>
        <v>47.2456673624937</v>
      </c>
      <c r="AB14" s="0" t="n">
        <f aca="false">(AB13+AA14)/2+20.1430012535018</f>
        <v>237.796469215483</v>
      </c>
      <c r="AC14" s="0" t="n">
        <f aca="false">(AC13+AB14)/2-180.764963900562</f>
        <v>91.6412822140877</v>
      </c>
      <c r="AD14" s="0" t="n">
        <f aca="false">(AD13+AC14)/2+647.888898157726</f>
        <v>706.134918747111</v>
      </c>
      <c r="AE14" s="0" t="n">
        <f aca="false">(AE13+AD14)/2-283.954485494669</f>
        <v>185.646117859249</v>
      </c>
      <c r="AF14" s="0" t="n">
        <f aca="false">(AF13+AE14)/2+544.719836534602</f>
        <v>765.948245322024</v>
      </c>
      <c r="AG14" s="0" t="n">
        <f aca="false">(AG13+AF14)/2+38.9863163020731</f>
        <v>502.206099372848</v>
      </c>
      <c r="AH14" s="0" t="n">
        <f aca="false">(AH13+AG14)/2-216.720381405276</f>
        <v>222.514008418538</v>
      </c>
      <c r="AI14" s="0" t="n">
        <f aca="false">(AI13+AH14)/2+237.479797341939</f>
        <v>835.534624070118</v>
      </c>
      <c r="AJ14" s="0" t="n">
        <f aca="false">(AJ13+AI14)/2-484.797207030333</f>
        <v>116.056211986025</v>
      </c>
      <c r="AK14" s="0" t="n">
        <f aca="false">(AK13+AJ14)/2+191.839472024466</f>
        <v>365.497421639798</v>
      </c>
      <c r="AL14" s="0" t="n">
        <f aca="false">(AL13+AK14)/2-524.915001785588</f>
        <v>128.730391377824</v>
      </c>
      <c r="AM14" s="0" t="n">
        <f aca="false">(AM13+AL14)/2-453.158148690187</f>
        <v>46.0719229415417</v>
      </c>
      <c r="AN14" s="0" t="n">
        <f aca="false">(AN13+AM14)/2-71.1451978113939</f>
        <v>72.4409619964083</v>
      </c>
    </row>
    <row r="15" customFormat="false" ht="15" hidden="false" customHeight="false" outlineLevel="0" collapsed="false">
      <c r="A15" s="0" t="n">
        <f aca="false">A14-305.785233495783</f>
        <v>157.096363450491</v>
      </c>
      <c r="B15" s="0" t="n">
        <f aca="false">(B14+A15)/2+394.653482308129</f>
        <v>551.491027695108</v>
      </c>
      <c r="C15" s="0" t="n">
        <f aca="false">(C14+B15)/2+41.2839884872286</f>
        <v>531.731009993122</v>
      </c>
      <c r="D15" s="0" t="n">
        <f aca="false">(D14+C15)/2-368.237606726175</f>
        <v>140.331982430587</v>
      </c>
      <c r="E15" s="0" t="n">
        <f aca="false">(E14+D15)/2+407.202673975577</f>
        <v>530.058725255898</v>
      </c>
      <c r="F15" s="0" t="n">
        <f aca="false">(F14+E15)/2-414.569880003867</f>
        <v>105.472838760858</v>
      </c>
      <c r="G15" s="0" t="n">
        <f aca="false">(G14+F15)/2-302.959547566647</f>
        <v>100.549554906115</v>
      </c>
      <c r="H15" s="0" t="n">
        <f aca="false">(H14+G15)/2+576.581833102277</f>
        <v>757.10285374773</v>
      </c>
      <c r="I15" s="0" t="n">
        <f aca="false">(I14+H15)/2+170.255706506641</f>
        <v>557.354329171226</v>
      </c>
      <c r="J15" s="0" t="n">
        <f aca="false">(J14+I15)/2+377.644350788135</f>
        <v>705.154679979774</v>
      </c>
      <c r="K15" s="0" t="n">
        <f aca="false">(K14+J15)/2-651.844376869789</f>
        <v>158.467720440153</v>
      </c>
      <c r="L15" s="0" t="n">
        <f aca="false">(L14+K15)/2+755.439915192025</f>
        <v>913.478024177507</v>
      </c>
      <c r="M15" s="0" t="n">
        <f aca="false">(M14+L15)/2-222.450833647503</f>
        <v>708.189782597978</v>
      </c>
      <c r="N15" s="0" t="n">
        <f aca="false">(N14+M15)/2-545.892125985318</f>
        <v>208.88450876963</v>
      </c>
      <c r="O15" s="0" t="n">
        <f aca="false">(O14+N15)/2+239.126225711604</f>
        <v>723.756067802475</v>
      </c>
      <c r="P15" s="0" t="n">
        <f aca="false">(P14+O15)/2-359.129129244632</f>
        <v>165.755926686372</v>
      </c>
      <c r="Q15" s="0" t="n">
        <f aca="false">(Q14+P15)/2+121.384965043295</f>
        <v>596.152417915625</v>
      </c>
      <c r="R15" s="0" t="n">
        <f aca="false">(R14+Q15)/2-161.595432382452</f>
        <v>229.992647861558</v>
      </c>
      <c r="S15" s="0" t="n">
        <f aca="false">(S14+R15)/2-173.883627635947</f>
        <v>287.264767396805</v>
      </c>
      <c r="T15" s="0" t="n">
        <f aca="false">(T14+S15)/2-417.429148593713</f>
        <v>59.1538086360299</v>
      </c>
      <c r="U15" s="0" t="n">
        <f aca="false">(U14+T15)/2+713.682151579816</f>
        <v>966.791962045471</v>
      </c>
      <c r="V15" s="0" t="n">
        <f aca="false">(V14+U15)/2-151.377548358705</f>
        <v>551.849817990153</v>
      </c>
      <c r="W15" s="0" t="n">
        <f aca="false">(W14+V15)/2+319.276057105985</f>
        <v>900.576259638691</v>
      </c>
      <c r="X15" s="0" t="n">
        <f aca="false">(X14+W15)/2-544.100776700879</f>
        <v>356.72669766095</v>
      </c>
      <c r="Y15" s="0" t="n">
        <f aca="false">(Y14+X15)/2-562.877055232403</f>
        <v>26.5207364854115</v>
      </c>
      <c r="Z15" s="0" t="n">
        <f aca="false">(Z14+Y15)/2-490.408457545579</f>
        <v>21.9121039769894</v>
      </c>
      <c r="AA15" s="0" t="n">
        <f aca="false">(AA14+Z15)/2+22.7420007780943</f>
        <v>57.3208864478358</v>
      </c>
      <c r="AB15" s="0" t="n">
        <f aca="false">(AB14+AA15)/2+547.91813954719</f>
        <v>695.476817378849</v>
      </c>
      <c r="AC15" s="0" t="n">
        <f aca="false">(AC14+AB15)/2+15.7004279420918</f>
        <v>409.25947773856</v>
      </c>
      <c r="AD15" s="0" t="n">
        <f aca="false">(AD14+AC15)/2-67.7949120457615</f>
        <v>489.902286197074</v>
      </c>
      <c r="AE15" s="0" t="n">
        <f aca="false">(AE14+AD15)/2+369.175529787519</f>
        <v>706.949731815681</v>
      </c>
      <c r="AF15" s="0" t="n">
        <f aca="false">(AF14+AE15)/2-342.017866573005</f>
        <v>394.431121995847</v>
      </c>
      <c r="AG15" s="0" t="n">
        <f aca="false">(AG14+AF15)/2-159.456880677664</f>
        <v>288.861730006684</v>
      </c>
      <c r="AH15" s="0" t="n">
        <f aca="false">(AH14+AG15)/2+117.265919710103</f>
        <v>372.953788922714</v>
      </c>
      <c r="AI15" s="0" t="n">
        <f aca="false">(AI14+AH15)/2+296.164344610069</f>
        <v>900.408551106485</v>
      </c>
      <c r="AJ15" s="0" t="n">
        <f aca="false">(AJ14+AI15)/2+65.6505942803146</f>
        <v>573.882975826569</v>
      </c>
      <c r="AK15" s="0" t="n">
        <f aca="false">(AK14+AJ15)/2+189.874046153783</f>
        <v>659.564244886967</v>
      </c>
      <c r="AL15" s="0" t="n">
        <f aca="false">(AL14+AK15)/2-225.757529704728</f>
        <v>168.389788427667</v>
      </c>
      <c r="AM15" s="0" t="n">
        <f aca="false">(AM14+AL15)/2+168.065016471673</f>
        <v>275.295872156278</v>
      </c>
      <c r="AN15" s="0" t="n">
        <f aca="false">(AN14+AM15)/2+739.830855495469</f>
        <v>913.699272571812</v>
      </c>
    </row>
    <row r="16" customFormat="false" ht="15" hidden="false" customHeight="false" outlineLevel="0" collapsed="false">
      <c r="A16" s="0" t="n">
        <f aca="false">A15+108.503691710881</f>
        <v>265.600055161372</v>
      </c>
      <c r="B16" s="0" t="n">
        <f aca="false">(B15+A16)/2+464.868710805001</f>
        <v>873.414252233241</v>
      </c>
      <c r="C16" s="0" t="n">
        <f aca="false">(C15+B16)/2-302.115595224496</f>
        <v>400.457035888685</v>
      </c>
      <c r="D16" s="0" t="n">
        <f aca="false">(D15+C16)/2+430.599917047372</f>
        <v>700.994426207009</v>
      </c>
      <c r="E16" s="0" t="n">
        <f aca="false">(E15+D16)/2-612.392662632437</f>
        <v>3.13391309901601</v>
      </c>
      <c r="F16" s="0" t="n">
        <f aca="false">(F15+E16)/2+513.228507814091</f>
        <v>567.531883744028</v>
      </c>
      <c r="G16" s="0" t="n">
        <f aca="false">(G15+F16)/2-143.041786641286</f>
        <v>190.998932683785</v>
      </c>
      <c r="H16" s="0" t="n">
        <f aca="false">(H15+G16)/2+172.317058873016</f>
        <v>646.367952088773</v>
      </c>
      <c r="I16" s="0" t="n">
        <f aca="false">(I15+H16)/2-295.483298485929</f>
        <v>306.377842144071</v>
      </c>
      <c r="J16" s="0" t="n">
        <f aca="false">(J15+I16)/2+428.491967859917</f>
        <v>934.258228921839</v>
      </c>
      <c r="K16" s="0" t="n">
        <f aca="false">(K15+J16)/2-203.070234666375</f>
        <v>343.292740014622</v>
      </c>
      <c r="L16" s="0" t="n">
        <f aca="false">(L15+K16)/2+50.410731588977</f>
        <v>678.796113685041</v>
      </c>
      <c r="M16" s="0" t="n">
        <f aca="false">(M15+L16)/2+152.601047889288</f>
        <v>846.093996030797</v>
      </c>
      <c r="N16" s="0" t="n">
        <f aca="false">(N15+M16)/2+314.162777012651</f>
        <v>841.652029412865</v>
      </c>
      <c r="O16" s="0" t="n">
        <f aca="false">(O15+N16)/2-750.203240161223</f>
        <v>32.500808446447</v>
      </c>
      <c r="P16" s="0" t="n">
        <f aca="false">(P15+O16)/2+350.085472572568</f>
        <v>449.213840138977</v>
      </c>
      <c r="Q16" s="0" t="n">
        <f aca="false">(Q15+P16)/2+306.487252357928</f>
        <v>829.170381385229</v>
      </c>
      <c r="R16" s="0" t="n">
        <f aca="false">(R15+Q16)/2+416.368555195597</f>
        <v>945.95006981899</v>
      </c>
      <c r="S16" s="0" t="n">
        <f aca="false">(S15+R16)/2-522.665058676459</f>
        <v>93.9423599314386</v>
      </c>
      <c r="T16" s="0" t="n">
        <f aca="false">(T15+S16)/2+77.7244525151989</f>
        <v>154.272536798933</v>
      </c>
      <c r="U16" s="0" t="n">
        <f aca="false">(U15+T16)/2+255.692006329737</f>
        <v>816.224255751939</v>
      </c>
      <c r="V16" s="0" t="n">
        <f aca="false">(V15+U16)/2-338.481389199712</f>
        <v>345.555647671334</v>
      </c>
      <c r="W16" s="0" t="n">
        <f aca="false">(W15+V16)/2-193.525051884942</f>
        <v>429.54090177007</v>
      </c>
      <c r="X16" s="0" t="n">
        <f aca="false">(X15+W16)/2-318.086360084952</f>
        <v>75.0474396305584</v>
      </c>
      <c r="Y16" s="0" t="n">
        <f aca="false">(Y15+X16)/2+215.364083265746</f>
        <v>266.148171323731</v>
      </c>
      <c r="Z16" s="0" t="n">
        <f aca="false">(Z15+Y16)/2+138.144224993155</f>
        <v>282.174362643515</v>
      </c>
      <c r="AA16" s="0" t="n">
        <f aca="false">(AA15+Z16)/2+39.8801749535196</f>
        <v>209.627799499195</v>
      </c>
      <c r="AB16" s="0" t="n">
        <f aca="false">(AB15+AA16)/2+150.663479643551</f>
        <v>603.215788082573</v>
      </c>
      <c r="AC16" s="0" t="n">
        <f aca="false">(AC15+AB16)/2+289.97232527483</f>
        <v>796.209958185397</v>
      </c>
      <c r="AD16" s="0" t="n">
        <f aca="false">(AD15+AC16)/2+288.265569297796</f>
        <v>931.321691489031</v>
      </c>
      <c r="AE16" s="0" t="n">
        <f aca="false">(AE15+AD16)/2-171.306448200124</f>
        <v>647.829263452232</v>
      </c>
      <c r="AF16" s="0" t="n">
        <f aca="false">(AF15+AE16)/2-9.97966392252738</f>
        <v>511.150528801512</v>
      </c>
      <c r="AG16" s="0" t="n">
        <f aca="false">(AG15+AF16)/2+595.014410625673</f>
        <v>995.020540029771</v>
      </c>
      <c r="AH16" s="0" t="n">
        <f aca="false">(AH15+AG16)/2+36.8751221327176</f>
        <v>720.86228660896</v>
      </c>
      <c r="AI16" s="0" t="n">
        <f aca="false">(AI15+AH16)/2-515.254930916292</f>
        <v>295.380487941431</v>
      </c>
      <c r="AJ16" s="0" t="n">
        <f aca="false">(AJ15+AI16)/2-297.898082273498</f>
        <v>136.733649610502</v>
      </c>
      <c r="AK16" s="0" t="n">
        <f aca="false">(AK15+AJ16)/2+108.643079723514</f>
        <v>506.792026972248</v>
      </c>
      <c r="AL16" s="0" t="n">
        <f aca="false">(AL15+AK16)/2+44.6320558477029</f>
        <v>382.222963547661</v>
      </c>
      <c r="AM16" s="0" t="n">
        <f aca="false">(AM15+AL16)/2+554.251728490321</f>
        <v>883.01114634229</v>
      </c>
      <c r="AN16" s="0" t="n">
        <f aca="false">(AN15+AM16)/2-180.51546717044</f>
        <v>717.839742286611</v>
      </c>
    </row>
    <row r="17" customFormat="false" ht="15" hidden="false" customHeight="false" outlineLevel="0" collapsed="false">
      <c r="A17" s="0" t="n">
        <f aca="false">A16+536.577691546008</f>
        <v>802.17774670738</v>
      </c>
      <c r="B17" s="0" t="n">
        <f aca="false">(B16+A17)/2-685.018188997983</f>
        <v>152.777810472327</v>
      </c>
      <c r="C17" s="0" t="n">
        <f aca="false">(C16+B17)/2+108.671331084012</f>
        <v>385.288754264518</v>
      </c>
      <c r="D17" s="0" t="n">
        <f aca="false">(D16+C17)/2+294.095385230254</f>
        <v>837.236975466017</v>
      </c>
      <c r="E17" s="0" t="n">
        <f aca="false">(E16+D17)/2+198.490000186928</f>
        <v>618.675444469445</v>
      </c>
      <c r="F17" s="0" t="n">
        <f aca="false">(F16+E17)/2-325.200702584067</f>
        <v>267.902961522669</v>
      </c>
      <c r="G17" s="0" t="n">
        <f aca="false">(G16+F17)/2+617.827963976917</f>
        <v>847.278911080144</v>
      </c>
      <c r="H17" s="0" t="n">
        <f aca="false">(H16+G17)/2-416.666064385752</f>
        <v>330.157367198707</v>
      </c>
      <c r="I17" s="0" t="n">
        <f aca="false">(I16+H17)/2+445.92858403153</f>
        <v>764.196188702919</v>
      </c>
      <c r="J17" s="0" t="n">
        <f aca="false">(J16+I17)/2-531.841022555006</f>
        <v>317.386186257373</v>
      </c>
      <c r="K17" s="0" t="n">
        <f aca="false">(K16+J17)/2+96.3040480363553</f>
        <v>426.643511172353</v>
      </c>
      <c r="L17" s="0" t="n">
        <f aca="false">(L16+K17)/2-124.292683426605</f>
        <v>428.427129002092</v>
      </c>
      <c r="M17" s="0" t="n">
        <f aca="false">(M16+L17)/2-231.039537012285</f>
        <v>406.22102550416</v>
      </c>
      <c r="N17" s="0" t="n">
        <f aca="false">(N16+M17)/2-579.127218589187</f>
        <v>44.8093088693252</v>
      </c>
      <c r="O17" s="0" t="n">
        <f aca="false">(O16+N17)/2+834.450342719099</f>
        <v>873.105401376985</v>
      </c>
      <c r="P17" s="0" t="n">
        <f aca="false">(P16+O17)/2-203.341611793425</f>
        <v>457.818008964556</v>
      </c>
      <c r="Q17" s="0" t="n">
        <f aca="false">(Q16+P17)/2-637.337716131863</f>
        <v>6.15647904302955</v>
      </c>
      <c r="R17" s="0" t="n">
        <f aca="false">(R16+Q17)/2-386.17610304601</f>
        <v>89.877171385</v>
      </c>
      <c r="S17" s="0" t="n">
        <f aca="false">(S16+R17)/2+899.021100429231</f>
        <v>990.93086608745</v>
      </c>
      <c r="T17" s="0" t="n">
        <f aca="false">(T16+S17)/2+389.350281055266</f>
        <v>961.951982498458</v>
      </c>
      <c r="U17" s="0" t="n">
        <f aca="false">(U16+T17)/2-146.304905602297</f>
        <v>742.783213522901</v>
      </c>
      <c r="V17" s="0" t="n">
        <f aca="false">(V16+U17)/2+240.85219666275</f>
        <v>785.021627259868</v>
      </c>
      <c r="W17" s="0" t="n">
        <f aca="false">(W16+V17)/2+34.9793476048183</f>
        <v>642.260612119787</v>
      </c>
      <c r="X17" s="0" t="n">
        <f aca="false">(X16+W17)/2+421.367197305784</f>
        <v>780.021223180957</v>
      </c>
      <c r="Y17" s="0" t="n">
        <f aca="false">(Y16+X17)/2-318.29471340375</f>
        <v>204.789983848594</v>
      </c>
      <c r="Z17" s="0" t="n">
        <f aca="false">(Z16+Y17)/2+37.6316106051707</f>
        <v>281.113783851225</v>
      </c>
      <c r="AA17" s="0" t="n">
        <f aca="false">(AA16+Z17)/2+187.925728043589</f>
        <v>433.296519718799</v>
      </c>
      <c r="AB17" s="0" t="n">
        <f aca="false">(AB16+AA17)/2-404.042753645488</f>
        <v>114.213400255198</v>
      </c>
      <c r="AC17" s="0" t="n">
        <f aca="false">(AC16+AB17)/2-74.1992914771326</f>
        <v>381.012387743165</v>
      </c>
      <c r="AD17" s="0" t="n">
        <f aca="false">(AD16+AC17)/2-133.873837972924</f>
        <v>522.293201643174</v>
      </c>
      <c r="AE17" s="0" t="n">
        <f aca="false">(AE16+AD17)/2-98.981285192195</f>
        <v>486.079947355508</v>
      </c>
      <c r="AF17" s="0" t="n">
        <f aca="false">(AF16+AE17)/2+300.956270211609</f>
        <v>799.571508290119</v>
      </c>
      <c r="AG17" s="0" t="n">
        <f aca="false">(AG16+AF17)/2-434.146362965484</f>
        <v>463.149661194461</v>
      </c>
      <c r="AH17" s="0" t="n">
        <f aca="false">(AH16+AG17)/2+58.8849458776709</f>
        <v>650.890919779382</v>
      </c>
      <c r="AI17" s="0" t="n">
        <f aca="false">(AI16+AH17)/2+280.598087923648</f>
        <v>753.733791784054</v>
      </c>
      <c r="AJ17" s="0" t="n">
        <f aca="false">(AJ16+AI17)/2-243.558042637704</f>
        <v>201.675678059574</v>
      </c>
      <c r="AK17" s="0" t="n">
        <f aca="false">(AK16+AJ17)/2+585.090054447049</f>
        <v>939.32390696296</v>
      </c>
      <c r="AL17" s="0" t="n">
        <f aca="false">(AL16+AK17)/2-378.646757624596</f>
        <v>282.126677630715</v>
      </c>
      <c r="AM17" s="0" t="n">
        <f aca="false">(AM16+AL17)/2-195.111241600774</f>
        <v>387.457670385728</v>
      </c>
      <c r="AN17" s="0" t="n">
        <f aca="false">(AN16+AM17)/2-484.477417403387</f>
        <v>68.1712889327827</v>
      </c>
    </row>
    <row r="18" customFormat="false" ht="15" hidden="false" customHeight="false" outlineLevel="0" collapsed="false">
      <c r="A18" s="0" t="n">
        <f aca="false">A17-552.433560696705</f>
        <v>249.744186010675</v>
      </c>
      <c r="B18" s="0" t="n">
        <f aca="false">(B17+A18)/2+130.427113121603</f>
        <v>331.688111363104</v>
      </c>
      <c r="C18" s="0" t="n">
        <f aca="false">(C17+B18)/2+131.235476438413</f>
        <v>489.723909252224</v>
      </c>
      <c r="D18" s="0" t="n">
        <f aca="false">(D17+C18)/2-215.165149270481</f>
        <v>448.31529308864</v>
      </c>
      <c r="E18" s="0" t="n">
        <f aca="false">(E17+D18)/2+184.572268972322</f>
        <v>718.067637751364</v>
      </c>
      <c r="F18" s="0" t="n">
        <f aca="false">(F17+E18)/2-76.4172431271656</f>
        <v>416.568056509851</v>
      </c>
      <c r="G18" s="0" t="n">
        <f aca="false">(G17+F18)/2+159.3881212482</f>
        <v>791.311605043198</v>
      </c>
      <c r="H18" s="0" t="n">
        <f aca="false">(H17+G18)/2-294.842317223721</f>
        <v>265.892168897231</v>
      </c>
      <c r="I18" s="0" t="n">
        <f aca="false">(I17+H18)/2-341.950960599755</f>
        <v>173.09321820032</v>
      </c>
      <c r="J18" s="0" t="n">
        <f aca="false">(J17+I18)/2-35.6717977783134</f>
        <v>209.567904450533</v>
      </c>
      <c r="K18" s="0" t="n">
        <f aca="false">(K17+J18)/2+453.35664778838</f>
        <v>771.462355599823</v>
      </c>
      <c r="L18" s="0" t="n">
        <f aca="false">(L17+K18)/2+270.805922540545</f>
        <v>870.750664841502</v>
      </c>
      <c r="M18" s="0" t="n">
        <f aca="false">(M17+L18)/2-393.899744967986</f>
        <v>244.586100204845</v>
      </c>
      <c r="N18" s="0" t="n">
        <f aca="false">(N17+M18)/2-88.4830535063917</f>
        <v>56.2146510306934</v>
      </c>
      <c r="O18" s="0" t="n">
        <f aca="false">(O17+N18)/2+255.906743295817</f>
        <v>720.566769499656</v>
      </c>
      <c r="P18" s="0" t="n">
        <f aca="false">(P17+O18)/2+314.674479788111</f>
        <v>903.866869020217</v>
      </c>
      <c r="Q18" s="0" t="n">
        <f aca="false">(Q17+P18)/2+503.243880265231</f>
        <v>958.255554296854</v>
      </c>
      <c r="R18" s="0" t="n">
        <f aca="false">(R17+Q18)/2+343.317010424759</f>
        <v>867.383373265686</v>
      </c>
      <c r="S18" s="0" t="n">
        <f aca="false">(S17+R18)/2-875.515079250635</f>
        <v>53.6420404259333</v>
      </c>
      <c r="T18" s="0" t="n">
        <f aca="false">(T17+S18)/2-504.952165304691</f>
        <v>2.84484615750449</v>
      </c>
      <c r="U18" s="0" t="n">
        <f aca="false">(U17+T18)/2-286.367862316711</f>
        <v>86.4461675234919</v>
      </c>
      <c r="V18" s="0" t="n">
        <f aca="false">(V17+U18)/2-214.760253044136</f>
        <v>220.973644347544</v>
      </c>
      <c r="W18" s="0" t="n">
        <f aca="false">(W17+V18)/2+202.27092092151</f>
        <v>633.888049155175</v>
      </c>
      <c r="X18" s="0" t="n">
        <f aca="false">(X17+W18)/2-427.138798248283</f>
        <v>279.815837919783</v>
      </c>
      <c r="Y18" s="0" t="n">
        <f aca="false">(Y17+X18)/2-187.920628115807</f>
        <v>54.3822827683814</v>
      </c>
      <c r="Z18" s="0" t="n">
        <f aca="false">(Z17+Y18)/2-73.4711796439204</f>
        <v>94.2768536658829</v>
      </c>
      <c r="AA18" s="0" t="n">
        <f aca="false">(AA17+Z18)/2+190.008287908503</f>
        <v>453.794974600844</v>
      </c>
      <c r="AB18" s="0" t="n">
        <f aca="false">(AB17+AA18)/2+318.951640252411</f>
        <v>602.955827680432</v>
      </c>
      <c r="AC18" s="0" t="n">
        <f aca="false">(AC17+AB18)/2+495.466650877495</f>
        <v>987.450758589294</v>
      </c>
      <c r="AD18" s="0" t="n">
        <f aca="false">(AD17+AC18)/2+177.089479837667</f>
        <v>931.961459953901</v>
      </c>
      <c r="AE18" s="0" t="n">
        <f aca="false">(AE17+AD18)/2-614.072537807584</f>
        <v>94.9481658471203</v>
      </c>
      <c r="AF18" s="0" t="n">
        <f aca="false">(AF17+AE18)/2+361.79570256337</f>
        <v>809.05553963199</v>
      </c>
      <c r="AG18" s="0" t="n">
        <f aca="false">(AG17+AF18)/2+193.629601444212</f>
        <v>829.732201857438</v>
      </c>
      <c r="AH18" s="0" t="n">
        <f aca="false">(AH17+AG18)/2-332.217017477554</f>
        <v>408.094543340856</v>
      </c>
      <c r="AI18" s="0" t="n">
        <f aca="false">(AI17+AH18)/2-327.76349957004</f>
        <v>253.150667992415</v>
      </c>
      <c r="AJ18" s="0" t="n">
        <f aca="false">(AJ17+AI18)/2+332.223131796267</f>
        <v>559.636304822261</v>
      </c>
      <c r="AK18" s="0" t="n">
        <f aca="false">(AK17+AJ18)/2-511.156584167984</f>
        <v>238.323521724627</v>
      </c>
      <c r="AL18" s="0" t="n">
        <f aca="false">(AL17+AK18)/2+436.242192758577</f>
        <v>696.467292436248</v>
      </c>
      <c r="AM18" s="0" t="n">
        <f aca="false">(AM17+AL18)/2+75.0823483829895</f>
        <v>617.044829793977</v>
      </c>
      <c r="AN18" s="0" t="n">
        <f aca="false">(AN17+AM18)/2+386.562377720101</f>
        <v>729.170437083481</v>
      </c>
    </row>
    <row r="19" customFormat="false" ht="15" hidden="false" customHeight="false" outlineLevel="0" collapsed="false">
      <c r="A19" s="0" t="n">
        <f aca="false">A18-223.603690471984</f>
        <v>26.1404955386906</v>
      </c>
      <c r="B19" s="0" t="n">
        <f aca="false">(B18+A19)/2+625.04860255797</f>
        <v>803.962906008867</v>
      </c>
      <c r="C19" s="0" t="n">
        <f aca="false">(C18+B19)/2-449.245903042082</f>
        <v>197.597504588464</v>
      </c>
      <c r="D19" s="0" t="n">
        <f aca="false">(D18+C19)/2+361.952877688268</f>
        <v>684.90927652682</v>
      </c>
      <c r="E19" s="0" t="n">
        <f aca="false">(E18+D19)/2+6.43180712658204</f>
        <v>707.920264265674</v>
      </c>
      <c r="F19" s="0" t="n">
        <f aca="false">(F18+E19)/2+220.479608348245</f>
        <v>782.723768736008</v>
      </c>
      <c r="G19" s="0" t="n">
        <f aca="false">(G18+F19)/2-660.058074060837</f>
        <v>126.959612828766</v>
      </c>
      <c r="H19" s="0" t="n">
        <f aca="false">(H18+G19)/2+523.030012141955</f>
        <v>719.455903004953</v>
      </c>
      <c r="I19" s="0" t="n">
        <f aca="false">(I18+H19)/2+326.10761128419</f>
        <v>772.382171886827</v>
      </c>
      <c r="J19" s="0" t="n">
        <f aca="false">(J18+I19)/2-87.4087366834639</f>
        <v>403.566301485216</v>
      </c>
      <c r="K19" s="0" t="n">
        <f aca="false">(K18+J19)/2-419.21030902694</f>
        <v>168.304019515579</v>
      </c>
      <c r="L19" s="0" t="n">
        <f aca="false">(L18+K19)/2-19.859980148991</f>
        <v>499.66736202955</v>
      </c>
      <c r="M19" s="0" t="n">
        <f aca="false">(M18+L19)/2+140.576442704778</f>
        <v>512.703173821976</v>
      </c>
      <c r="N19" s="0" t="n">
        <f aca="false">(N18+M19)/2+51.8190624500087</f>
        <v>336.277974876343</v>
      </c>
      <c r="O19" s="0" t="n">
        <f aca="false">(O18+N19)/2-51.3952726044657</f>
        <v>477.027099583534</v>
      </c>
      <c r="P19" s="0" t="n">
        <f aca="false">(P18+O19)/2-306.776673429263</f>
        <v>383.670310872613</v>
      </c>
      <c r="Q19" s="0" t="n">
        <f aca="false">(Q18+P19)/2+207.92363690496</f>
        <v>878.886569489694</v>
      </c>
      <c r="R19" s="0" t="n">
        <f aca="false">(R18+Q19)/2-522.343142503082</f>
        <v>350.791828874608</v>
      </c>
      <c r="S19" s="0" t="n">
        <f aca="false">(S18+R19)/2+361.861603077615</f>
        <v>564.078537727886</v>
      </c>
      <c r="T19" s="0" t="n">
        <f aca="false">(T18+S19)/2+149.05722996012</f>
        <v>432.518921902815</v>
      </c>
      <c r="U19" s="0" t="n">
        <f aca="false">(U18+T19)/2+430.656845900997</f>
        <v>690.13939061415</v>
      </c>
      <c r="V19" s="0" t="n">
        <f aca="false">(V18+U19)/2-156.038467167303</f>
        <v>299.518050313544</v>
      </c>
      <c r="W19" s="0" t="n">
        <f aca="false">(W18+V19)/2+112.059988914243</f>
        <v>578.763038648603</v>
      </c>
      <c r="X19" s="0" t="n">
        <f aca="false">(X18+W19)/2-290.560556692926</f>
        <v>138.728881591267</v>
      </c>
      <c r="Y19" s="0" t="n">
        <f aca="false">(Y18+X19)/2+701.00390427687</f>
        <v>797.559486456694</v>
      </c>
      <c r="Z19" s="0" t="n">
        <f aca="false">(Z18+Y19)/2+412.304089744458</f>
        <v>858.222259805747</v>
      </c>
      <c r="AA19" s="0" t="n">
        <f aca="false">(AA18+Z19)/2+35.5347502530531</f>
        <v>691.543367456348</v>
      </c>
      <c r="AB19" s="0" t="n">
        <f aca="false">(AB18+AA19)/2+296.875665359287</f>
        <v>944.125262927677</v>
      </c>
      <c r="AC19" s="0" t="n">
        <f aca="false">(AC18+AB19)/2-927.335466116231</f>
        <v>38.4525446422543</v>
      </c>
      <c r="AD19" s="0" t="n">
        <f aca="false">(AD18+AC19)/2-244.697012911421</f>
        <v>240.509989386657</v>
      </c>
      <c r="AE19" s="0" t="n">
        <f aca="false">(AE18+AD19)/2-24.6199049157409</f>
        <v>143.109172701148</v>
      </c>
      <c r="AF19" s="0" t="n">
        <f aca="false">(AF18+AE19)/2-348.334572113239</f>
        <v>127.74778405333</v>
      </c>
      <c r="AG19" s="0" t="n">
        <f aca="false">(AG18+AF19)/2+89.8516168954385</f>
        <v>568.591609850822</v>
      </c>
      <c r="AH19" s="0" t="n">
        <f aca="false">(AH18+AG19)/2-262.957425732928</f>
        <v>225.385650862911</v>
      </c>
      <c r="AI19" s="0" t="n">
        <f aca="false">(AI18+AH19)/2+86.6204304134189</f>
        <v>325.888589841082</v>
      </c>
      <c r="AJ19" s="0" t="n">
        <f aca="false">(AJ18+AI19)/2+88.7056546903728</f>
        <v>531.468102022044</v>
      </c>
      <c r="AK19" s="0" t="n">
        <f aca="false">(AK18+AJ19)/2+19.4675232476117</f>
        <v>404.363335120947</v>
      </c>
      <c r="AL19" s="0" t="n">
        <f aca="false">(AL18+AK19)/2-432.435548095373</f>
        <v>117.979765683224</v>
      </c>
      <c r="AM19" s="0" t="n">
        <f aca="false">(AM18+AL19)/2+608.064785002863</f>
        <v>975.577082741464</v>
      </c>
      <c r="AN19" s="0" t="n">
        <f aca="false">(AN18+AM19)/2-314.317046144451</f>
        <v>538.056713768021</v>
      </c>
    </row>
    <row r="20" customFormat="false" ht="15" hidden="false" customHeight="false" outlineLevel="0" collapsed="false">
      <c r="A20" s="0" t="n">
        <f aca="false">A19+553.361086339855</f>
        <v>579.501581878546</v>
      </c>
      <c r="B20" s="0" t="n">
        <f aca="false">(B19+A20)/2-10.4651507029677</f>
        <v>681.267093240739</v>
      </c>
      <c r="C20" s="0" t="n">
        <f aca="false">(C19+B20)/2+472.569954155893</f>
        <v>912.002253070494</v>
      </c>
      <c r="D20" s="0" t="n">
        <f aca="false">(D19+C20)/2-190.104387066604</f>
        <v>608.351377732053</v>
      </c>
      <c r="E20" s="0" t="n">
        <f aca="false">(E19+D20)/2-199.225152133086</f>
        <v>458.910668865777</v>
      </c>
      <c r="F20" s="0" t="n">
        <f aca="false">(F19+E20)/2+355.721459659279</f>
        <v>976.538678460172</v>
      </c>
      <c r="G20" s="0" t="n">
        <f aca="false">(G19+F20)/2-396.831794020144</f>
        <v>154.917351624325</v>
      </c>
      <c r="H20" s="0" t="n">
        <f aca="false">(H19+G20)/2+538.464488844609</f>
        <v>975.651116159248</v>
      </c>
      <c r="I20" s="0" t="n">
        <f aca="false">(I19+H20)/2+29.415989227504</f>
        <v>903.432633250541</v>
      </c>
      <c r="J20" s="0" t="n">
        <f aca="false">(J19+I20)/2-466.450630784688</f>
        <v>187.048836583191</v>
      </c>
      <c r="K20" s="0" t="n">
        <f aca="false">(K19+J20)/2-58.8150135474617</f>
        <v>118.861414501923</v>
      </c>
      <c r="L20" s="0" t="n">
        <f aca="false">(L19+K20)/2+240.102637890787</f>
        <v>549.367026156524</v>
      </c>
      <c r="M20" s="0" t="n">
        <f aca="false">(M19+L20)/2+373.609689380858</f>
        <v>904.644789370108</v>
      </c>
      <c r="N20" s="0" t="n">
        <f aca="false">(N19+M20)/2+227.161508670418</f>
        <v>847.622890793643</v>
      </c>
      <c r="O20" s="0" t="n">
        <f aca="false">(O19+N20)/2-320.733195244892</f>
        <v>341.591799943697</v>
      </c>
      <c r="P20" s="0" t="n">
        <f aca="false">(P19+O20)/2+493.21710047946</f>
        <v>855.848155887615</v>
      </c>
      <c r="Q20" s="0" t="n">
        <f aca="false">(Q19+P20)/2-312.559973203876</f>
        <v>554.807389484778</v>
      </c>
      <c r="R20" s="0" t="n">
        <f aca="false">(R19+Q20)/2+323.767907556047</f>
        <v>776.56751673574</v>
      </c>
      <c r="S20" s="0" t="n">
        <f aca="false">(S19+R20)/2-410.53854695169</f>
        <v>259.784480280123</v>
      </c>
      <c r="T20" s="0" t="n">
        <f aca="false">(T19+S20)/2-155.989444789736</f>
        <v>190.162256301733</v>
      </c>
      <c r="U20" s="0" t="n">
        <f aca="false">(U19+T20)/2+452.638516505133</f>
        <v>892.789339963075</v>
      </c>
      <c r="V20" s="0" t="n">
        <f aca="false">(V19+U20)/2-13.9290658484322</f>
        <v>582.224629289877</v>
      </c>
      <c r="W20" s="0" t="n">
        <f aca="false">(W19+V20)/2+127.051540277609</f>
        <v>707.545374246849</v>
      </c>
      <c r="X20" s="0" t="n">
        <f aca="false">(X19+W20)/2+354.034624104168</f>
        <v>777.171752023226</v>
      </c>
      <c r="Y20" s="0" t="n">
        <f aca="false">(Y19+X20)/2+206.502550787659</f>
        <v>993.868170027619</v>
      </c>
      <c r="Z20" s="0" t="n">
        <f aca="false">(Z19+Y20)/2-381.229823570247</f>
        <v>544.815391346436</v>
      </c>
      <c r="AA20" s="0" t="n">
        <f aca="false">(AA19+Z20)/2+374.634293417609</f>
        <v>992.813672819001</v>
      </c>
      <c r="AB20" s="0" t="n">
        <f aca="false">(AB19+AA20)/2-898.154143981713</f>
        <v>70.315323891626</v>
      </c>
      <c r="AC20" s="0" t="n">
        <f aca="false">(AC19+AB20)/2+640.929069072002</f>
        <v>695.313003338942</v>
      </c>
      <c r="AD20" s="0" t="n">
        <f aca="false">(AD19+AC20)/2+121.025917542896</f>
        <v>588.937413905695</v>
      </c>
      <c r="AE20" s="0" t="n">
        <f aca="false">(AE19+AD20)/2+264.226439376449</f>
        <v>630.249732679871</v>
      </c>
      <c r="AF20" s="0" t="n">
        <f aca="false">(AF19+AE20)/2+106.154592332743</f>
        <v>485.153350699343</v>
      </c>
      <c r="AG20" s="0" t="n">
        <f aca="false">(AG19+AF20)/2+348.07091968541</f>
        <v>874.943399960493</v>
      </c>
      <c r="AH20" s="0" t="n">
        <f aca="false">(AH19+AG20)/2+254.604361423014</f>
        <v>804.768886834716</v>
      </c>
      <c r="AI20" s="0" t="n">
        <f aca="false">(AI19+AH20)/2-284.84530495759</f>
        <v>280.483433380309</v>
      </c>
      <c r="AJ20" s="0" t="n">
        <f aca="false">(AJ19+AI20)/2-163.446988500996</f>
        <v>242.528779200181</v>
      </c>
      <c r="AK20" s="0" t="n">
        <f aca="false">(AK19+AJ20)/2+194.544918366362</f>
        <v>517.990975526926</v>
      </c>
      <c r="AL20" s="0" t="n">
        <f aca="false">(AL19+AK20)/2+135.149454834262</f>
        <v>453.134825439337</v>
      </c>
      <c r="AM20" s="0" t="n">
        <f aca="false">(AM19+AL20)/2+236.500098495941</f>
        <v>950.856052586342</v>
      </c>
      <c r="AN20" s="0" t="n">
        <f aca="false">(AN19+AM20)/2-197.922177717434</f>
        <v>546.534205459748</v>
      </c>
    </row>
    <row r="21" customFormat="false" ht="15" hidden="false" customHeight="false" outlineLevel="0" collapsed="false">
      <c r="A21" s="0" t="n">
        <f aca="false">A20-56.3228398147018</f>
        <v>523.178742063844</v>
      </c>
      <c r="B21" s="0" t="n">
        <f aca="false">(B20+A21)/2-464.166024612899</f>
        <v>138.056893039392</v>
      </c>
      <c r="C21" s="0" t="n">
        <f aca="false">(C20+B21)/2+389.236510070557</f>
        <v>914.2660831255</v>
      </c>
      <c r="D21" s="0" t="n">
        <f aca="false">(D20+C21)/2+182.966003924285</f>
        <v>944.274734353062</v>
      </c>
      <c r="E21" s="0" t="n">
        <f aca="false">(E20+D21)/2-42.2464167640615</f>
        <v>659.346284845358</v>
      </c>
      <c r="F21" s="0" t="n">
        <f aca="false">(F20+E21)/2+150.515489056821</f>
        <v>968.457970709586</v>
      </c>
      <c r="G21" s="0" t="n">
        <f aca="false">(G20+F21)/2-474.64649384338</f>
        <v>87.0411673235752</v>
      </c>
      <c r="H21" s="0" t="n">
        <f aca="false">(H20+G21)/2+33.1585340121467</f>
        <v>564.504675753558</v>
      </c>
      <c r="I21" s="0" t="n">
        <f aca="false">(I20+H21)/2+22.6215344765633</f>
        <v>756.590188978613</v>
      </c>
      <c r="J21" s="0" t="n">
        <f aca="false">(J20+I21)/2+407.098200082514</f>
        <v>878.917712863416</v>
      </c>
      <c r="K21" s="0" t="n">
        <f aca="false">(K20+J21)/2+25.4730560877769</f>
        <v>524.362619770447</v>
      </c>
      <c r="L21" s="0" t="n">
        <f aca="false">(L20+K21)/2-10.2151566999978</f>
        <v>526.649666263487</v>
      </c>
      <c r="M21" s="0" t="n">
        <f aca="false">(M20+L21)/2-245.219571778679</f>
        <v>470.427656038118</v>
      </c>
      <c r="N21" s="0" t="n">
        <f aca="false">(N20+M21)/2+147.421722066513</f>
        <v>806.446995482394</v>
      </c>
      <c r="O21" s="0" t="n">
        <f aca="false">(O20+N21)/2+299.459227475152</f>
        <v>873.478625188197</v>
      </c>
      <c r="P21" s="0" t="n">
        <f aca="false">(P20+O21)/2-420.063415418912</f>
        <v>444.599975118994</v>
      </c>
      <c r="Q21" s="0" t="n">
        <f aca="false">(Q20+P21)/2+5.46353592032636</f>
        <v>505.167218222212</v>
      </c>
      <c r="R21" s="0" t="n">
        <f aca="false">(R20+Q21)/2-530.822721704953</f>
        <v>110.044645774023</v>
      </c>
      <c r="S21" s="0" t="n">
        <f aca="false">(S20+R21)/2+189.57424201853</f>
        <v>374.488805045603</v>
      </c>
      <c r="T21" s="0" t="n">
        <f aca="false">(T20+S21)/2+71.8892232660536</f>
        <v>354.214753939722</v>
      </c>
      <c r="U21" s="0" t="n">
        <f aca="false">(U20+T21)/2+115.959505626387</f>
        <v>739.461552577785</v>
      </c>
      <c r="V21" s="0" t="n">
        <f aca="false">(V20+U21)/2-131.59471644651</f>
        <v>529.248374487321</v>
      </c>
      <c r="W21" s="0" t="n">
        <f aca="false">(W20+V21)/2-559.884960459447</f>
        <v>58.511913907638</v>
      </c>
      <c r="X21" s="0" t="n">
        <f aca="false">(X20+W21)/2+119.517606924948</f>
        <v>537.35943989038</v>
      </c>
      <c r="Y21" s="0" t="n">
        <f aca="false">(Y20+X21)/2+92.9911617965789</f>
        <v>858.604966755578</v>
      </c>
      <c r="Z21" s="0" t="n">
        <f aca="false">(Z20+Y21)/2-188.781708969192</f>
        <v>512.928470081815</v>
      </c>
      <c r="AA21" s="0" t="n">
        <f aca="false">(AA20+Z21)/2-49.306826378901</f>
        <v>703.564245071507</v>
      </c>
      <c r="AB21" s="0" t="n">
        <f aca="false">(AB20+AA21)/2+234.33699719743</f>
        <v>621.276781678997</v>
      </c>
      <c r="AC21" s="0" t="n">
        <f aca="false">(AC20+AB21)/2-576.376572022182</f>
        <v>81.9183204867874</v>
      </c>
      <c r="AD21" s="0" t="n">
        <f aca="false">(AD20+AC21)/2-114.297975383718</f>
        <v>221.129891812523</v>
      </c>
      <c r="AE21" s="0" t="n">
        <f aca="false">(AE20+AD21)/2+199.243933246335</f>
        <v>624.933745492532</v>
      </c>
      <c r="AF21" s="0" t="n">
        <f aca="false">(AF20+AE21)/2-517.653344692791</f>
        <v>37.3902034031464</v>
      </c>
      <c r="AG21" s="0" t="n">
        <f aca="false">(AG20+AF21)/2-155.491692974102</f>
        <v>300.675108707718</v>
      </c>
      <c r="AH21" s="0" t="n">
        <f aca="false">(AH20+AG21)/2-374.318492116351</f>
        <v>178.403505654866</v>
      </c>
      <c r="AI21" s="0" t="n">
        <f aca="false">(AI20+AH21)/2+321.561898034493</f>
        <v>551.00536755208</v>
      </c>
      <c r="AJ21" s="0" t="n">
        <f aca="false">(AJ20+AI21)/2-289.866575168192</f>
        <v>106.900498207938</v>
      </c>
      <c r="AK21" s="0" t="n">
        <f aca="false">(AK20+AJ21)/2+139.573969861459</f>
        <v>452.019706728891</v>
      </c>
      <c r="AL21" s="0" t="n">
        <f aca="false">(AL20+AK21)/2+293.472471063537</f>
        <v>746.049737147651</v>
      </c>
      <c r="AM21" s="0" t="n">
        <f aca="false">(AM20+AL21)/2-820.703692269307</f>
        <v>27.7492025976893</v>
      </c>
      <c r="AN21" s="0" t="n">
        <f aca="false">(AN20+AM21)/2+661.832480348276</f>
        <v>948.974184376994</v>
      </c>
    </row>
    <row r="22" customFormat="false" ht="15" hidden="false" customHeight="false" outlineLevel="0" collapsed="false">
      <c r="A22" s="0" t="n">
        <f aca="false">A21+334.960268868016</f>
        <v>858.13901093186</v>
      </c>
      <c r="B22" s="0" t="n">
        <f aca="false">(B21+A22)/2-432.374274242743</f>
        <v>65.7236777428831</v>
      </c>
      <c r="C22" s="0" t="n">
        <f aca="false">(C21+B22)/2+447.043956220345</f>
        <v>937.038836654537</v>
      </c>
      <c r="D22" s="0" t="n">
        <f aca="false">(D21+C22)/2-200.86149850934</f>
        <v>739.795286994459</v>
      </c>
      <c r="E22" s="0" t="n">
        <f aca="false">(E21+D22)/2+294.327752752093</f>
        <v>993.898538672002</v>
      </c>
      <c r="F22" s="0" t="n">
        <f aca="false">(F21+E22)/2-435.340640284636</f>
        <v>545.837614406158</v>
      </c>
      <c r="G22" s="0" t="n">
        <f aca="false">(G21+F22)/2-109.559353103031</f>
        <v>206.880037761835</v>
      </c>
      <c r="H22" s="0" t="n">
        <f aca="false">(H21+G22)/2+132.18240831904</f>
        <v>517.874765076737</v>
      </c>
      <c r="I22" s="0" t="n">
        <f aca="false">(I21+H22)/2+78.1164317909796</f>
        <v>715.348908818655</v>
      </c>
      <c r="J22" s="0" t="n">
        <f aca="false">(J21+I22)/2-496.318866928832</f>
        <v>300.814443912203</v>
      </c>
      <c r="K22" s="0" t="n">
        <f aca="false">(K21+J22)/2+75.791839628437</f>
        <v>488.380371469762</v>
      </c>
      <c r="L22" s="0" t="n">
        <f aca="false">(L21+K22)/2-411.367379239448</f>
        <v>96.1476396271766</v>
      </c>
      <c r="M22" s="0" t="n">
        <f aca="false">(M21+L22)/2+445.026541884358</f>
        <v>728.314189717006</v>
      </c>
      <c r="N22" s="0" t="n">
        <f aca="false">(N21+M22)/2-712.847088841028</f>
        <v>54.5335037586717</v>
      </c>
      <c r="O22" s="0" t="n">
        <f aca="false">(O21+N22)/2+319.250666544143</f>
        <v>783.256731017578</v>
      </c>
      <c r="P22" s="0" t="n">
        <f aca="false">(P21+O22)/2-553.427484833783</f>
        <v>60.5008682345028</v>
      </c>
      <c r="Q22" s="0" t="n">
        <f aca="false">(Q21+P22)/2-261.944868830076</f>
        <v>20.8891743982816</v>
      </c>
      <c r="R22" s="0" t="n">
        <f aca="false">(R21+Q22)/2+123.749120617101</f>
        <v>189.216030703253</v>
      </c>
      <c r="S22" s="0" t="n">
        <f aca="false">(S21+R22)/2+255.550358810001</f>
        <v>537.402776684429</v>
      </c>
      <c r="T22" s="0" t="n">
        <f aca="false">(T21+S22)/2-410.552888784732</f>
        <v>35.2558765273434</v>
      </c>
      <c r="U22" s="0" t="n">
        <f aca="false">(U21+T22)/2-236.734864610934</f>
        <v>150.62384994163</v>
      </c>
      <c r="V22" s="0" t="n">
        <f aca="false">(V21+U22)/2-63.5609479030799</f>
        <v>276.375164311396</v>
      </c>
      <c r="W22" s="0" t="n">
        <f aca="false">(W21+V22)/2+648.357385432215</f>
        <v>815.800924541732</v>
      </c>
      <c r="X22" s="0" t="n">
        <f aca="false">(X21+W22)/2-5.79557359472631</f>
        <v>670.78460862133</v>
      </c>
      <c r="Y22" s="0" t="n">
        <f aca="false">(Y21+X22)/2-759.000124970554</f>
        <v>5.69466271789997</v>
      </c>
      <c r="Z22" s="0" t="n">
        <f aca="false">(Z21+Y22)/2+338.345390049026</f>
        <v>597.656956448884</v>
      </c>
      <c r="AA22" s="0" t="n">
        <f aca="false">(AA21+Z22)/2-592.111508549284</f>
        <v>58.4990922109113</v>
      </c>
      <c r="AB22" s="0" t="n">
        <f aca="false">(AB21+AA22)/2+342.656749182864</f>
        <v>682.544686127818</v>
      </c>
      <c r="AC22" s="0" t="n">
        <f aca="false">(AC21+AB22)/2+44.5862835034</f>
        <v>426.817786810703</v>
      </c>
      <c r="AD22" s="0" t="n">
        <f aca="false">(AD21+AC22)/2+82.2190804860489</f>
        <v>406.192919797662</v>
      </c>
      <c r="AE22" s="0" t="n">
        <f aca="false">(AE21+AD22)/2-469.244683658938</f>
        <v>46.3186489861589</v>
      </c>
      <c r="AF22" s="0" t="n">
        <f aca="false">(AF21+AE22)/2+417.14185056322</f>
        <v>458.996276757873</v>
      </c>
      <c r="AG22" s="0" t="n">
        <f aca="false">(AG21+AF22)/2+293.840249877112</f>
        <v>673.675942609907</v>
      </c>
      <c r="AH22" s="0" t="n">
        <f aca="false">(AH21+AG22)/2+147.190120726338</f>
        <v>573.229844858724</v>
      </c>
      <c r="AI22" s="0" t="n">
        <f aca="false">(AI21+AH22)/2-303.839435482405</f>
        <v>258.278170722997</v>
      </c>
      <c r="AJ22" s="0" t="n">
        <f aca="false">(AJ21+AI22)/2+695.192330393722</f>
        <v>877.78166485919</v>
      </c>
      <c r="AK22" s="0" t="n">
        <f aca="false">(AK21+AJ22)/2-383.20031696483</f>
        <v>281.700368829211</v>
      </c>
      <c r="AL22" s="0" t="n">
        <f aca="false">(AL21+AK22)/2-369.148147917411</f>
        <v>144.72690507102</v>
      </c>
      <c r="AM22" s="0" t="n">
        <f aca="false">(AM21+AL22)/2+398.03279367718</f>
        <v>484.270847511535</v>
      </c>
      <c r="AN22" s="0" t="n">
        <f aca="false">(AN21+AM22)/2-135.747439697863</f>
        <v>580.875076246402</v>
      </c>
    </row>
    <row r="23" customFormat="false" ht="15" hidden="false" customHeight="false" outlineLevel="0" collapsed="false">
      <c r="A23" s="0" t="n">
        <f aca="false">A22-66.3640273246319</f>
        <v>791.774983607228</v>
      </c>
      <c r="B23" s="0" t="n">
        <f aca="false">(B22+A23)/2+143.02982272587</f>
        <v>571.779153400926</v>
      </c>
      <c r="C23" s="0" t="n">
        <f aca="false">(C22+B23)/2+59.3457540288372</f>
        <v>813.754749056568</v>
      </c>
      <c r="D23" s="0" t="n">
        <f aca="false">(D22+C23)/2+157.435054036475</f>
        <v>934.210072061989</v>
      </c>
      <c r="E23" s="0" t="n">
        <f aca="false">(E22+D23)/2-751.8692724404</f>
        <v>212.185032926595</v>
      </c>
      <c r="F23" s="0" t="n">
        <f aca="false">(F22+E23)/2+365.314742391204</f>
        <v>744.32606605758</v>
      </c>
      <c r="G23" s="0" t="n">
        <f aca="false">(G22+F23)/2+285.80952888587</f>
        <v>761.412580795578</v>
      </c>
      <c r="H23" s="0" t="n">
        <f aca="false">(H22+G23)/2-556.190050404764</f>
        <v>83.4536225313934</v>
      </c>
      <c r="I23" s="0" t="n">
        <f aca="false">(I22+H23)/2+553.60985040822</f>
        <v>953.011116083244</v>
      </c>
      <c r="J23" s="0" t="n">
        <f aca="false">(J22+I23)/2-348.428025505961</f>
        <v>278.484754491763</v>
      </c>
      <c r="K23" s="0" t="n">
        <f aca="false">(K22+J23)/2+158.408960654744</f>
        <v>541.841523635506</v>
      </c>
      <c r="L23" s="0" t="n">
        <f aca="false">(L22+K23)/2+593.361471618361</f>
        <v>912.356053249702</v>
      </c>
      <c r="M23" s="0" t="n">
        <f aca="false">(M22+L23)/2-8.32366135231894</f>
        <v>812.011460131035</v>
      </c>
      <c r="N23" s="0" t="n">
        <f aca="false">(N22+M23)/2+375.492068452271</f>
        <v>808.764550397124</v>
      </c>
      <c r="O23" s="0" t="n">
        <f aca="false">(O22+N23)/2-766.299136278469</f>
        <v>29.711504428882</v>
      </c>
      <c r="P23" s="0" t="n">
        <f aca="false">(P22+O23)/2+118.823200258357</f>
        <v>163.929386590049</v>
      </c>
      <c r="Q23" s="0" t="n">
        <f aca="false">(Q22+P23)/2+508.973630015585</f>
        <v>601.382910509751</v>
      </c>
      <c r="R23" s="0" t="n">
        <f aca="false">(R22+Q23)/2+297.302235685472</f>
        <v>692.601706291974</v>
      </c>
      <c r="S23" s="0" t="n">
        <f aca="false">(S22+R23)/2-519.118089915769</f>
        <v>95.8841515724326</v>
      </c>
      <c r="T23" s="0" t="n">
        <f aca="false">(T22+S23)/2+72.0084034272151</f>
        <v>137.578417477103</v>
      </c>
      <c r="U23" s="0" t="n">
        <f aca="false">(U22+T23)/2+791.474767478757</f>
        <v>935.575901188124</v>
      </c>
      <c r="V23" s="0" t="n">
        <f aca="false">(V22+U23)/2+125.579495011881</f>
        <v>731.555027761641</v>
      </c>
      <c r="W23" s="0" t="n">
        <f aca="false">(W22+V23)/2-246.191662009257</f>
        <v>527.486314142429</v>
      </c>
      <c r="X23" s="0" t="n">
        <f aca="false">(X22+W23)/2-171.836356629987</f>
        <v>427.299104751893</v>
      </c>
      <c r="Y23" s="0" t="n">
        <f aca="false">(Y22+X23)/2+724.10234195319</f>
        <v>940.599225688086</v>
      </c>
      <c r="Z23" s="0" t="n">
        <f aca="false">(Z22+Y23)/2-586.679583006803</f>
        <v>182.448508061682</v>
      </c>
      <c r="AA23" s="0" t="n">
        <f aca="false">(AA22+Z23)/2+538.069654600949</f>
        <v>658.543454737246</v>
      </c>
      <c r="AB23" s="0" t="n">
        <f aca="false">(AB22+AA23)/2-44.4018435669017</f>
        <v>626.14222686563</v>
      </c>
      <c r="AC23" s="0" t="n">
        <f aca="false">(AC22+AB23)/2+280.315281432828</f>
        <v>806.795288270994</v>
      </c>
      <c r="AD23" s="0" t="n">
        <f aca="false">(AD22+AC23)/2-23.5057562037623</f>
        <v>582.988347830566</v>
      </c>
      <c r="AE23" s="0" t="n">
        <f aca="false">(AE22+AD23)/2+406.561192588794</f>
        <v>721.214690997156</v>
      </c>
      <c r="AF23" s="0" t="n">
        <f aca="false">(AF22+AE23)/2-195.137667916768</f>
        <v>394.967815960747</v>
      </c>
      <c r="AG23" s="0" t="n">
        <f aca="false">(AG22+AF23)/2-73.1693333293643</f>
        <v>461.152545955962</v>
      </c>
      <c r="AH23" s="0" t="n">
        <f aca="false">(AH22+AG23)/2+73.1107204792679</f>
        <v>590.301915886611</v>
      </c>
      <c r="AI23" s="0" t="n">
        <f aca="false">(AI22+AH23)/2-131.764493320237</f>
        <v>292.525549984567</v>
      </c>
      <c r="AJ23" s="0" t="n">
        <f aca="false">(AJ22+AI23)/2-381.944579120989</f>
        <v>203.20902830089</v>
      </c>
      <c r="AK23" s="0" t="n">
        <f aca="false">(AK22+AJ23)/2+527.425530212683</f>
        <v>769.880228777733</v>
      </c>
      <c r="AL23" s="0" t="n">
        <f aca="false">(AL22+AK23)/2+141.647329115635</f>
        <v>598.950896040012</v>
      </c>
      <c r="AM23" s="0" t="n">
        <f aca="false">(AM22+AL23)/2+22.278323685166</f>
        <v>563.889195460939</v>
      </c>
      <c r="AN23" s="0" t="n">
        <f aca="false">(AN22+AM23)/2+391.892939571232</f>
        <v>964.275075424902</v>
      </c>
    </row>
    <row r="24" customFormat="false" ht="15" hidden="false" customHeight="false" outlineLevel="0" collapsed="false">
      <c r="A24" s="0" t="n">
        <f aca="false">A23+48.289367615895</f>
        <v>840.064351223123</v>
      </c>
      <c r="B24" s="0" t="n">
        <f aca="false">(B23+A24)/2-341.930811544524</f>
        <v>363.9909407675</v>
      </c>
      <c r="C24" s="0" t="n">
        <f aca="false">(C23+B24)/2-348.989698584899</f>
        <v>239.883146327135</v>
      </c>
      <c r="D24" s="0" t="n">
        <f aca="false">(D23+C24)/2+124.305754183122</f>
        <v>711.352363377684</v>
      </c>
      <c r="E24" s="0" t="n">
        <f aca="false">(E23+D24)/2+363.862298174075</f>
        <v>825.630996326215</v>
      </c>
      <c r="F24" s="0" t="n">
        <f aca="false">(F23+E24)/2-227.725706446465</f>
        <v>557.252824745433</v>
      </c>
      <c r="G24" s="0" t="n">
        <f aca="false">(G23+F24)/2-405.02160076278</f>
        <v>254.311102007725</v>
      </c>
      <c r="H24" s="0" t="n">
        <f aca="false">(H23+G24)/2+72.1728610856049</f>
        <v>241.055223355164</v>
      </c>
      <c r="I24" s="0" t="n">
        <f aca="false">(I23+H24)/2-389.798238313796</f>
        <v>207.234931405408</v>
      </c>
      <c r="J24" s="0" t="n">
        <f aca="false">(J23+I24)/2+491.045253445777</f>
        <v>733.905096394362</v>
      </c>
      <c r="K24" s="0" t="n">
        <f aca="false">(K23+J24)/2+99.1540830636239</f>
        <v>737.027393078558</v>
      </c>
      <c r="L24" s="0" t="n">
        <f aca="false">(L23+K24)/2-133.809993196196</f>
        <v>690.881729967934</v>
      </c>
      <c r="M24" s="0" t="n">
        <f aca="false">(M23+L24)/2-452.311069898189</f>
        <v>299.135525151296</v>
      </c>
      <c r="N24" s="0" t="n">
        <f aca="false">(N23+M24)/2+115.38824541762</f>
        <v>669.33828319183</v>
      </c>
      <c r="O24" s="0" t="n">
        <f aca="false">(O23+N24)/2+431.385481244163</f>
        <v>780.910375054519</v>
      </c>
      <c r="P24" s="0" t="n">
        <f aca="false">(P23+O24)/2-314.49122253419</f>
        <v>157.928658288094</v>
      </c>
      <c r="Q24" s="0" t="n">
        <f aca="false">(Q23+P24)/2+282.871333561697</f>
        <v>662.527117960619</v>
      </c>
      <c r="R24" s="0" t="n">
        <f aca="false">(R23+Q24)/2-373.614993485152</f>
        <v>303.949418641145</v>
      </c>
      <c r="S24" s="0" t="n">
        <f aca="false">(S23+R24)/2-97.3829011510487</f>
        <v>102.53388395574</v>
      </c>
      <c r="T24" s="0" t="n">
        <f aca="false">(T23+S24)/2+634.14344433619</f>
        <v>754.199595052612</v>
      </c>
      <c r="U24" s="0" t="n">
        <f aca="false">(U23+T24)/2-341.721938730095</f>
        <v>503.165809390273</v>
      </c>
      <c r="V24" s="0" t="n">
        <f aca="false">(V23+U24)/2-44.0121082857244</f>
        <v>573.348310290232</v>
      </c>
      <c r="W24" s="0" t="n">
        <f aca="false">(W23+V24)/2-109.854347776282</f>
        <v>440.562964440049</v>
      </c>
      <c r="X24" s="0" t="n">
        <f aca="false">(X23+W24)/2+244.386412211546</f>
        <v>678.317446807517</v>
      </c>
      <c r="Y24" s="0" t="n">
        <f aca="false">(Y23+X24)/2-711.801223780143</f>
        <v>97.6571124676585</v>
      </c>
      <c r="Z24" s="0" t="n">
        <f aca="false">(Z23+Y24)/2+826.533663629102</f>
        <v>966.586473893772</v>
      </c>
      <c r="AA24" s="0" t="n">
        <f aca="false">(AA23+Z24)/2-535.32461691205</f>
        <v>277.240347403459</v>
      </c>
      <c r="AB24" s="0" t="n">
        <f aca="false">(AB23+AA24)/2-153.871208540166</f>
        <v>297.820078594378</v>
      </c>
      <c r="AC24" s="0" t="n">
        <f aca="false">(AC23+AB24)/2-113.696305238402</f>
        <v>438.611378194284</v>
      </c>
      <c r="AD24" s="0" t="n">
        <f aca="false">(AD23+AC24)/2+60.450389315394</f>
        <v>571.250252327819</v>
      </c>
      <c r="AE24" s="0" t="n">
        <f aca="false">(AE23+AD24)/2+249.29301513098</f>
        <v>895.525486793468</v>
      </c>
      <c r="AF24" s="0" t="n">
        <f aca="false">(AF23+AE24)/2-56.4870515881031</f>
        <v>588.759599789004</v>
      </c>
      <c r="AG24" s="0" t="n">
        <f aca="false">(AG23+AF24)/2-369.445434901896</f>
        <v>155.510637970587</v>
      </c>
      <c r="AH24" s="0" t="n">
        <f aca="false">(AH23+AG24)/2-138.837641938809</f>
        <v>234.06863498979</v>
      </c>
      <c r="AI24" s="0" t="n">
        <f aca="false">(AI23+AH24)/2-212.924810388523</f>
        <v>50.3722820986558</v>
      </c>
      <c r="AJ24" s="0" t="n">
        <f aca="false">(AJ23+AI24)/2+570.165479448393</f>
        <v>696.956134648166</v>
      </c>
      <c r="AK24" s="0" t="n">
        <f aca="false">(AK23+AJ24)/2-483.990898259521</f>
        <v>249.427283453428</v>
      </c>
      <c r="AL24" s="0" t="n">
        <f aca="false">(AL23+AK24)/2+251.441365247348</f>
        <v>675.630454994068</v>
      </c>
      <c r="AM24" s="0" t="n">
        <f aca="false">(AM23+AL24)/2+197.035440918339</f>
        <v>816.795266145842</v>
      </c>
      <c r="AN24" s="0" t="n">
        <f aca="false">(AN23+AM24)/2-640.112656569646</f>
        <v>250.422514215726</v>
      </c>
    </row>
    <row r="25" customFormat="false" ht="15" hidden="false" customHeight="false" outlineLevel="0" collapsed="false">
      <c r="A25" s="0" t="n">
        <f aca="false">A24-495.023929097547</f>
        <v>345.040422125576</v>
      </c>
      <c r="B25" s="0" t="n">
        <f aca="false">(B24+A25)/2+403.244096649363</f>
        <v>757.759778095901</v>
      </c>
      <c r="C25" s="0" t="n">
        <f aca="false">(C24+B25)/2+37.1824692052183</f>
        <v>536.003931416737</v>
      </c>
      <c r="D25" s="0" t="n">
        <f aca="false">(D24+C25)/2-593.279552774054</f>
        <v>30.3985946231562</v>
      </c>
      <c r="E25" s="0" t="n">
        <f aca="false">(E24+D25)/2+232.579642636423</f>
        <v>660.594438111108</v>
      </c>
      <c r="F25" s="0" t="n">
        <f aca="false">(F24+E25)/2+271.671697914718</f>
        <v>880.595329342988</v>
      </c>
      <c r="G25" s="0" t="n">
        <f aca="false">(G24+F25)/2-553.191886313009</f>
        <v>14.2613293623477</v>
      </c>
      <c r="H25" s="0" t="n">
        <f aca="false">(H24+G25)/2+137.001917738343</f>
        <v>264.660194097099</v>
      </c>
      <c r="I25" s="0" t="n">
        <f aca="false">(I24+H25)/2+264.971907593855</f>
        <v>500.919470345109</v>
      </c>
      <c r="J25" s="0" t="n">
        <f aca="false">(J24+I25)/2-465.221036392858</f>
        <v>152.191246976878</v>
      </c>
      <c r="K25" s="0" t="n">
        <f aca="false">(K24+J25)/2-382.027884130687</f>
        <v>62.5814358970309</v>
      </c>
      <c r="L25" s="0" t="n">
        <f aca="false">(L24+K25)/2+290.583230346531</f>
        <v>667.314813279014</v>
      </c>
      <c r="M25" s="0" t="n">
        <f aca="false">(M24+L25)/2+46.0531189947844</f>
        <v>529.278288209939</v>
      </c>
      <c r="N25" s="0" t="n">
        <f aca="false">(N24+M25)/2-143.305300463355</f>
        <v>456.002985237529</v>
      </c>
      <c r="O25" s="0" t="n">
        <f aca="false">(O24+N25)/2+82.3925073185795</f>
        <v>700.849187464604</v>
      </c>
      <c r="P25" s="0" t="n">
        <f aca="false">(P24+O25)/2+372.607666666124</f>
        <v>801.996589542473</v>
      </c>
      <c r="Q25" s="0" t="n">
        <f aca="false">(Q24+P25)/2-128.08373293786</f>
        <v>604.178120813686</v>
      </c>
      <c r="R25" s="0" t="n">
        <f aca="false">(R24+Q25)/2+425.677132732247</f>
        <v>879.740902459663</v>
      </c>
      <c r="S25" s="0" t="n">
        <f aca="false">(S24+R25)/2-275.820689389141</f>
        <v>215.31670381856</v>
      </c>
      <c r="T25" s="0" t="n">
        <f aca="false">(T24+S25)/2+166.810826875588</f>
        <v>651.568976311174</v>
      </c>
      <c r="U25" s="0" t="n">
        <f aca="false">(U24+T25)/2-93.1112095189724</f>
        <v>484.256183331751</v>
      </c>
      <c r="V25" s="0" t="n">
        <f aca="false">(V24+U25)/2+148.907874450007</f>
        <v>677.710121260999</v>
      </c>
      <c r="W25" s="0" t="n">
        <f aca="false">(W24+V25)/2+139.2055756421</f>
        <v>698.342118492624</v>
      </c>
      <c r="X25" s="0" t="n">
        <f aca="false">(X24+W25)/2+108.062686419724</f>
        <v>796.392469069794</v>
      </c>
      <c r="Y25" s="0" t="n">
        <f aca="false">(Y24+X25)/2+378.725806227553</f>
        <v>825.75059699628</v>
      </c>
      <c r="Z25" s="0" t="n">
        <f aca="false">(Z24+Y25)/2+48.5527096235596</f>
        <v>944.721245068585</v>
      </c>
      <c r="AA25" s="0" t="n">
        <f aca="false">(AA24+Z25)/2-371.872412534435</f>
        <v>239.108383701587</v>
      </c>
      <c r="AB25" s="0" t="n">
        <f aca="false">(AB24+AA25)/2+200.377754615446</f>
        <v>468.841985763429</v>
      </c>
      <c r="AC25" s="0" t="n">
        <f aca="false">(AC24+AB25)/2-78.0199162443629</f>
        <v>375.706765734494</v>
      </c>
      <c r="AD25" s="0" t="n">
        <f aca="false">(AD24+AC25)/2+107.634978829366</f>
        <v>581.113487860523</v>
      </c>
      <c r="AE25" s="0" t="n">
        <f aca="false">(AE24+AD25)/2-442.37660699492</f>
        <v>295.942880332075</v>
      </c>
      <c r="AF25" s="0" t="n">
        <f aca="false">(AF24+AE25)/2+67.9984855820986</f>
        <v>510.349725642638</v>
      </c>
      <c r="AG25" s="0" t="n">
        <f aca="false">(AG24+AF25)/2-26.2496856155178</f>
        <v>306.680496191095</v>
      </c>
      <c r="AH25" s="0" t="n">
        <f aca="false">(AH24+AG25)/2-5.68590064399837</f>
        <v>264.688664946444</v>
      </c>
      <c r="AI25" s="0" t="n">
        <f aca="false">(AI24+AH25)/2+796.466664003517</f>
        <v>953.997137526067</v>
      </c>
      <c r="AJ25" s="0" t="n">
        <f aca="false">(AJ24+AI25)/2+25.3532865263683</f>
        <v>850.829922613485</v>
      </c>
      <c r="AK25" s="0" t="n">
        <f aca="false">(AK24+AJ25)/2-362.042409685073</f>
        <v>188.086193348383</v>
      </c>
      <c r="AL25" s="0" t="n">
        <f aca="false">(AL24+AK25)/2-264.717587425492</f>
        <v>167.140736745734</v>
      </c>
      <c r="AM25" s="0" t="n">
        <f aca="false">(AM24+AL25)/2-205.737108443164</f>
        <v>286.230893002624</v>
      </c>
      <c r="AN25" s="0" t="n">
        <f aca="false">(AN24+AM25)/2+439.256013970135</f>
        <v>707.58271757931</v>
      </c>
    </row>
    <row r="26" customFormat="false" ht="15" hidden="false" customHeight="false" outlineLevel="0" collapsed="false">
      <c r="A26" s="0" t="n">
        <f aca="false">A25+463.647182262785</f>
        <v>808.687604388361</v>
      </c>
      <c r="B26" s="0" t="n">
        <f aca="false">(B25+A26)/2-513.663334948092</f>
        <v>269.560356294039</v>
      </c>
      <c r="C26" s="0" t="n">
        <f aca="false">(C25+B26)/2+429.193521358884</f>
        <v>831.975665214272</v>
      </c>
      <c r="D26" s="0" t="n">
        <f aca="false">(D25+C26)/2+328.6503964001</f>
        <v>759.837526318814</v>
      </c>
      <c r="E26" s="0" t="n">
        <f aca="false">(E25+D26)/2-43.2931128213334</f>
        <v>666.922869393628</v>
      </c>
      <c r="F26" s="0" t="n">
        <f aca="false">(F25+E26)/2-378.626236939772</f>
        <v>395.132862428536</v>
      </c>
      <c r="G26" s="0" t="n">
        <f aca="false">(G25+F26)/2+86.1773852703982</f>
        <v>290.87448116584</v>
      </c>
      <c r="H26" s="0" t="n">
        <f aca="false">(H25+G26)/2+706.4103430036</f>
        <v>984.17768063507</v>
      </c>
      <c r="I26" s="0" t="n">
        <f aca="false">(I25+H26)/2-515.792366113302</f>
        <v>226.756209376787</v>
      </c>
      <c r="J26" s="0" t="n">
        <f aca="false">(J25+I26)/2+475.413106757793</f>
        <v>664.886834934625</v>
      </c>
      <c r="K26" s="0" t="n">
        <f aca="false">(K25+J26)/2+373.85995978376</f>
        <v>737.594095199588</v>
      </c>
      <c r="L26" s="0" t="n">
        <f aca="false">(L25+K26)/2-445.14296953374</f>
        <v>257.311484705561</v>
      </c>
      <c r="M26" s="0" t="n">
        <f aca="false">(M25+L26)/2+509.186435462968</f>
        <v>902.481321920718</v>
      </c>
      <c r="N26" s="0" t="n">
        <f aca="false">(N25+M26)/2-489.548067460692</f>
        <v>189.694086118432</v>
      </c>
      <c r="O26" s="0" t="n">
        <f aca="false">(O25+N26)/2-430.257178591518</f>
        <v>15.0144581999996</v>
      </c>
      <c r="P26" s="0" t="n">
        <f aca="false">(P25+O26)/2+315.044221271116</f>
        <v>723.549745142352</v>
      </c>
      <c r="Q26" s="0" t="n">
        <f aca="false">(Q25+P26)/2+117.319210347895</f>
        <v>781.183143325914</v>
      </c>
      <c r="R26" s="0" t="n">
        <f aca="false">(R25+Q26)/2-266.012826504745</f>
        <v>564.449196388043</v>
      </c>
      <c r="S26" s="0" t="n">
        <f aca="false">(S25+R26)/2-55.6650989354067</f>
        <v>334.217851167895</v>
      </c>
      <c r="T26" s="0" t="n">
        <f aca="false">(T25+S26)/2+142.702689428867</f>
        <v>635.596103168401</v>
      </c>
      <c r="U26" s="0" t="n">
        <f aca="false">(U25+T26)/2+434.623420445262</f>
        <v>994.549563695338</v>
      </c>
      <c r="V26" s="0" t="n">
        <f aca="false">(V25+U26)/2-734.150593230781</f>
        <v>101.979249247387</v>
      </c>
      <c r="W26" s="0" t="n">
        <f aca="false">(W25+V26)/2-388.211093577982</f>
        <v>11.9495902920236</v>
      </c>
      <c r="X26" s="0" t="n">
        <f aca="false">(X25+W26)/2-2.18517905615005</f>
        <v>401.985850624759</v>
      </c>
      <c r="Y26" s="0" t="n">
        <f aca="false">(Y25+X26)/2-344.583400179632</f>
        <v>269.284823630887</v>
      </c>
      <c r="Z26" s="0" t="n">
        <f aca="false">(Z25+Y26)/2-211.081395972097</f>
        <v>395.921638377639</v>
      </c>
      <c r="AA26" s="0" t="n">
        <f aca="false">(AA25+Z26)/2+640.560444761379</f>
        <v>958.075455800992</v>
      </c>
      <c r="AB26" s="0" t="n">
        <f aca="false">(AB25+AA26)/2+243.627641263449</f>
        <v>957.08636204566</v>
      </c>
      <c r="AC26" s="0" t="n">
        <f aca="false">(AC25+AB26)/2-273.719338417075</f>
        <v>392.677225473002</v>
      </c>
      <c r="AD26" s="0" t="n">
        <f aca="false">(AD25+AC26)/2-227.561845231997</f>
        <v>259.333511434765</v>
      </c>
      <c r="AE26" s="0" t="n">
        <f aca="false">(AE25+AD26)/2+448.287554301387</f>
        <v>725.925750184807</v>
      </c>
      <c r="AF26" s="0" t="n">
        <f aca="false">(AF25+AE26)/2-506.223180685456</f>
        <v>111.914557228267</v>
      </c>
      <c r="AG26" s="0" t="n">
        <f aca="false">(AG25+AF26)/2+340.496969330144</f>
        <v>549.794496039825</v>
      </c>
      <c r="AH26" s="0" t="n">
        <f aca="false">(AH25+AG26)/2+162.419651160646</f>
        <v>569.66123165378</v>
      </c>
      <c r="AI26" s="0" t="n">
        <f aca="false">(AI25+AH26)/2-592.884549593535</f>
        <v>168.944634996389</v>
      </c>
      <c r="AJ26" s="0" t="n">
        <f aca="false">(AJ25+AI26)/2-149.00213882488</f>
        <v>360.885139980057</v>
      </c>
      <c r="AK26" s="0" t="n">
        <f aca="false">(AK25+AJ26)/2+664.563941274709</f>
        <v>939.049607938929</v>
      </c>
      <c r="AL26" s="0" t="n">
        <f aca="false">(AL25+AK26)/2+320.165206031768</f>
        <v>873.260378374099</v>
      </c>
      <c r="AM26" s="0" t="n">
        <f aca="false">(AM25+AL26)/2-311.91171015978</f>
        <v>267.833925528582</v>
      </c>
      <c r="AN26" s="0" t="n">
        <f aca="false">(AN25+AM26)/2+233.491748913414</f>
        <v>721.20007046736</v>
      </c>
    </row>
    <row r="27" customFormat="false" ht="15" hidden="false" customHeight="false" outlineLevel="0" collapsed="false">
      <c r="A27" s="0" t="n">
        <f aca="false">A26-505.145592160365</f>
        <v>303.542012227996</v>
      </c>
      <c r="B27" s="0" t="n">
        <f aca="false">(B26+A27)/2-259.516613935627</f>
        <v>27.0345703253905</v>
      </c>
      <c r="C27" s="0" t="n">
        <f aca="false">(C26+B27)/2-310.092794791583</f>
        <v>119.412322978248</v>
      </c>
      <c r="D27" s="0" t="n">
        <f aca="false">(D26+C27)/2+167.596801954355</f>
        <v>607.221726602886</v>
      </c>
      <c r="E27" s="0" t="n">
        <f aca="false">(E26+D27)/2-77.8626001712083</f>
        <v>559.209697827049</v>
      </c>
      <c r="F27" s="0" t="n">
        <f aca="false">(F26+E27)/2-81.3528792317021</f>
        <v>395.81840089609</v>
      </c>
      <c r="G27" s="0" t="n">
        <f aca="false">(G26+F27)/2+449.903604363224</f>
        <v>793.250045394189</v>
      </c>
      <c r="H27" s="0" t="n">
        <f aca="false">(H26+G27)/2-813.944302454235</f>
        <v>74.7695605603944</v>
      </c>
      <c r="I27" s="0" t="n">
        <f aca="false">(I26+H27)/2+598.855038204727</f>
        <v>749.617923173318</v>
      </c>
      <c r="J27" s="0" t="n">
        <f aca="false">(J26+I27)/2-374.819508956083</f>
        <v>332.432870097889</v>
      </c>
      <c r="K27" s="0" t="n">
        <f aca="false">(K26+J27)/2+461.335430234264</f>
        <v>996.348912883002</v>
      </c>
      <c r="L27" s="0" t="n">
        <f aca="false">(L26+K27)/2-343.703902324033</f>
        <v>283.126296470249</v>
      </c>
      <c r="M27" s="0" t="n">
        <f aca="false">(M26+L27)/2-358.538179131207</f>
        <v>234.265630064276</v>
      </c>
      <c r="N27" s="0" t="n">
        <f aca="false">(N26+M27)/2+174.832993440078</f>
        <v>386.812851531432</v>
      </c>
      <c r="O27" s="0" t="n">
        <f aca="false">(O26+N27)/2+166.443664574519</f>
        <v>367.357319440235</v>
      </c>
      <c r="P27" s="0" t="n">
        <f aca="false">(P26+O27)/2-293.093512270172</f>
        <v>252.360020021122</v>
      </c>
      <c r="Q27" s="0" t="n">
        <f aca="false">(Q26+P27)/2+11.2871820262495</f>
        <v>528.058763699767</v>
      </c>
      <c r="R27" s="0" t="n">
        <f aca="false">(R26+Q27)/2+227.27573188982</f>
        <v>773.529711933725</v>
      </c>
      <c r="S27" s="0" t="n">
        <f aca="false">(S26+R27)/2-314.75894780228</f>
        <v>239.11483374853</v>
      </c>
      <c r="T27" s="0" t="n">
        <f aca="false">(T26+S27)/2-78.7634130996407</f>
        <v>358.592055358825</v>
      </c>
      <c r="U27" s="0" t="n">
        <f aca="false">(U26+T27)/2-519.483969643652</f>
        <v>157.08683988343</v>
      </c>
      <c r="V27" s="0" t="n">
        <f aca="false">(V26+U27)/2+67.4398697077477</f>
        <v>196.972914273156</v>
      </c>
      <c r="W27" s="0" t="n">
        <f aca="false">(W26+V27)/2+799.047295237997</f>
        <v>903.508547520587</v>
      </c>
      <c r="X27" s="0" t="n">
        <f aca="false">(X26+W27)/2-339.873433070578</f>
        <v>312.873766002095</v>
      </c>
      <c r="Y27" s="0" t="n">
        <f aca="false">(Y26+X27)/2+105.381271041627</f>
        <v>396.460565858118</v>
      </c>
      <c r="Z27" s="0" t="n">
        <f aca="false">(Z26+Y27)/2-365.92645884744</f>
        <v>30.2646432704386</v>
      </c>
      <c r="AA27" s="0" t="n">
        <f aca="false">(AA26+Z27)/2+122.830161591188</f>
        <v>617.000211126903</v>
      </c>
      <c r="AB27" s="0" t="n">
        <f aca="false">(AB26+AA27)/2-768.74556463848</f>
        <v>18.2977219478015</v>
      </c>
      <c r="AC27" s="0" t="n">
        <f aca="false">(AC26+AB27)/2+274.617432520163</f>
        <v>480.104906230565</v>
      </c>
      <c r="AD27" s="0" t="n">
        <f aca="false">(AD26+AC27)/2-294.945119116695</f>
        <v>74.7740897159698</v>
      </c>
      <c r="AE27" s="0" t="n">
        <f aca="false">(AE26+AD27)/2-303.976526941963</f>
        <v>96.3733930084254</v>
      </c>
      <c r="AF27" s="0" t="n">
        <f aca="false">(AF26+AE27)/2+121.938345437123</f>
        <v>226.082320555469</v>
      </c>
      <c r="AG27" s="0" t="n">
        <f aca="false">(AG26+AF27)/2-8.45468457707142</f>
        <v>379.483723720576</v>
      </c>
      <c r="AH27" s="0" t="n">
        <f aca="false">(AH26+AG27)/2+462.493580918729</f>
        <v>937.066058605907</v>
      </c>
      <c r="AI27" s="0" t="n">
        <f aca="false">(AI26+AH27)/2+259.131471915756</f>
        <v>812.136818716904</v>
      </c>
      <c r="AJ27" s="0" t="n">
        <f aca="false">(AJ26+AI27)/2+94.7956824163326</f>
        <v>681.306661764813</v>
      </c>
      <c r="AK27" s="0" t="n">
        <f aca="false">(AK26+AJ27)/2-304.882830300985</f>
        <v>505.295304550886</v>
      </c>
      <c r="AL27" s="0" t="n">
        <f aca="false">(AL26+AK27)/2+293.614412861863</f>
        <v>982.892254324356</v>
      </c>
      <c r="AM27" s="0" t="n">
        <f aca="false">(AM26+AL27)/2-216.253153485395</f>
        <v>409.109936441074</v>
      </c>
      <c r="AN27" s="0" t="n">
        <f aca="false">(AN26+AM27)/2+52.1122268733313</f>
        <v>617.267230327548</v>
      </c>
    </row>
    <row r="28" customFormat="false" ht="15" hidden="false" customHeight="false" outlineLevel="0" collapsed="false">
      <c r="A28" s="0" t="n">
        <f aca="false">A27-201.726994796085</f>
        <v>101.815017431911</v>
      </c>
      <c r="B28" s="0" t="n">
        <f aca="false">(B27+A28)/2+701.757767244599</f>
        <v>766.18256112325</v>
      </c>
      <c r="C28" s="0" t="n">
        <f aca="false">(C27+B28)/2-62.7211456046732</f>
        <v>380.076296446076</v>
      </c>
      <c r="D28" s="0" t="n">
        <f aca="false">(D27+C28)/2-138.505147548348</f>
        <v>355.143863976133</v>
      </c>
      <c r="E28" s="0" t="n">
        <f aca="false">(E27+D28)/2-307.223865352867</f>
        <v>149.952915548724</v>
      </c>
      <c r="F28" s="0" t="n">
        <f aca="false">(F27+E28)/2+632.274262488356</f>
        <v>905.159920710763</v>
      </c>
      <c r="G28" s="0" t="n">
        <f aca="false">(G27+F28)/2-800.935272018435</f>
        <v>48.2697110340413</v>
      </c>
      <c r="H28" s="0" t="n">
        <f aca="false">(H27+G28)/2+910.178352003587</f>
        <v>971.697987800805</v>
      </c>
      <c r="I28" s="0" t="n">
        <f aca="false">(I27+H28)/2-850.160351999595</f>
        <v>10.4976034874662</v>
      </c>
      <c r="J28" s="0" t="n">
        <f aca="false">(J27+I28)/2+685.944013374462</f>
        <v>857.409250167139</v>
      </c>
      <c r="K28" s="0" t="n">
        <f aca="false">(K27+J28)/2-148.764095578826</f>
        <v>778.114985946245</v>
      </c>
      <c r="L28" s="0" t="n">
        <f aca="false">(L27+K28)/2-421.427932714535</f>
        <v>109.192708493712</v>
      </c>
      <c r="M28" s="0" t="n">
        <f aca="false">(M27+L28)/2+752.67692802399</f>
        <v>924.406097302984</v>
      </c>
      <c r="N28" s="0" t="n">
        <f aca="false">(N27+M28)/2-609.298868550479</f>
        <v>46.3106058667289</v>
      </c>
      <c r="O28" s="0" t="n">
        <f aca="false">(O27+N28)/2-135.513855462258</f>
        <v>71.3201071912239</v>
      </c>
      <c r="P28" s="0" t="n">
        <f aca="false">(P27+O28)/2+553.605135644577</f>
        <v>715.44519925075</v>
      </c>
      <c r="Q28" s="0" t="n">
        <f aca="false">(Q27+P28)/2-546.983906485747</f>
        <v>74.7680749895117</v>
      </c>
      <c r="R28" s="0" t="n">
        <f aca="false">(R27+Q28)/2-263.75995410371</f>
        <v>160.388939357909</v>
      </c>
      <c r="S28" s="0" t="n">
        <f aca="false">(S27+R28)/2-91.2077466125592</f>
        <v>108.54413994066</v>
      </c>
      <c r="T28" s="0" t="n">
        <f aca="false">(T27+S28)/2+440.355332752377</f>
        <v>673.92343040212</v>
      </c>
      <c r="U28" s="0" t="n">
        <f aca="false">(U27+T28)/2+80.7743582137014</f>
        <v>496.279493356476</v>
      </c>
      <c r="V28" s="0" t="n">
        <f aca="false">(V27+U28)/2+611.019849090063</f>
        <v>957.646052904879</v>
      </c>
      <c r="W28" s="0" t="n">
        <f aca="false">(W27+V28)/2-671.342546992144</f>
        <v>259.234753220589</v>
      </c>
      <c r="X28" s="0" t="n">
        <f aca="false">(X27+W28)/2+244.182677722039</f>
        <v>530.236937333381</v>
      </c>
      <c r="Y28" s="0" t="n">
        <f aca="false">(Y27+X28)/2+60.7213117824422</f>
        <v>524.070063378192</v>
      </c>
      <c r="Z28" s="0" t="n">
        <f aca="false">(Z27+Y28)/2+102.746028767983</f>
        <v>379.913382092298</v>
      </c>
      <c r="AA28" s="0" t="n">
        <f aca="false">(AA27+Z28)/2-383.842742600707</f>
        <v>114.614054008894</v>
      </c>
      <c r="AB28" s="0" t="n">
        <f aca="false">(AB27+AA28)/2-8.95602918383285</f>
        <v>57.4998587945148</v>
      </c>
      <c r="AC28" s="0" t="n">
        <f aca="false">(AC27+AB28)/2+0.112431297868397</f>
        <v>268.914813810408</v>
      </c>
      <c r="AD28" s="0" t="n">
        <f aca="false">(AD27+AC28)/2+563.406334399913</f>
        <v>735.250786163102</v>
      </c>
      <c r="AE28" s="0" t="n">
        <f aca="false">(AE27+AD28)/2+530.494279260416</f>
        <v>946.30636884618</v>
      </c>
      <c r="AF28" s="0" t="n">
        <f aca="false">(AF27+AE28)/2+21.4486103585264</f>
        <v>607.642955059351</v>
      </c>
      <c r="AG28" s="0" t="n">
        <f aca="false">(AG27+AF28)/2-288.419813626632</f>
        <v>205.143525763331</v>
      </c>
      <c r="AH28" s="0" t="n">
        <f aca="false">(AH27+AG28)/2+117.456051290114</f>
        <v>688.560843474733</v>
      </c>
      <c r="AI28" s="0" t="n">
        <f aca="false">(AI27+AH28)/2-708.538431439766</f>
        <v>41.8103996560525</v>
      </c>
      <c r="AJ28" s="0" t="n">
        <f aca="false">(AJ27+AI28)/2-212.297331335198</f>
        <v>149.261199375235</v>
      </c>
      <c r="AK28" s="0" t="n">
        <f aca="false">(AK27+AJ28)/2+379.144494056334</f>
        <v>706.422746019394</v>
      </c>
      <c r="AL28" s="0" t="n">
        <f aca="false">(AL27+AK28)/2-665.554473721816</f>
        <v>179.103026450059</v>
      </c>
      <c r="AM28" s="0" t="n">
        <f aca="false">(AM27+AL28)/2-50.5095987654983</f>
        <v>243.596882680068</v>
      </c>
      <c r="AN28" s="0" t="n">
        <f aca="false">(AN27+AM28)/2+155.473046530319</f>
        <v>585.905103034127</v>
      </c>
    </row>
    <row r="29" customFormat="false" ht="15" hidden="false" customHeight="false" outlineLevel="0" collapsed="false">
      <c r="A29" s="0" t="n">
        <f aca="false">A28+739.42029877533</f>
        <v>841.235316207241</v>
      </c>
      <c r="B29" s="0" t="n">
        <f aca="false">(B28+A29)/2+37.7097489085796</f>
        <v>841.418687573825</v>
      </c>
      <c r="C29" s="0" t="n">
        <f aca="false">(C28+B29)/2-28.186874462824</f>
        <v>582.560617547126</v>
      </c>
      <c r="D29" s="0" t="n">
        <f aca="false">(D28+C29)/2-316.316819866533</f>
        <v>152.535420895097</v>
      </c>
      <c r="E29" s="0" t="n">
        <f aca="false">(E28+D29)/2+58.1279881548221</f>
        <v>209.372156376732</v>
      </c>
      <c r="F29" s="0" t="n">
        <f aca="false">(F28+E29)/2-157.467866566394</f>
        <v>399.798171977354</v>
      </c>
      <c r="G29" s="0" t="n">
        <f aca="false">(G28+F29)/2+761.441226390476</f>
        <v>985.475167896174</v>
      </c>
      <c r="H29" s="0" t="n">
        <f aca="false">(H28+G29)/2-716.020820512317</f>
        <v>262.565757336172</v>
      </c>
      <c r="I29" s="0" t="n">
        <f aca="false">(I28+H29)/2+769.793107694162</f>
        <v>906.324788105981</v>
      </c>
      <c r="J29" s="0" t="n">
        <f aca="false">(J28+I29)/2-591.507304044863</f>
        <v>290.359715091697</v>
      </c>
      <c r="K29" s="0" t="n">
        <f aca="false">(K28+J29)/2-94.1941826195082</f>
        <v>440.043167899463</v>
      </c>
      <c r="L29" s="0" t="n">
        <f aca="false">(L28+K29)/2-270.567626031198</f>
        <v>4.05031216538936</v>
      </c>
      <c r="M29" s="0" t="n">
        <f aca="false">(M28+L29)/2-381.748826324248</f>
        <v>82.4793784099387</v>
      </c>
      <c r="N29" s="0" t="n">
        <f aca="false">(N28+M29)/2+607.725500174518</f>
        <v>672.120492312852</v>
      </c>
      <c r="O29" s="0" t="n">
        <f aca="false">(O28+N29)/2-253.824375763808</f>
        <v>117.89592398823</v>
      </c>
      <c r="P29" s="0" t="n">
        <f aca="false">(P28+O29)/2-175.599782472235</f>
        <v>241.070779147255</v>
      </c>
      <c r="Q29" s="0" t="n">
        <f aca="false">(Q28+P29)/2+547.331163992877</f>
        <v>705.25059106126</v>
      </c>
      <c r="R29" s="0" t="n">
        <f aca="false">(R28+Q29)/2-218.988386448481</f>
        <v>213.831378761103</v>
      </c>
      <c r="S29" s="0" t="n">
        <f aca="false">(S28+R29)/2-158.799026609734</f>
        <v>2.38873274114778</v>
      </c>
      <c r="T29" s="0" t="n">
        <f aca="false">(T28+S29)/2-241.325787821468</f>
        <v>96.8302937501658</v>
      </c>
      <c r="U29" s="0" t="n">
        <f aca="false">(U28+T29)/2+37.6373720906328</f>
        <v>334.192265643954</v>
      </c>
      <c r="V29" s="0" t="n">
        <f aca="false">(V28+U29)/2-426.635743432838</f>
        <v>219.283415841578</v>
      </c>
      <c r="W29" s="0" t="n">
        <f aca="false">(W28+V29)/2+222.363315096043</f>
        <v>461.622399627127</v>
      </c>
      <c r="X29" s="0" t="n">
        <f aca="false">(X28+W29)/2-302.649598680467</f>
        <v>193.280069799787</v>
      </c>
      <c r="Y29" s="0" t="n">
        <f aca="false">(Y28+X29)/2+478.843395828306</f>
        <v>837.518462417295</v>
      </c>
      <c r="Z29" s="0" t="n">
        <f aca="false">(Z28+Y29)/2+246.347665586823</f>
        <v>855.06358784162</v>
      </c>
      <c r="AA29" s="0" t="n">
        <f aca="false">(AA28+Z29)/2+179.583883302715</f>
        <v>664.422704227972</v>
      </c>
      <c r="AB29" s="0" t="n">
        <f aca="false">(AB28+AA29)/2+183.719570209957</f>
        <v>544.6808517212</v>
      </c>
      <c r="AC29" s="0" t="n">
        <f aca="false">(AC28+AB29)/2-1.14413414078496</f>
        <v>405.653698625019</v>
      </c>
      <c r="AD29" s="0" t="n">
        <f aca="false">(AD28+AC29)/2-69.3388060952765</f>
        <v>501.113436298784</v>
      </c>
      <c r="AE29" s="0" t="n">
        <f aca="false">(AE28+AD29)/2-171.785950373696</f>
        <v>551.923952198786</v>
      </c>
      <c r="AF29" s="0" t="n">
        <f aca="false">(AF28+AE29)/2-81.1191684050743</f>
        <v>498.664285223994</v>
      </c>
      <c r="AG29" s="0" t="n">
        <f aca="false">(AG28+AF29)/2+239.947097918806</f>
        <v>591.851003412469</v>
      </c>
      <c r="AH29" s="0" t="n">
        <f aca="false">(AH28+AG29)/2-259.416876444766</f>
        <v>380.789046998835</v>
      </c>
      <c r="AI29" s="0" t="n">
        <f aca="false">(AI28+AH29)/2+297.987258180511</f>
        <v>509.286981507955</v>
      </c>
      <c r="AJ29" s="0" t="n">
        <f aca="false">(AJ28+AI29)/2+649.142776186717</f>
        <v>978.416866628312</v>
      </c>
      <c r="AK29" s="0" t="n">
        <f aca="false">(AK28+AJ29)/2-775.814561121721</f>
        <v>66.605245202132</v>
      </c>
      <c r="AL29" s="0" t="n">
        <f aca="false">(AL28+AK29)/2+829.143391675429</f>
        <v>951.997527501525</v>
      </c>
      <c r="AM29" s="0" t="n">
        <f aca="false">(AM28+AL29)/2-334.384636264157</f>
        <v>263.412568826639</v>
      </c>
      <c r="AN29" s="0" t="n">
        <f aca="false">(AN28+AM29)/2-414.668075153157</f>
        <v>9.99076077722623</v>
      </c>
    </row>
    <row r="30" customFormat="false" ht="15" hidden="false" customHeight="false" outlineLevel="0" collapsed="false">
      <c r="A30" s="0" t="n">
        <f aca="false">A29-182.435391075275</f>
        <v>658.799925131966</v>
      </c>
      <c r="B30" s="0" t="n">
        <f aca="false">(B29+A30)/2-709.802520272744</f>
        <v>40.3067860801514</v>
      </c>
      <c r="C30" s="0" t="n">
        <f aca="false">(C29+B30)/2+411.054760173687</f>
        <v>722.488461987326</v>
      </c>
      <c r="D30" s="0" t="n">
        <f aca="false">(D29+C30)/2-384.714485827559</f>
        <v>52.7974556136522</v>
      </c>
      <c r="E30" s="0" t="n">
        <f aca="false">(E29+D30)/2+380.888872287098</f>
        <v>511.97367828229</v>
      </c>
      <c r="F30" s="0" t="n">
        <f aca="false">(F29+E30)/2+347.455018012171</f>
        <v>803.340943141993</v>
      </c>
      <c r="G30" s="0" t="n">
        <f aca="false">(G29+F30)/2-706.228726561518</f>
        <v>188.179328957565</v>
      </c>
      <c r="H30" s="0" t="n">
        <f aca="false">(H29+G30)/2+697.498981966861</f>
        <v>922.87152511373</v>
      </c>
      <c r="I30" s="0" t="n">
        <f aca="false">(I29+H30)/2-125.590684963511</f>
        <v>789.007471646345</v>
      </c>
      <c r="J30" s="0" t="n">
        <f aca="false">(J29+I30)/2+343.56194473133</f>
        <v>883.245538100351</v>
      </c>
      <c r="K30" s="0" t="n">
        <f aca="false">(K29+J30)/2+14.9206273016626</f>
        <v>676.56498030157</v>
      </c>
      <c r="L30" s="0" t="n">
        <f aca="false">(L29+K30)/2+582.040351386727</f>
        <v>922.347997620207</v>
      </c>
      <c r="M30" s="0" t="n">
        <f aca="false">(M29+L30)/2+458.743813774554</f>
        <v>961.157501789627</v>
      </c>
      <c r="N30" s="0" t="n">
        <f aca="false">(N29+M30)/2-581.753766853785</f>
        <v>234.885230197454</v>
      </c>
      <c r="O30" s="0" t="n">
        <f aca="false">(O29+N30)/2+172.40666060948</f>
        <v>348.797237702322</v>
      </c>
      <c r="P30" s="0" t="n">
        <f aca="false">(P29+O30)/2-2.97769158704665</f>
        <v>291.956316837742</v>
      </c>
      <c r="Q30" s="0" t="n">
        <f aca="false">(Q29+P30)/2-82.2759660968104</f>
        <v>416.327487852691</v>
      </c>
      <c r="R30" s="0" t="n">
        <f aca="false">(R29+Q30)/2-123.709738784461</f>
        <v>191.369694522436</v>
      </c>
      <c r="S30" s="0" t="n">
        <f aca="false">(S29+R30)/2+292.182002489339</f>
        <v>389.061216121131</v>
      </c>
      <c r="T30" s="0" t="n">
        <f aca="false">(T29+S30)/2+63.2087549355463</f>
        <v>306.154509871195</v>
      </c>
      <c r="U30" s="0" t="n">
        <f aca="false">(U29+T30)/2+165.098763143851</f>
        <v>485.272150901425</v>
      </c>
      <c r="V30" s="0" t="n">
        <f aca="false">(V29+U30)/2+281.742302666094</f>
        <v>634.020086037596</v>
      </c>
      <c r="W30" s="0" t="n">
        <f aca="false">(W29+V30)/2+373.39526155835</f>
        <v>921.216504390711</v>
      </c>
      <c r="X30" s="0" t="n">
        <f aca="false">(X29+W30)/2-188.750834826628</f>
        <v>368.497452268621</v>
      </c>
      <c r="Y30" s="0" t="n">
        <f aca="false">(Y29+X30)/2-357.390958994111</f>
        <v>245.616998348847</v>
      </c>
      <c r="Z30" s="0" t="n">
        <f aca="false">(Z29+Y30)/2+406.677286453905</f>
        <v>957.017579549139</v>
      </c>
      <c r="AA30" s="0" t="n">
        <f aca="false">(AA29+Z30)/2-247.228520863812</f>
        <v>563.491621024743</v>
      </c>
      <c r="AB30" s="0" t="n">
        <f aca="false">(AB29+AA30)/2+327.753184036266</f>
        <v>881.839420409238</v>
      </c>
      <c r="AC30" s="0" t="n">
        <f aca="false">(AC29+AB30)/2-110.771162026098</f>
        <v>532.975397491031</v>
      </c>
      <c r="AD30" s="0" t="n">
        <f aca="false">(AD29+AC30)/2-467.330323609096</f>
        <v>49.7140932858113</v>
      </c>
      <c r="AE30" s="0" t="n">
        <f aca="false">(AE29+AD30)/2-295.140484062565</f>
        <v>5.67853867973355</v>
      </c>
      <c r="AF30" s="0" t="n">
        <f aca="false">(AF29+AE30)/2+652.785759067409</f>
        <v>904.957171019273</v>
      </c>
      <c r="AG30" s="0" t="n">
        <f aca="false">(AG29+AF30)/2+50.2604313214283</f>
        <v>798.664518537299</v>
      </c>
      <c r="AH30" s="0" t="n">
        <f aca="false">(AH29+AG30)/2+323.102285167557</f>
        <v>912.829067935624</v>
      </c>
      <c r="AI30" s="0" t="n">
        <f aca="false">(AI29+AH30)/2-454.924814013887</f>
        <v>256.133210707902</v>
      </c>
      <c r="AJ30" s="0" t="n">
        <f aca="false">(AJ29+AI30)/2+363.930164004322</f>
        <v>981.205202672429</v>
      </c>
      <c r="AK30" s="0" t="n">
        <f aca="false">(AK29+AJ30)/2-310.730822491164</f>
        <v>213.174401446116</v>
      </c>
      <c r="AL30" s="0" t="n">
        <f aca="false">(AL29+AK30)/2+90.6266437237025</f>
        <v>673.212608197523</v>
      </c>
      <c r="AM30" s="0" t="n">
        <f aca="false">(AM29+AL30)/2+89.7330881186296</f>
        <v>558.045676630711</v>
      </c>
      <c r="AN30" s="0" t="n">
        <f aca="false">(AN29+AM30)/2+417.520409745229</f>
        <v>701.538628449197</v>
      </c>
    </row>
    <row r="31" customFormat="false" ht="15" hidden="false" customHeight="false" outlineLevel="0" collapsed="false">
      <c r="A31" s="0" t="n">
        <f aca="false">A30-39.0194905452017</f>
        <v>619.780434586764</v>
      </c>
      <c r="B31" s="0" t="n">
        <f aca="false">(B30+A31)/2-177.631688697469</f>
        <v>152.411921635989</v>
      </c>
      <c r="C31" s="0" t="n">
        <f aca="false">(C30+B31)/2+54.2822777686641</f>
        <v>491.732469580321</v>
      </c>
      <c r="D31" s="0" t="n">
        <f aca="false">(D30+C31)/2-257.598248571803</f>
        <v>14.6667140251838</v>
      </c>
      <c r="E31" s="0" t="n">
        <f aca="false">(E30+D31)/2+534.669533814627</f>
        <v>797.989729968364</v>
      </c>
      <c r="F31" s="0" t="n">
        <f aca="false">(F30+E31)/2-288.473194290564</f>
        <v>512.192142264615</v>
      </c>
      <c r="G31" s="0" t="n">
        <f aca="false">(G30+F31)/2+186.16758264661</f>
        <v>536.3533182577</v>
      </c>
      <c r="H31" s="0" t="n">
        <f aca="false">(H30+G31)/2-402.418868122366</f>
        <v>327.193553563349</v>
      </c>
      <c r="I31" s="0" t="n">
        <f aca="false">(I30+H31)/2+14.0560728133709</f>
        <v>572.156585418218</v>
      </c>
      <c r="J31" s="0" t="n">
        <f aca="false">(J30+I31)/2+16.9819116894212</f>
        <v>744.682973448706</v>
      </c>
      <c r="K31" s="0" t="n">
        <f aca="false">(K30+J31)/2-595.108688475627</f>
        <v>115.515288399511</v>
      </c>
      <c r="L31" s="0" t="n">
        <f aca="false">(L30+K31)/2+299.751567712147</f>
        <v>818.683210722006</v>
      </c>
      <c r="M31" s="0" t="n">
        <f aca="false">(M30+L31)/2-749.862989169305</f>
        <v>140.057367086511</v>
      </c>
      <c r="N31" s="0" t="n">
        <f aca="false">(N30+M31)/2-155.627206077541</f>
        <v>31.8440925644416</v>
      </c>
      <c r="O31" s="0" t="n">
        <f aca="false">(O30+N31)/2+559.242936014638</f>
        <v>749.56360114802</v>
      </c>
      <c r="P31" s="0" t="n">
        <f aca="false">(P30+O31)/2+204.397674509844</f>
        <v>725.157633502725</v>
      </c>
      <c r="Q31" s="0" t="n">
        <f aca="false">(Q30+P31)/2-456.949202984674</f>
        <v>113.793357693034</v>
      </c>
      <c r="R31" s="0" t="n">
        <f aca="false">(R30+Q31)/2+844.228670478416</f>
        <v>996.810196586151</v>
      </c>
      <c r="S31" s="0" t="n">
        <f aca="false">(S30+R31)/2-359.856046786924</f>
        <v>333.079659566717</v>
      </c>
      <c r="T31" s="0" t="n">
        <f aca="false">(T30+S31)/2+152.466543147985</f>
        <v>472.083627866941</v>
      </c>
      <c r="U31" s="0" t="n">
        <f aca="false">(U30+T31)/2-264.546604684222</f>
        <v>214.131284699961</v>
      </c>
      <c r="V31" s="0" t="n">
        <f aca="false">(V30+U31)/2+373.420113792053</f>
        <v>797.495799160831</v>
      </c>
      <c r="W31" s="0" t="n">
        <f aca="false">(W30+V31)/2-680.607878491859</f>
        <v>178.748273283912</v>
      </c>
      <c r="X31" s="0" t="n">
        <f aca="false">(X30+W31)/2+604.30136825288</f>
        <v>877.924231029147</v>
      </c>
      <c r="Y31" s="0" t="n">
        <f aca="false">(Y30+X31)/2-523.335695783606</f>
        <v>38.4349189053911</v>
      </c>
      <c r="Z31" s="0" t="n">
        <f aca="false">(Z30+Y31)/2+240.178732772538</f>
        <v>737.904981999803</v>
      </c>
      <c r="AA31" s="0" t="n">
        <f aca="false">(AA30+Z31)/2-501.185516485396</f>
        <v>149.512785026877</v>
      </c>
      <c r="AB31" s="0" t="n">
        <f aca="false">(AB30+AA31)/2-433.191012431737</f>
        <v>82.4850902863203</v>
      </c>
      <c r="AC31" s="0" t="n">
        <f aca="false">(AC30+AB31)/2+216.194794761545</f>
        <v>523.925038650221</v>
      </c>
      <c r="AD31" s="0" t="n">
        <f aca="false">(AD30+AC31)/2-123.725685509385</f>
        <v>163.093880458631</v>
      </c>
      <c r="AE31" s="0" t="n">
        <f aca="false">(AE30+AD31)/2+272.981918374746</f>
        <v>357.368127943928</v>
      </c>
      <c r="AF31" s="0" t="n">
        <f aca="false">(AF30+AE31)/2-311.112193503163</f>
        <v>320.050455978438</v>
      </c>
      <c r="AG31" s="0" t="n">
        <f aca="false">(AG30+AF31)/2-438.044452763047</f>
        <v>121.313034494821</v>
      </c>
      <c r="AH31" s="0" t="n">
        <f aca="false">(AH30+AG31)/2+359.144438953148</f>
        <v>876.215490168371</v>
      </c>
      <c r="AI31" s="0" t="n">
        <f aca="false">(AI30+AH31)/2+318.623166580442</f>
        <v>884.797517018578</v>
      </c>
      <c r="AJ31" s="0" t="n">
        <f aca="false">(AJ30+AI31)/2-385.169563741418</f>
        <v>547.831796104086</v>
      </c>
      <c r="AK31" s="0" t="n">
        <f aca="false">(AK30+AJ31)/2+75.911419421712</f>
        <v>456.414518196813</v>
      </c>
      <c r="AL31" s="0" t="n">
        <f aca="false">(AL30+AK31)/2-534.910170437143</f>
        <v>29.903392760025</v>
      </c>
      <c r="AM31" s="0" t="n">
        <f aca="false">(AM30+AL31)/2+200.263103023425</f>
        <v>494.237637718793</v>
      </c>
      <c r="AN31" s="0" t="n">
        <f aca="false">(AN30+AM31)/2+293.853978880393</f>
        <v>891.742111964388</v>
      </c>
    </row>
    <row r="32" customFormat="false" ht="15" hidden="false" customHeight="false" outlineLevel="0" collapsed="false">
      <c r="A32" s="0" t="n">
        <f aca="false">A31+188.570012142729</f>
        <v>808.350446729493</v>
      </c>
      <c r="B32" s="0" t="n">
        <f aca="false">(B31+A32)/2+203.438473824243</f>
        <v>683.819658006984</v>
      </c>
      <c r="C32" s="0" t="n">
        <f aca="false">(C31+B32)/2-230.861212033066</f>
        <v>356.914851760587</v>
      </c>
      <c r="D32" s="0" t="n">
        <f aca="false">(D31+C32)/2+63.9876540529357</f>
        <v>249.778436945821</v>
      </c>
      <c r="E32" s="0" t="n">
        <f aca="false">(E31+D32)/2+410.66329039939</f>
        <v>934.547373856482</v>
      </c>
      <c r="F32" s="0" t="n">
        <f aca="false">(F31+E32)/2+36.7004679982304</f>
        <v>760.070226058779</v>
      </c>
      <c r="G32" s="0" t="n">
        <f aca="false">(G31+F32)/2-280.537868905123</f>
        <v>367.673903253116</v>
      </c>
      <c r="H32" s="0" t="n">
        <f aca="false">(H31+G32)/2+34.3567460511365</f>
        <v>381.790474459369</v>
      </c>
      <c r="I32" s="0" t="n">
        <f aca="false">(I31+H32)/2-51.2081356649894</f>
        <v>425.765394273804</v>
      </c>
      <c r="J32" s="0" t="n">
        <f aca="false">(J31+I32)/2-501.993912225552</f>
        <v>83.2302716357027</v>
      </c>
      <c r="K32" s="0" t="n">
        <f aca="false">(K31+J32)/2+438.616178829794</f>
        <v>537.988958847401</v>
      </c>
      <c r="L32" s="0" t="n">
        <f aca="false">(L31+K32)/2-226.166222997258</f>
        <v>452.169861787445</v>
      </c>
      <c r="M32" s="0" t="n">
        <f aca="false">(M31+L32)/2+433.338244420582</f>
        <v>729.45185885756</v>
      </c>
      <c r="N32" s="0" t="n">
        <f aca="false">(N31+M32)/2+20.5516163476588</f>
        <v>401.19959205866</v>
      </c>
      <c r="O32" s="0" t="n">
        <f aca="false">(O31+N32)/2+21.8080142020874</f>
        <v>597.189610805427</v>
      </c>
      <c r="P32" s="0" t="n">
        <f aca="false">(P31+O32)/2+334.190764151104</f>
        <v>995.36438630518</v>
      </c>
      <c r="Q32" s="0" t="n">
        <f aca="false">(Q31+P32)/2+444.069198453641</f>
        <v>998.648070452748</v>
      </c>
      <c r="R32" s="0" t="n">
        <f aca="false">(R31+Q32)/2-528.026524160275</f>
        <v>469.702609359174</v>
      </c>
      <c r="S32" s="0" t="n">
        <f aca="false">(S31+R32)/2-384.546007901459</f>
        <v>16.8451265614866</v>
      </c>
      <c r="T32" s="0" t="n">
        <f aca="false">(T31+S32)/2+329.21189580871</f>
        <v>573.676273022924</v>
      </c>
      <c r="U32" s="0" t="n">
        <f aca="false">(U31+T32)/2+287.596293021357</f>
        <v>681.500071882799</v>
      </c>
      <c r="V32" s="0" t="n">
        <f aca="false">(V31+U32)/2+192.959922634095</f>
        <v>932.45785815591</v>
      </c>
      <c r="W32" s="0" t="n">
        <f aca="false">(W31+V32)/2-3.19343057526612</f>
        <v>552.409635144645</v>
      </c>
      <c r="X32" s="0" t="n">
        <f aca="false">(X31+W32)/2-232.728681980808</f>
        <v>482.438251106088</v>
      </c>
      <c r="Y32" s="0" t="n">
        <f aca="false">(Y31+X32)/2+50.5423670121716</f>
        <v>310.978952017911</v>
      </c>
      <c r="Z32" s="0" t="n">
        <f aca="false">(Z31+Y32)/2-396.275561003966</f>
        <v>128.166406004891</v>
      </c>
      <c r="AA32" s="0" t="n">
        <f aca="false">(AA31+Z32)/2+281.995688117494</f>
        <v>420.835283633378</v>
      </c>
      <c r="AB32" s="0" t="n">
        <f aca="false">(AB31+AA32)/2-11.3305260136365</f>
        <v>240.329660946213</v>
      </c>
      <c r="AC32" s="0" t="n">
        <f aca="false">(AC31+AB32)/2-24.1575975346374</f>
        <v>357.969752263579</v>
      </c>
      <c r="AD32" s="0" t="n">
        <f aca="false">(AD31+AC32)/2+492.749893192406</f>
        <v>753.281709553511</v>
      </c>
      <c r="AE32" s="0" t="n">
        <f aca="false">(AE31+AD32)/2-303.776952045896</f>
        <v>251.547966702824</v>
      </c>
      <c r="AF32" s="0" t="n">
        <f aca="false">(AF31+AE32)/2+714.111706876735</f>
        <v>999.910918217366</v>
      </c>
      <c r="AG32" s="0" t="n">
        <f aca="false">(AG31+AF32)/2-382.232337804757</f>
        <v>178.379638551336</v>
      </c>
      <c r="AH32" s="0" t="n">
        <f aca="false">(AH31+AG32)/2+427.084889068092</f>
        <v>954.382453427946</v>
      </c>
      <c r="AI32" s="0" t="n">
        <f aca="false">(AI31+AH32)/2-595.494762719365</f>
        <v>324.095222503897</v>
      </c>
      <c r="AJ32" s="0" t="n">
        <f aca="false">(AJ31+AI32)/2+549.169560475978</f>
        <v>985.133069779969</v>
      </c>
      <c r="AK32" s="0" t="n">
        <f aca="false">(AK31+AJ32)/2-334.541418801453</f>
        <v>386.232375186938</v>
      </c>
      <c r="AL32" s="0" t="n">
        <f aca="false">(AL31+AK32)/2-39.8030858801109</f>
        <v>168.264798093371</v>
      </c>
      <c r="AM32" s="0" t="n">
        <f aca="false">(AM31+AL32)/2-22.6114226935732</f>
        <v>308.639795212509</v>
      </c>
      <c r="AN32" s="0" t="n">
        <f aca="false">(AN31+AM32)/2-595.627152804846</f>
        <v>4.56380078360235</v>
      </c>
    </row>
    <row r="33" customFormat="false" ht="15" hidden="false" customHeight="false" outlineLevel="0" collapsed="false">
      <c r="A33" s="0" t="n">
        <f aca="false">A32-476.117774227854</f>
        <v>332.232672501639</v>
      </c>
      <c r="B33" s="0" t="n">
        <f aca="false">(B32+A33)/2+201.255873322424</f>
        <v>709.282038576736</v>
      </c>
      <c r="C33" s="0" t="n">
        <f aca="false">(C32+B33)/2+113.068862737766</f>
        <v>646.167307906427</v>
      </c>
      <c r="D33" s="0" t="n">
        <f aca="false">(D32+C33)/2-390.723847200306</f>
        <v>57.249025225818</v>
      </c>
      <c r="E33" s="0" t="n">
        <f aca="false">(E32+D33)/2+382.961149335388</f>
        <v>878.859348876538</v>
      </c>
      <c r="F33" s="0" t="n">
        <f aca="false">(F32+E33)/2-125.204003176052</f>
        <v>694.260784291607</v>
      </c>
      <c r="G33" s="0" t="n">
        <f aca="false">(G32+F33)/2-258.8463782991</f>
        <v>272.120965473262</v>
      </c>
      <c r="H33" s="0" t="n">
        <f aca="false">(H32+G33)/2+671.579129369288</f>
        <v>998.534849335603</v>
      </c>
      <c r="I33" s="0" t="n">
        <f aca="false">(I32+H33)/2-86.7595731710778</f>
        <v>625.390548633626</v>
      </c>
      <c r="J33" s="0" t="n">
        <f aca="false">(J32+I33)/2+618.557718621542</f>
        <v>972.868128756206</v>
      </c>
      <c r="K33" s="0" t="n">
        <f aca="false">(K32+J33)/2-398.128201746898</f>
        <v>357.300342054905</v>
      </c>
      <c r="L33" s="0" t="n">
        <f aca="false">(L32+K33)/2-286.761259922802</f>
        <v>117.973841998373</v>
      </c>
      <c r="M33" s="0" t="n">
        <f aca="false">(M32+L33)/2-271.646524777249</f>
        <v>152.066325650718</v>
      </c>
      <c r="N33" s="0" t="n">
        <f aca="false">(N32+M33)/2+37.419539539019</f>
        <v>314.052498393708</v>
      </c>
      <c r="O33" s="0" t="n">
        <f aca="false">(O32+N33)/2-279.425655752901</f>
        <v>176.195398846666</v>
      </c>
      <c r="P33" s="0" t="n">
        <f aca="false">(P32+O33)/2+212.349789668365</f>
        <v>798.129682244288</v>
      </c>
      <c r="Q33" s="0" t="n">
        <f aca="false">(Q32+P33)/2-230.853307940441</f>
        <v>667.535568408077</v>
      </c>
      <c r="R33" s="0" t="n">
        <f aca="false">(R32+Q33)/2-191.32445703131</f>
        <v>377.294631852316</v>
      </c>
      <c r="S33" s="0" t="n">
        <f aca="false">(S32+R33)/2+149.156330407496</f>
        <v>346.226209614397</v>
      </c>
      <c r="T33" s="0" t="n">
        <f aca="false">(T32+S33)/2-401.860055820963</f>
        <v>58.0911854976974</v>
      </c>
      <c r="U33" s="0" t="n">
        <f aca="false">(U32+T33)/2+213.003028947836</f>
        <v>582.798657638084</v>
      </c>
      <c r="V33" s="0" t="n">
        <f aca="false">(V32+U33)/2-93.2282180209814</f>
        <v>664.400039876016</v>
      </c>
      <c r="W33" s="0" t="n">
        <f aca="false">(W32+V33)/2-200.648491304256</f>
        <v>407.756346206075</v>
      </c>
      <c r="X33" s="0" t="n">
        <f aca="false">(X32+W33)/2+253.064705506499</f>
        <v>698.16200416258</v>
      </c>
      <c r="Y33" s="0" t="n">
        <f aca="false">(Y32+X33)/2-230.931082161471</f>
        <v>273.639395928775</v>
      </c>
      <c r="Z33" s="0" t="n">
        <f aca="false">(Z32+Y33)/2+757.922155493192</f>
        <v>958.825056460025</v>
      </c>
      <c r="AA33" s="0" t="n">
        <f aca="false">(AA32+Z33)/2-226.0052569179</f>
        <v>463.824913128802</v>
      </c>
      <c r="AB33" s="0" t="n">
        <f aca="false">(AB32+AA33)/2-148.871456887951</f>
        <v>203.205830149556</v>
      </c>
      <c r="AC33" s="0" t="n">
        <f aca="false">(AC32+AB33)/2+649.911687197065</f>
        <v>930.499478403633</v>
      </c>
      <c r="AD33" s="0" t="n">
        <f aca="false">(AD32+AC33)/2-542.48259109517</f>
        <v>299.408002883402</v>
      </c>
      <c r="AE33" s="0" t="n">
        <f aca="false">(AE32+AD33)/2-98.8933272537032</f>
        <v>176.584657539409</v>
      </c>
      <c r="AF33" s="0" t="n">
        <f aca="false">(AF32+AE33)/2-76.2806098948082</f>
        <v>511.967177983579</v>
      </c>
      <c r="AG33" s="0" t="n">
        <f aca="false">(AG32+AF33)/2+318.432274941092</f>
        <v>663.60568320855</v>
      </c>
      <c r="AH33" s="0" t="n">
        <f aca="false">(AH32+AG33)/2-259.13701627764</f>
        <v>549.857052040608</v>
      </c>
      <c r="AI33" s="0" t="n">
        <f aca="false">(AI32+AH33)/2+411.733374641687</f>
        <v>848.709511913939</v>
      </c>
      <c r="AJ33" s="0" t="n">
        <f aca="false">(AJ32+AI33)/2-650.516902034206</f>
        <v>266.404388812748</v>
      </c>
      <c r="AK33" s="0" t="n">
        <f aca="false">(AK32+AJ33)/2-24.5836423788885</f>
        <v>301.734739620955</v>
      </c>
      <c r="AL33" s="0" t="n">
        <f aca="false">(AL32+AK33)/2+53.3908164421998</f>
        <v>288.390585299363</v>
      </c>
      <c r="AM33" s="0" t="n">
        <f aca="false">(AM32+AL33)/2-245.133739263891</f>
        <v>53.3814509920445</v>
      </c>
      <c r="AN33" s="0" t="n">
        <f aca="false">(AN32+AM33)/2+677.78777510854</f>
        <v>706.760400996364</v>
      </c>
    </row>
    <row r="34" customFormat="false" ht="15" hidden="false" customHeight="false" outlineLevel="0" collapsed="false">
      <c r="A34" s="0" t="n">
        <f aca="false">A33-299.162744794965</f>
        <v>33.0699277066741</v>
      </c>
      <c r="B34" s="0" t="n">
        <f aca="false">(B33+A34)/2-338.307528384722</f>
        <v>32.8684547569828</v>
      </c>
      <c r="C34" s="0" t="n">
        <f aca="false">(C33+B34)/2+473.305659364556</f>
        <v>812.823540696261</v>
      </c>
      <c r="D34" s="0" t="n">
        <f aca="false">(D33+C34)/2+252.80323271635</f>
        <v>687.83951567739</v>
      </c>
      <c r="E34" s="0" t="n">
        <f aca="false">(E33+D34)/2-364.93750021714</f>
        <v>418.411932059824</v>
      </c>
      <c r="F34" s="0" t="n">
        <f aca="false">(F33+E34)/2-486.418934846456</f>
        <v>69.9174233292592</v>
      </c>
      <c r="G34" s="0" t="n">
        <f aca="false">(G33+F34)/2+601.638485189653</f>
        <v>772.657679590913</v>
      </c>
      <c r="H34" s="0" t="n">
        <f aca="false">(H33+G34)/2-201.054108086011</f>
        <v>684.542156377248</v>
      </c>
      <c r="I34" s="0" t="n">
        <f aca="false">(I33+H34)/2+275.320350071086</f>
        <v>930.286702576523</v>
      </c>
      <c r="J34" s="0" t="n">
        <f aca="false">(J33+I34)/2-618.627332860894</f>
        <v>332.950082805471</v>
      </c>
      <c r="K34" s="0" t="n">
        <f aca="false">(K33+J34)/2+119.83396361278</f>
        <v>464.959176042968</v>
      </c>
      <c r="L34" s="0" t="n">
        <f aca="false">(L33+K34)/2+427.633040903767</f>
        <v>719.099549924438</v>
      </c>
      <c r="M34" s="0" t="n">
        <f aca="false">(M33+L34)/2+24.8645717600725</f>
        <v>460.44750954765</v>
      </c>
      <c r="N34" s="0" t="n">
        <f aca="false">(N33+M34)/2+285.159031331502</f>
        <v>672.409035302181</v>
      </c>
      <c r="O34" s="0" t="n">
        <f aca="false">(O33+N34)/2-47.5534407505459</f>
        <v>376.748776323878</v>
      </c>
      <c r="P34" s="0" t="n">
        <f aca="false">(P33+O34)/2-197.361763306866</f>
        <v>390.077465977217</v>
      </c>
      <c r="Q34" s="0" t="n">
        <f aca="false">(Q33+P34)/2-120.406257237269</f>
        <v>408.400259955378</v>
      </c>
      <c r="R34" s="0" t="n">
        <f aca="false">(R33+Q34)/2+124.227397465235</f>
        <v>517.074843369082</v>
      </c>
      <c r="S34" s="0" t="n">
        <f aca="false">(S33+R34)/2+449.047632587403</f>
        <v>880.698159079142</v>
      </c>
      <c r="T34" s="0" t="n">
        <f aca="false">(T33+S34)/2+305.513133459912</f>
        <v>774.907805748332</v>
      </c>
      <c r="U34" s="0" t="n">
        <f aca="false">(U33+T34)/2-472.312335312252</f>
        <v>206.540896380956</v>
      </c>
      <c r="V34" s="0" t="n">
        <f aca="false">(V33+U34)/2-46.0668454915061</f>
        <v>389.40362263698</v>
      </c>
      <c r="W34" s="0" t="n">
        <f aca="false">(W33+V34)/2+359.65461904768</f>
        <v>758.234603469207</v>
      </c>
      <c r="X34" s="0" t="n">
        <f aca="false">(X33+W34)/2+199.458118766585</f>
        <v>927.656422582479</v>
      </c>
      <c r="Y34" s="0" t="n">
        <f aca="false">(Y33+X34)/2-512.116359972199</f>
        <v>88.5315492834277</v>
      </c>
      <c r="Z34" s="0" t="n">
        <f aca="false">(Z33+Y34)/2-155.198404017353</f>
        <v>368.479898854373</v>
      </c>
      <c r="AA34" s="0" t="n">
        <f aca="false">(AA33+Z34)/2+442.612960818286</f>
        <v>858.765366809874</v>
      </c>
      <c r="AB34" s="0" t="n">
        <f aca="false">(AB33+AA34)/2-462.593851767484</f>
        <v>68.3917467122308</v>
      </c>
      <c r="AC34" s="0" t="n">
        <f aca="false">(AC33+AB34)/2-442.96510049193</f>
        <v>56.4805120660017</v>
      </c>
      <c r="AD34" s="0" t="n">
        <f aca="false">(AD33+AC34)/2+765.661321617092</f>
        <v>943.605579091794</v>
      </c>
      <c r="AE34" s="0" t="n">
        <f aca="false">(AE33+AD34)/2+144.294278922563</f>
        <v>704.389397238165</v>
      </c>
      <c r="AF34" s="0" t="n">
        <f aca="false">(AF33+AE34)/2+74.1768876993544</f>
        <v>682.355175310226</v>
      </c>
      <c r="AG34" s="0" t="n">
        <f aca="false">(AG33+AF34)/2-609.527337115442</f>
        <v>63.453092143946</v>
      </c>
      <c r="AH34" s="0" t="n">
        <f aca="false">(AH33+AG34)/2+29.6834589442904</f>
        <v>336.338531036567</v>
      </c>
      <c r="AI34" s="0" t="n">
        <f aca="false">(AI33+AH34)/2+52.9592475732366</f>
        <v>645.48326904849</v>
      </c>
      <c r="AJ34" s="0" t="n">
        <f aca="false">(AJ33+AI34)/2+218.674174658124</f>
        <v>674.618003588743</v>
      </c>
      <c r="AK34" s="0" t="n">
        <f aca="false">(AK33+AJ34)/2+450.514608045168</f>
        <v>938.690979650017</v>
      </c>
      <c r="AL34" s="0" t="n">
        <f aca="false">(AL33+AK34)/2+37.9390098253494</f>
        <v>651.479792300039</v>
      </c>
      <c r="AM34" s="0" t="n">
        <f aca="false">(AM33+AL34)/2+44.1276536150945</f>
        <v>396.558275261136</v>
      </c>
      <c r="AN34" s="0" t="n">
        <f aca="false">(AN33+AM34)/2+384.672609918175</f>
        <v>936.331948046925</v>
      </c>
    </row>
    <row r="35" customFormat="false" ht="15" hidden="false" customHeight="false" outlineLevel="0" collapsed="false">
      <c r="A35" s="0" t="n">
        <f aca="false">A34+286.338547176031</f>
        <v>319.408474882705</v>
      </c>
      <c r="B35" s="0" t="n">
        <f aca="false">(B34+A35)/2+540.07684965753</f>
        <v>716.215314477374</v>
      </c>
      <c r="C35" s="0" t="n">
        <f aca="false">(C34+B35)/2-249.842159860203</f>
        <v>514.677267726615</v>
      </c>
      <c r="D35" s="0" t="n">
        <f aca="false">(D34+C35)/2+390.037765459664</f>
        <v>991.296157161666</v>
      </c>
      <c r="E35" s="0" t="n">
        <f aca="false">(E34+D35)/2+95.1357415319374</f>
        <v>799.989786142682</v>
      </c>
      <c r="F35" s="0" t="n">
        <f aca="false">(F34+E35)/2+196.760228218875</f>
        <v>631.713832954846</v>
      </c>
      <c r="G35" s="0" t="n">
        <f aca="false">(G34+F35)/2+50.9270413272172</f>
        <v>753.112797600097</v>
      </c>
      <c r="H35" s="0" t="n">
        <f aca="false">(H34+G35)/2-443.927562475275</f>
        <v>274.899914513397</v>
      </c>
      <c r="I35" s="0" t="n">
        <f aca="false">(I34+H35)/2-233.443812692932</f>
        <v>369.149495852028</v>
      </c>
      <c r="J35" s="0" t="n">
        <f aca="false">(J34+I35)/2+408.838725346802</f>
        <v>759.888514675551</v>
      </c>
      <c r="K35" s="0" t="n">
        <f aca="false">(K34+J35)/2-551.397541381573</f>
        <v>61.0263039776866</v>
      </c>
      <c r="L35" s="0" t="n">
        <f aca="false">(L34+K35)/2+443.003753338676</f>
        <v>833.066680289738</v>
      </c>
      <c r="M35" s="0" t="n">
        <f aca="false">(M34+L35)/2+348.309865503408</f>
        <v>995.066960422102</v>
      </c>
      <c r="N35" s="0" t="n">
        <f aca="false">(N34+M35)/2-622.976118196202</f>
        <v>210.761879665939</v>
      </c>
      <c r="O35" s="0" t="n">
        <f aca="false">(O34+N35)/2+132.631886784961</f>
        <v>426.38721477987</v>
      </c>
      <c r="P35" s="0" t="n">
        <f aca="false">(P34+O35)/2-281.457363520243</f>
        <v>126.7749768583</v>
      </c>
      <c r="Q35" s="0" t="n">
        <f aca="false">(Q34+P35)/2+499.014228421958</f>
        <v>766.601846828797</v>
      </c>
      <c r="R35" s="0" t="n">
        <f aca="false">(R34+Q35)/2-321.813572428323</f>
        <v>320.024772670616</v>
      </c>
      <c r="S35" s="0" t="n">
        <f aca="false">(S34+R35)/2-506.248037995052</f>
        <v>94.1134278798275</v>
      </c>
      <c r="T35" s="0" t="n">
        <f aca="false">(T34+S35)/2+164.767988769117</f>
        <v>599.278605583197</v>
      </c>
      <c r="U35" s="0" t="n">
        <f aca="false">(U34+T35)/2-105.628009522075</f>
        <v>297.281741460001</v>
      </c>
      <c r="V35" s="0" t="n">
        <f aca="false">(V34+U35)/2-274.690781874734</f>
        <v>68.6519001737566</v>
      </c>
      <c r="W35" s="0" t="n">
        <f aca="false">(W34+V35)/2+137.491595861262</f>
        <v>550.934847682744</v>
      </c>
      <c r="X35" s="0" t="n">
        <f aca="false">(X34+W35)/2-238.364831438759</f>
        <v>500.930803693852</v>
      </c>
      <c r="Y35" s="0" t="n">
        <f aca="false">(Y34+X35)/2-69.4803838701737</f>
        <v>225.250792618466</v>
      </c>
      <c r="Z35" s="0" t="n">
        <f aca="false">(Z34+Y35)/2+468.422187145142</f>
        <v>765.287532881562</v>
      </c>
      <c r="AA35" s="0" t="n">
        <f aca="false">(AA34+Z35)/2-399.566784780104</f>
        <v>412.459665065614</v>
      </c>
      <c r="AB35" s="0" t="n">
        <f aca="false">(AB34+AA35)/2+420.597919877049</f>
        <v>661.023625765971</v>
      </c>
      <c r="AC35" s="0" t="n">
        <f aca="false">(AC34+AB35)/2+21.9303533287287</f>
        <v>380.682422244715</v>
      </c>
      <c r="AD35" s="0" t="n">
        <f aca="false">(AD34+AC35)/2-531.272850135618</f>
        <v>130.871150532636</v>
      </c>
      <c r="AE35" s="0" t="n">
        <f aca="false">(AE34+AD35)/2+461.657753189111</f>
        <v>879.288027074512</v>
      </c>
      <c r="AF35" s="0" t="n">
        <f aca="false">(AF34+AE35)/2-762.169524832457</f>
        <v>18.6520763599119</v>
      </c>
      <c r="AG35" s="0" t="n">
        <f aca="false">(AG34+AF35)/2+467.311744589383</f>
        <v>508.364328841312</v>
      </c>
      <c r="AH35" s="0" t="n">
        <f aca="false">(AH34+AG35)/2+497.418022150651</f>
        <v>919.769452089591</v>
      </c>
      <c r="AI35" s="0" t="n">
        <f aca="false">(AI34+AH35)/2-480.118647810162</f>
        <v>302.507712758878</v>
      </c>
      <c r="AJ35" s="0" t="n">
        <f aca="false">(AJ34+AI35)/2+103.237837903894</f>
        <v>591.800696077705</v>
      </c>
      <c r="AK35" s="0" t="n">
        <f aca="false">(AK34+AJ35)/2-468.622841276722</f>
        <v>296.622996587139</v>
      </c>
      <c r="AL35" s="0" t="n">
        <f aca="false">(AL34+AK35)/2-356.566346365058</f>
        <v>117.485048078531</v>
      </c>
      <c r="AM35" s="0" t="n">
        <f aca="false">(AM34+AL35)/2+22.7321432771682</f>
        <v>279.753804947002</v>
      </c>
      <c r="AN35" s="0" t="n">
        <f aca="false">(AN34+AM35)/2-104.273220582153</f>
        <v>503.76965591481</v>
      </c>
    </row>
    <row r="36" customFormat="false" ht="15" hidden="false" customHeight="false" outlineLevel="0" collapsed="false">
      <c r="A36" s="0" t="n">
        <f aca="false">A35+5.14044308547824</f>
        <v>324.548917968183</v>
      </c>
      <c r="B36" s="0" t="n">
        <f aca="false">(B35+A36)/2-315.20113267434</f>
        <v>205.180983548439</v>
      </c>
      <c r="C36" s="0" t="n">
        <f aca="false">(C35+B36)/2-103.330460107963</f>
        <v>256.598665529564</v>
      </c>
      <c r="D36" s="0" t="n">
        <f aca="false">(D35+C36)/2+272.5786771603</f>
        <v>896.526088505915</v>
      </c>
      <c r="E36" s="0" t="n">
        <f aca="false">(E35+D36)/2-550.87869199942</f>
        <v>297.379245324879</v>
      </c>
      <c r="F36" s="0" t="n">
        <f aca="false">(F35+E36)/2+416.951319676649</f>
        <v>881.497858816511</v>
      </c>
      <c r="G36" s="0" t="n">
        <f aca="false">(G35+F36)/2-289.083036061928</f>
        <v>528.222292146376</v>
      </c>
      <c r="H36" s="0" t="n">
        <f aca="false">(H35+G36)/2-301.058066034715</f>
        <v>100.503037295172</v>
      </c>
      <c r="I36" s="0" t="n">
        <f aca="false">(I35+H36)/2+188.515191004864</f>
        <v>423.341457578464</v>
      </c>
      <c r="J36" s="0" t="n">
        <f aca="false">(J35+I36)/2+390.762882652314</f>
        <v>982.377868779322</v>
      </c>
      <c r="K36" s="0" t="n">
        <f aca="false">(K35+J36)/2-133.236455661663</f>
        <v>388.465630716841</v>
      </c>
      <c r="L36" s="0" t="n">
        <f aca="false">(L35+K36)/2+388.074001501827</f>
        <v>998.840157005117</v>
      </c>
      <c r="M36" s="0" t="n">
        <f aca="false">(M35+L36)/2-785.720641574148</f>
        <v>211.232917139461</v>
      </c>
      <c r="N36" s="0" t="n">
        <f aca="false">(N35+M36)/2+718.027884330782</f>
        <v>929.025282733482</v>
      </c>
      <c r="O36" s="0" t="n">
        <f aca="false">(O35+N36)/2+135.6095276241</f>
        <v>813.315776380776</v>
      </c>
      <c r="P36" s="0" t="n">
        <f aca="false">(P35+O36)/2+490.864380517452</f>
        <v>960.90975713699</v>
      </c>
      <c r="Q36" s="0" t="n">
        <f aca="false">(Q35+P36)/2-510.091804558431</f>
        <v>353.663997424463</v>
      </c>
      <c r="R36" s="0" t="n">
        <f aca="false">(R35+Q36)/2+344.179979587886</f>
        <v>681.024364635426</v>
      </c>
      <c r="S36" s="0" t="n">
        <f aca="false">(S35+R36)/2-265.639549792437</f>
        <v>121.92934646519</v>
      </c>
      <c r="T36" s="0" t="n">
        <f aca="false">(T35+S36)/2+148.227530355214</f>
        <v>508.831506379407</v>
      </c>
      <c r="U36" s="0" t="n">
        <f aca="false">(U35+T36)/2+538.996916537224</f>
        <v>942.053540456928</v>
      </c>
      <c r="V36" s="0" t="n">
        <f aca="false">(V35+U36)/2-473.319818148893</f>
        <v>32.0329021664494</v>
      </c>
      <c r="W36" s="0" t="n">
        <f aca="false">(W35+V36)/2-199.372416280334</f>
        <v>92.1114586442627</v>
      </c>
      <c r="X36" s="0" t="n">
        <f aca="false">(X35+W36)/2+330.573722144965</f>
        <v>627.094853314023</v>
      </c>
      <c r="Y36" s="0" t="n">
        <f aca="false">(Y35+X36)/2+56.1268188185118</f>
        <v>482.299641784756</v>
      </c>
      <c r="Z36" s="0" t="n">
        <f aca="false">(Z35+Y36)/2-467.649052531552</f>
        <v>156.144534801607</v>
      </c>
      <c r="AA36" s="0" t="n">
        <f aca="false">(AA35+Z36)/2-274.154027857537</f>
        <v>10.1480720760734</v>
      </c>
      <c r="AB36" s="0" t="n">
        <f aca="false">(AB35+AA36)/2+77.0668635269332</f>
        <v>412.652712447956</v>
      </c>
      <c r="AC36" s="0" t="n">
        <f aca="false">(AC35+AB36)/2-319.129991110749</f>
        <v>77.5375762355863</v>
      </c>
      <c r="AD36" s="0" t="n">
        <f aca="false">(AD35+AC36)/2+409.240865979482</f>
        <v>513.445229363593</v>
      </c>
      <c r="AE36" s="0" t="n">
        <f aca="false">(AE35+AD36)/2-277.082167224395</f>
        <v>419.284460994658</v>
      </c>
      <c r="AF36" s="0" t="n">
        <f aca="false">(AF35+AE36)/2+24.0541983317</f>
        <v>243.022467008985</v>
      </c>
      <c r="AG36" s="0" t="n">
        <f aca="false">(AG35+AF36)/2-70.6030871432592</f>
        <v>305.090310781889</v>
      </c>
      <c r="AH36" s="0" t="n">
        <f aca="false">(AH35+AG36)/2+39.8315896165319</f>
        <v>652.261471052272</v>
      </c>
      <c r="AI36" s="0" t="n">
        <f aca="false">(AI35+AH36)/2+126.428692067039</f>
        <v>603.813283972614</v>
      </c>
      <c r="AJ36" s="0" t="n">
        <f aca="false">(AJ35+AI36)/2+362.994172287125</f>
        <v>960.801162312284</v>
      </c>
      <c r="AK36" s="0" t="n">
        <f aca="false">(AK35+AJ36)/2+363.661947043808</f>
        <v>992.37402649352</v>
      </c>
      <c r="AL36" s="0" t="n">
        <f aca="false">(AL35+AK36)/2+266.467053888467</f>
        <v>821.396591174492</v>
      </c>
      <c r="AM36" s="0" t="n">
        <f aca="false">(AM35+AL36)/2+224.038759760637</f>
        <v>774.613957821384</v>
      </c>
      <c r="AN36" s="0" t="n">
        <f aca="false">(AN35+AM36)/2-3.3291574753847</f>
        <v>635.862649392713</v>
      </c>
    </row>
    <row r="37" customFormat="false" ht="15" hidden="false" customHeight="false" outlineLevel="0" collapsed="false">
      <c r="A37" s="0" t="n">
        <f aca="false">A36-199.839532419903</f>
        <v>124.70938554828</v>
      </c>
      <c r="B37" s="0" t="n">
        <f aca="false">(B36+A37)/2+462.70993999075</f>
        <v>627.65512453911</v>
      </c>
      <c r="C37" s="0" t="n">
        <f aca="false">(C36+B37)/2-272.542206848176</f>
        <v>169.584688186161</v>
      </c>
      <c r="D37" s="0" t="n">
        <f aca="false">(D36+C37)/2-232.082884871645</f>
        <v>300.972503474393</v>
      </c>
      <c r="E37" s="0" t="n">
        <f aca="false">(E36+D37)/2+597.475731551209</f>
        <v>896.651605950845</v>
      </c>
      <c r="F37" s="0" t="n">
        <f aca="false">(F36+E37)/2-89.0857709298632</f>
        <v>799.988961453815</v>
      </c>
      <c r="G37" s="0" t="n">
        <f aca="false">(G36+F37)/2-499.58228274622</f>
        <v>164.523344053875</v>
      </c>
      <c r="H37" s="0" t="n">
        <f aca="false">(H36+G37)/2+802.062211230874</f>
        <v>934.575401905398</v>
      </c>
      <c r="I37" s="0" t="n">
        <f aca="false">(I36+H37)/2-8.90172130343092</f>
        <v>670.0567084385</v>
      </c>
      <c r="J37" s="0" t="n">
        <f aca="false">(J36+I37)/2+91.2024226600657</f>
        <v>917.419711268976</v>
      </c>
      <c r="K37" s="0" t="n">
        <f aca="false">(K36+J37)/2-573.326051480373</f>
        <v>79.6166195125356</v>
      </c>
      <c r="L37" s="0" t="n">
        <f aca="false">(L36+K37)/2+330.495319515476</f>
        <v>869.723707774302</v>
      </c>
      <c r="M37" s="0" t="n">
        <f aca="false">(M36+L37)/2+330.996601462873</f>
        <v>871.474913919755</v>
      </c>
      <c r="N37" s="0" t="n">
        <f aca="false">(N36+M37)/2-707.413979524444</f>
        <v>192.836118802175</v>
      </c>
      <c r="O37" s="0" t="n">
        <f aca="false">(O36+N37)/2-79.2134466822209</f>
        <v>423.862500909254</v>
      </c>
      <c r="P37" s="0" t="n">
        <f aca="false">(P36+O37)/2-590.545710058043</f>
        <v>101.840418965079</v>
      </c>
      <c r="Q37" s="0" t="n">
        <f aca="false">(Q36+P37)/2+416.94812440998</f>
        <v>644.700332604751</v>
      </c>
      <c r="R37" s="0" t="n">
        <f aca="false">(R36+Q37)/2+36.7954394777345</f>
        <v>699.657788097823</v>
      </c>
      <c r="S37" s="0" t="n">
        <f aca="false">(S36+R37)/2-344.578325738603</f>
        <v>66.2152415429032</v>
      </c>
      <c r="T37" s="0" t="n">
        <f aca="false">(T36+S37)/2+445.185759470377</f>
        <v>732.709133431532</v>
      </c>
      <c r="U37" s="0" t="n">
        <f aca="false">(U36+T37)/2-688.454516447477</f>
        <v>148.926820496753</v>
      </c>
      <c r="V37" s="0" t="n">
        <f aca="false">(V36+U37)/2+438.250050154132</f>
        <v>528.729911485733</v>
      </c>
      <c r="W37" s="0" t="n">
        <f aca="false">(W36+V37)/2-207.67366709688</f>
        <v>102.747017968118</v>
      </c>
      <c r="X37" s="0" t="n">
        <f aca="false">(X36+W37)/2+222.394312066801</f>
        <v>587.315247707871</v>
      </c>
      <c r="Y37" s="0" t="n">
        <f aca="false">(Y36+X37)/2+427.011591512447</f>
        <v>961.819036258761</v>
      </c>
      <c r="Z37" s="0" t="n">
        <f aca="false">(Z36+Y37)/2+295.508025013889</f>
        <v>854.489810544073</v>
      </c>
      <c r="AA37" s="0" t="n">
        <f aca="false">(AA36+Z37)/2+437.03631047532</f>
        <v>869.355251785393</v>
      </c>
      <c r="AB37" s="0" t="n">
        <f aca="false">(AB36+AA37)/2-540.580319257227</f>
        <v>100.423662859447</v>
      </c>
      <c r="AC37" s="0" t="n">
        <f aca="false">(AC36+AB37)/2+116.290818575721</f>
        <v>205.271438123238</v>
      </c>
      <c r="AD37" s="0" t="n">
        <f aca="false">(AD36+AC37)/2-203.775681921231</f>
        <v>155.582651822185</v>
      </c>
      <c r="AE37" s="0" t="n">
        <f aca="false">(AE36+AD37)/2+140.58451519724</f>
        <v>428.018071605661</v>
      </c>
      <c r="AF37" s="0" t="n">
        <f aca="false">(AF36+AE37)/2+638.289791647134</f>
        <v>973.810060954457</v>
      </c>
      <c r="AG37" s="0" t="n">
        <f aca="false">(AG36+AF37)/2+262.970699667315</f>
        <v>902.420885535488</v>
      </c>
      <c r="AH37" s="0" t="n">
        <f aca="false">(AH36+AG37)/2+114.495373642967</f>
        <v>891.836551936847</v>
      </c>
      <c r="AI37" s="0" t="n">
        <f aca="false">(AI36+AH37)/2+79.5864493122587</f>
        <v>827.411367266989</v>
      </c>
      <c r="AJ37" s="0" t="n">
        <f aca="false">(AJ36+AI37)/2-702.007348968442</f>
        <v>192.098915821195</v>
      </c>
      <c r="AK37" s="0" t="n">
        <f aca="false">(AK36+AJ37)/2-516.849107583763</f>
        <v>75.3873635735941</v>
      </c>
      <c r="AL37" s="0" t="n">
        <f aca="false">(AL36+AK37)/2-317.963560515041</f>
        <v>130.428416859002</v>
      </c>
      <c r="AM37" s="0" t="n">
        <f aca="false">(AM36+AL37)/2-397.271857941122</f>
        <v>55.2493293990711</v>
      </c>
      <c r="AN37" s="0" t="n">
        <f aca="false">(AN36+AM37)/2-31.0570849572731</f>
        <v>314.498904438619</v>
      </c>
    </row>
    <row r="38" customFormat="false" ht="15" hidden="false" customHeight="false" outlineLevel="0" collapsed="false">
      <c r="A38" s="0" t="n">
        <f aca="false">A37+832.834088173148</f>
        <v>957.543473721428</v>
      </c>
      <c r="B38" s="0" t="n">
        <f aca="false">(B37+A38)/2-189.978279079707</f>
        <v>602.621020050562</v>
      </c>
      <c r="C38" s="0" t="n">
        <f aca="false">(C37+B38)/2+150.473136938929</f>
        <v>536.57599105729</v>
      </c>
      <c r="D38" s="0" t="n">
        <f aca="false">(D37+C38)/2-136.163591470989</f>
        <v>282.610655794853</v>
      </c>
      <c r="E38" s="0" t="n">
        <f aca="false">(E37+D38)/2-118.573705647441</f>
        <v>471.057425225408</v>
      </c>
      <c r="F38" s="0" t="n">
        <f aca="false">(F37+E38)/2-354.115953317639</f>
        <v>281.407240021972</v>
      </c>
      <c r="G38" s="0" t="n">
        <f aca="false">(G37+F38)/2+609.261842565857</f>
        <v>832.227134603781</v>
      </c>
      <c r="H38" s="0" t="n">
        <f aca="false">(H37+G38)/2-430.447665346915</f>
        <v>452.953602907674</v>
      </c>
      <c r="I38" s="0" t="n">
        <f aca="false">(I37+H38)/2+370.699568600352</f>
        <v>932.204724273439</v>
      </c>
      <c r="J38" s="0" t="n">
        <f aca="false">(J37+I38)/2-680.429767582545</f>
        <v>244.382450188663</v>
      </c>
      <c r="K38" s="0" t="n">
        <f aca="false">(K37+J38)/2+329.387417319816</f>
        <v>491.386952170415</v>
      </c>
      <c r="L38" s="0" t="n">
        <f aca="false">(L37+K38)/2-341.182763352358</f>
        <v>339.372566620001</v>
      </c>
      <c r="M38" s="0" t="n">
        <f aca="false">(M37+L38)/2-359.913626850439</f>
        <v>245.510113419439</v>
      </c>
      <c r="N38" s="0" t="n">
        <f aca="false">(N37+M38)/2+515.120964237081</f>
        <v>734.294080347888</v>
      </c>
      <c r="O38" s="0" t="n">
        <f aca="false">(O37+N38)/2+234.832617404252</f>
        <v>813.910908032823</v>
      </c>
      <c r="P38" s="0" t="n">
        <f aca="false">(P37+O38)/2-95.0378443636927</f>
        <v>362.837819135258</v>
      </c>
      <c r="Q38" s="0" t="n">
        <f aca="false">(Q37+P38)/2+172.570370106175</f>
        <v>676.33944597618</v>
      </c>
      <c r="R38" s="0" t="n">
        <f aca="false">(R37+Q38)/2-381.512333874642</f>
        <v>306.486283162359</v>
      </c>
      <c r="S38" s="0" t="n">
        <f aca="false">(S37+R38)/2+736.451651578076</f>
        <v>922.802413930707</v>
      </c>
      <c r="T38" s="0" t="n">
        <f aca="false">(T37+S38)/2-10.7372312422631</f>
        <v>817.018542438857</v>
      </c>
      <c r="U38" s="0" t="n">
        <f aca="false">(U37+T38)/2-161.103979794993</f>
        <v>321.868701672812</v>
      </c>
      <c r="V38" s="0" t="n">
        <f aca="false">(V37+U38)/2-223.83387534056</f>
        <v>201.465431238713</v>
      </c>
      <c r="W38" s="0" t="n">
        <f aca="false">(W37+V38)/2+762.800883176259</f>
        <v>914.907107779674</v>
      </c>
      <c r="X38" s="0" t="n">
        <f aca="false">(X37+W38)/2-185.854112691935</f>
        <v>565.257065051838</v>
      </c>
      <c r="Y38" s="0" t="n">
        <f aca="false">(Y37+X38)/2-155.145925067088</f>
        <v>608.392125588211</v>
      </c>
      <c r="Z38" s="0" t="n">
        <f aca="false">(Z37+Y38)/2-53.8831452005278</f>
        <v>677.557822865614</v>
      </c>
      <c r="AA38" s="0" t="n">
        <f aca="false">(AA37+Z38)/2-460.698874112427</f>
        <v>312.757663213077</v>
      </c>
      <c r="AB38" s="0" t="n">
        <f aca="false">(AB37+AA38)/2+205.165752731913</f>
        <v>411.756415768175</v>
      </c>
      <c r="AC38" s="0" t="n">
        <f aca="false">(AC37+AB38)/2-216.690628675868</f>
        <v>91.8232982698385</v>
      </c>
      <c r="AD38" s="0" t="n">
        <f aca="false">(AD37+AC38)/2+591.817319020774</f>
        <v>715.520294066786</v>
      </c>
      <c r="AE38" s="0" t="n">
        <f aca="false">(AE37+AD38)/2-422.494908924135</f>
        <v>149.274273912088</v>
      </c>
      <c r="AF38" s="0" t="n">
        <f aca="false">(AF37+AE38)/2-102.628829883961</f>
        <v>458.913337549312</v>
      </c>
      <c r="AG38" s="0" t="n">
        <f aca="false">(AG37+AF38)/2-662.137754518033</f>
        <v>18.5293570243668</v>
      </c>
      <c r="AH38" s="0" t="n">
        <f aca="false">(AH37+AG38)/2+376.021868556131</f>
        <v>831.204823036738</v>
      </c>
      <c r="AI38" s="0" t="n">
        <f aca="false">(AI37+AH38)/2-475.882227895418</f>
        <v>353.425867256446</v>
      </c>
      <c r="AJ38" s="0" t="n">
        <f aca="false">(AJ37+AI38)/2-115.283725859383</f>
        <v>157.478665679437</v>
      </c>
      <c r="AK38" s="0" t="n">
        <f aca="false">(AK37+AJ38)/2+378.120142286322</f>
        <v>494.553156912838</v>
      </c>
      <c r="AL38" s="0" t="n">
        <f aca="false">(AL37+AK38)/2+312.704562152324</f>
        <v>625.195349038244</v>
      </c>
      <c r="AM38" s="0" t="n">
        <f aca="false">(AM37+AL38)/2-42.3894456845862</f>
        <v>297.832893534071</v>
      </c>
      <c r="AN38" s="0" t="n">
        <f aca="false">(AN37+AM38)/2+602.062926237898</f>
        <v>908.228825224243</v>
      </c>
    </row>
    <row r="39" customFormat="false" ht="15" hidden="false" customHeight="false" outlineLevel="0" collapsed="false">
      <c r="A39" s="0" t="n">
        <f aca="false">A38-681.762111118018</f>
        <v>275.78136260341</v>
      </c>
      <c r="B39" s="0" t="n">
        <f aca="false">(B38+A39)/2+211.709940938842</f>
        <v>650.911132265828</v>
      </c>
      <c r="C39" s="0" t="n">
        <f aca="false">(C38+B39)/2-375.817121472285</f>
        <v>217.926440189274</v>
      </c>
      <c r="D39" s="0" t="n">
        <f aca="false">(D38+C39)/2+508.521460020165</f>
        <v>758.790008012228</v>
      </c>
      <c r="E39" s="0" t="n">
        <f aca="false">(E38+D39)/2-138.87937743677</f>
        <v>476.044339182048</v>
      </c>
      <c r="F39" s="0" t="n">
        <f aca="false">(F38+E39)/2-53.8898116724534</f>
        <v>324.835977929557</v>
      </c>
      <c r="G39" s="0" t="n">
        <f aca="false">(G38+F39)/2+41.5751946851684</f>
        <v>620.106750951837</v>
      </c>
      <c r="H39" s="0" t="n">
        <f aca="false">(H38+G39)/2+299.567457671949</f>
        <v>836.097634601705</v>
      </c>
      <c r="I39" s="0" t="n">
        <f aca="false">(I38+H39)/2-612.479111121777</f>
        <v>271.672068315795</v>
      </c>
      <c r="J39" s="0" t="n">
        <f aca="false">(J38+I39)/2+542.29518714504</f>
        <v>800.322446397269</v>
      </c>
      <c r="K39" s="0" t="n">
        <f aca="false">(K38+J39)/2-336.958805883435</f>
        <v>308.895893400407</v>
      </c>
      <c r="L39" s="0" t="n">
        <f aca="false">(L38+K39)/2+584.538628379252</f>
        <v>908.672858389456</v>
      </c>
      <c r="M39" s="0" t="n">
        <f aca="false">(M38+L39)/2-120.966444189142</f>
        <v>456.125041715305</v>
      </c>
      <c r="N39" s="0" t="n">
        <f aca="false">(N38+M39)/2-447.089868194132</f>
        <v>148.119692837464</v>
      </c>
      <c r="O39" s="0" t="n">
        <f aca="false">(O38+N39)/2-226.134519652647</f>
        <v>254.880780782497</v>
      </c>
      <c r="P39" s="0" t="n">
        <f aca="false">(P38+O39)/2-181.930676736465</f>
        <v>126.928623222413</v>
      </c>
      <c r="Q39" s="0" t="n">
        <f aca="false">(Q38+P39)/2+438.110627828508</f>
        <v>839.744662427804</v>
      </c>
      <c r="R39" s="0" t="n">
        <f aca="false">(R38+Q39)/2-158.027469963365</f>
        <v>415.088002831717</v>
      </c>
      <c r="S39" s="0" t="n">
        <f aca="false">(S38+R39)/2+106.062262924876</f>
        <v>775.007471306088</v>
      </c>
      <c r="T39" s="0" t="n">
        <f aca="false">(T38+S39)/2-491.625918395792</f>
        <v>304.38708847668</v>
      </c>
      <c r="U39" s="0" t="n">
        <f aca="false">(U38+T39)/2+568.764004782058</f>
        <v>881.891899856804</v>
      </c>
      <c r="V39" s="0" t="n">
        <f aca="false">(V38+U39)/2-274.12733741117</f>
        <v>267.551328136588</v>
      </c>
      <c r="W39" s="0" t="n">
        <f aca="false">(W38+V39)/2-76.4111450723051</f>
        <v>514.818072885826</v>
      </c>
      <c r="X39" s="0" t="n">
        <f aca="false">(X38+W39)/2+45.7947177896613</f>
        <v>585.832286758493</v>
      </c>
      <c r="Y39" s="0" t="n">
        <f aca="false">(Y38+X39)/2-578.952243520349</f>
        <v>18.1599626530032</v>
      </c>
      <c r="Z39" s="0" t="n">
        <f aca="false">(Z38+Y39)/2+237.4349639705</f>
        <v>585.293856729809</v>
      </c>
      <c r="AA39" s="0" t="n">
        <f aca="false">(AA38+Z39)/2+320.546425227153</f>
        <v>769.572185198596</v>
      </c>
      <c r="AB39" s="0" t="n">
        <f aca="false">(AB38+AA39)/2-46.8609772831073</f>
        <v>543.803323200278</v>
      </c>
      <c r="AC39" s="0" t="n">
        <f aca="false">(AC38+AB39)/2+639.23311080319</f>
        <v>957.046421538248</v>
      </c>
      <c r="AD39" s="0" t="n">
        <f aca="false">(AD38+AC39)/2-86.1767187476331</f>
        <v>750.106639054884</v>
      </c>
      <c r="AE39" s="0" t="n">
        <f aca="false">(AE38+AD39)/2+470.139558716263</f>
        <v>919.830015199749</v>
      </c>
      <c r="AF39" s="0" t="n">
        <f aca="false">(AF38+AE39)/2-356.632083038419</f>
        <v>332.739593336111</v>
      </c>
      <c r="AG39" s="0" t="n">
        <f aca="false">(AG38+AF39)/2+457.889154753791</f>
        <v>633.52362993403</v>
      </c>
      <c r="AH39" s="0" t="n">
        <f aca="false">(AH38+AG39)/2-508.342879411479</f>
        <v>224.021347073905</v>
      </c>
      <c r="AI39" s="0" t="n">
        <f aca="false">(AI38+AH39)/2+73.5920437329892</f>
        <v>362.315650898164</v>
      </c>
      <c r="AJ39" s="0" t="n">
        <f aca="false">(AJ38+AI39)/2+591.879580371466</f>
        <v>851.776738660267</v>
      </c>
      <c r="AK39" s="0" t="n">
        <f aca="false">(AK38+AJ39)/2-89.4002088459089</f>
        <v>583.764738940643</v>
      </c>
      <c r="AL39" s="0" t="n">
        <f aca="false">(AL38+AK39)/2+309.604524758564</f>
        <v>914.084568748008</v>
      </c>
      <c r="AM39" s="0" t="n">
        <f aca="false">(AM38+AL39)/2-228.92754244332</f>
        <v>377.03118869772</v>
      </c>
      <c r="AN39" s="0" t="n">
        <f aca="false">(AN38+AM39)/2-452.432502670648</f>
        <v>190.197504290333</v>
      </c>
    </row>
    <row r="40" customFormat="false" ht="15" hidden="false" customHeight="false" outlineLevel="0" collapsed="false">
      <c r="A40" s="0" t="n">
        <f aca="false">A39-123.367608837393</f>
        <v>152.413753766017</v>
      </c>
      <c r="B40" s="0" t="n">
        <f aca="false">(B39+A40)/2+244.487036003748</f>
        <v>646.149479019671</v>
      </c>
      <c r="C40" s="0" t="n">
        <f aca="false">(C39+B40)/2-120.627589075924</f>
        <v>311.410370528548</v>
      </c>
      <c r="D40" s="0" t="n">
        <f aca="false">(D39+C40)/2-259.549325876755</f>
        <v>275.550863393633</v>
      </c>
      <c r="E40" s="0" t="n">
        <f aca="false">(E39+D40)/2+35.5848993584896</f>
        <v>411.38250064633</v>
      </c>
      <c r="F40" s="0" t="n">
        <f aca="false">(F39+E40)/2+334.767926407037</f>
        <v>702.877165694981</v>
      </c>
      <c r="G40" s="0" t="n">
        <f aca="false">(G39+F40)/2-147.385387818797</f>
        <v>514.106570504612</v>
      </c>
      <c r="H40" s="0" t="n">
        <f aca="false">(H39+G40)/2-521.503220540921</f>
        <v>153.598882012237</v>
      </c>
      <c r="I40" s="0" t="n">
        <f aca="false">(I39+H40)/2+548.747789475047</f>
        <v>761.383264639063</v>
      </c>
      <c r="J40" s="0" t="n">
        <f aca="false">(J39+I40)/2+106.310686196707</f>
        <v>887.163541714873</v>
      </c>
      <c r="K40" s="0" t="n">
        <f aca="false">(K39+J40)/2-567.097518899568</f>
        <v>30.9321986580719</v>
      </c>
      <c r="L40" s="0" t="n">
        <f aca="false">(L39+K40)/2-227.215686636896</f>
        <v>242.586841886868</v>
      </c>
      <c r="M40" s="0" t="n">
        <f aca="false">(M39+L40)/2+151.758753527019</f>
        <v>501.114695328106</v>
      </c>
      <c r="N40" s="0" t="n">
        <f aca="false">(N39+M40)/2+424.00387583432</f>
        <v>748.621069917105</v>
      </c>
      <c r="O40" s="0" t="n">
        <f aca="false">(O39+N40)/2+88.0007041970691</f>
        <v>589.75162954687</v>
      </c>
      <c r="P40" s="0" t="n">
        <f aca="false">(P39+O40)/2-88.9591376414535</f>
        <v>269.380988743188</v>
      </c>
      <c r="Q40" s="0" t="n">
        <f aca="false">(Q39+P40)/2+55.2400613956288</f>
        <v>609.802886981125</v>
      </c>
      <c r="R40" s="0" t="n">
        <f aca="false">(R39+Q40)/2+476.869822985114</f>
        <v>989.315267891535</v>
      </c>
      <c r="S40" s="0" t="n">
        <f aca="false">(S39+R40)/2-783.366335783475</f>
        <v>98.7950338153362</v>
      </c>
      <c r="T40" s="0" t="n">
        <f aca="false">(T39+S40)/2+635.048601593388</f>
        <v>836.639662739396</v>
      </c>
      <c r="U40" s="0" t="n">
        <f aca="false">(U39+T40)/2-219.474688954896</f>
        <v>639.791092343204</v>
      </c>
      <c r="V40" s="0" t="n">
        <f aca="false">(V39+U40)/2-55.5724999781881</f>
        <v>398.098710261708</v>
      </c>
      <c r="W40" s="0" t="n">
        <f aca="false">(W39+V40)/2-268.072514072231</f>
        <v>188.385877501536</v>
      </c>
      <c r="X40" s="0" t="n">
        <f aca="false">(X39+W40)/2+357.839385435752</f>
        <v>744.948467565767</v>
      </c>
      <c r="Y40" s="0" t="n">
        <f aca="false">(Y39+X40)/2-64.0406840932941</f>
        <v>317.513531016091</v>
      </c>
      <c r="Z40" s="0" t="n">
        <f aca="false">(Z39+Y40)/2-76.2764130553211</f>
        <v>375.127280817629</v>
      </c>
      <c r="AA40" s="0" t="n">
        <f aca="false">(AA39+Z40)/2+42.2399977686651</f>
        <v>614.589730776777</v>
      </c>
      <c r="AB40" s="0" t="n">
        <f aca="false">(AB39+AA40)/2-501.859708984843</f>
        <v>77.3368180036847</v>
      </c>
      <c r="AC40" s="0" t="n">
        <f aca="false">(AC39+AB40)/2+380.613996272886</f>
        <v>897.805616043853</v>
      </c>
      <c r="AD40" s="0" t="n">
        <f aca="false">(AD39+AC40)/2-463.777630692428</f>
        <v>360.17849685694</v>
      </c>
      <c r="AE40" s="0" t="n">
        <f aca="false">(AE39+AD40)/2-184.313473649578</f>
        <v>455.690782378767</v>
      </c>
      <c r="AF40" s="0" t="n">
        <f aca="false">(AF39+AE40)/2+478.834080246495</f>
        <v>873.049268103934</v>
      </c>
      <c r="AG40" s="0" t="n">
        <f aca="false">(AG39+AF40)/2+108.415484124329</f>
        <v>861.701933143311</v>
      </c>
      <c r="AH40" s="0" t="n">
        <f aca="false">(AH39+AG40)/2-15.1618620608159</f>
        <v>527.699778047792</v>
      </c>
      <c r="AI40" s="0" t="n">
        <f aca="false">(AI39+AH40)/2-191.510172260356</f>
        <v>253.497542212622</v>
      </c>
      <c r="AJ40" s="0" t="n">
        <f aca="false">(AJ39+AI40)/2+175.801402703354</f>
        <v>728.438543139799</v>
      </c>
      <c r="AK40" s="0" t="n">
        <f aca="false">(AK39+AJ40)/2-484.191913047589</f>
        <v>171.909727992632</v>
      </c>
      <c r="AL40" s="0" t="n">
        <f aca="false">(AL39+AK40)/2+427.44703897653</f>
        <v>970.44418734685</v>
      </c>
      <c r="AM40" s="0" t="n">
        <f aca="false">(AM39+AL40)/2+126.875338295886</f>
        <v>800.613026318171</v>
      </c>
      <c r="AN40" s="0" t="n">
        <f aca="false">(AN39+AM40)/2-449.962631849928</f>
        <v>45.4426334543239</v>
      </c>
    </row>
    <row r="41" customFormat="false" ht="15" hidden="false" customHeight="false" outlineLevel="0" collapsed="false">
      <c r="A41" s="0" t="n">
        <f aca="false">A40-114.117329541003</f>
        <v>38.2964242250144</v>
      </c>
      <c r="B41" s="0" t="n">
        <f aca="false">(B40+A41)/2+333.243433577877</f>
        <v>675.46638520022</v>
      </c>
      <c r="C41" s="0" t="n">
        <f aca="false">(C40+B41)/2+311.351713880282</f>
        <v>804.790091744666</v>
      </c>
      <c r="D41" s="0" t="n">
        <f aca="false">(D40+C41)/2-380.486447756026</f>
        <v>159.684029813124</v>
      </c>
      <c r="E41" s="0" t="n">
        <f aca="false">(E40+D41)/2-110.80745309696</f>
        <v>174.725812132767</v>
      </c>
      <c r="F41" s="0" t="n">
        <f aca="false">(F40+E41)/2+391.408818392305</f>
        <v>830.210307306179</v>
      </c>
      <c r="G41" s="0" t="n">
        <f aca="false">(G40+F41)/2-473.904415816922</f>
        <v>198.254023088473</v>
      </c>
      <c r="H41" s="0" t="n">
        <f aca="false">(H40+G41)/2+519.210002132062</f>
        <v>695.136454682417</v>
      </c>
      <c r="I41" s="0" t="n">
        <f aca="false">(I40+H41)/2-321.703280923675</f>
        <v>406.556578737065</v>
      </c>
      <c r="J41" s="0" t="n">
        <f aca="false">(J40+I41)/2+28.8185084950226</f>
        <v>675.678568720992</v>
      </c>
      <c r="K41" s="0" t="n">
        <f aca="false">(K40+J41)/2+616.314987546075</f>
        <v>969.620371235607</v>
      </c>
      <c r="L41" s="0" t="n">
        <f aca="false">(L40+K41)/2-91.177731594071</f>
        <v>514.925874967166</v>
      </c>
      <c r="M41" s="0" t="n">
        <f aca="false">(M40+L41)/2+148.680278989577</f>
        <v>656.700564137213</v>
      </c>
      <c r="N41" s="0" t="n">
        <f aca="false">(N40+M41)/2-67.4252455882656</f>
        <v>635.235571438893</v>
      </c>
      <c r="O41" s="0" t="n">
        <f aca="false">(O40+N41)/2-317.749089666709</f>
        <v>294.744510826173</v>
      </c>
      <c r="P41" s="0" t="n">
        <f aca="false">(P40+O41)/2+498.742680373049</f>
        <v>780.805430157729</v>
      </c>
      <c r="Q41" s="0" t="n">
        <f aca="false">(Q40+P41)/2-241.687279058911</f>
        <v>453.616879510516</v>
      </c>
      <c r="R41" s="0" t="n">
        <f aca="false">(R40+Q41)/2-273.038167345622</f>
        <v>448.427906355403</v>
      </c>
      <c r="S41" s="0" t="n">
        <f aca="false">(S40+R41)/2-158.636560030516</f>
        <v>114.974910054854</v>
      </c>
      <c r="T41" s="0" t="n">
        <f aca="false">(T40+S41)/2+506.006578709744</f>
        <v>981.813865106869</v>
      </c>
      <c r="U41" s="0" t="n">
        <f aca="false">(U40+T41)/2-424.680253083161</f>
        <v>386.122225641876</v>
      </c>
      <c r="V41" s="0" t="n">
        <f aca="false">(V40+U41)/2+7.35331178690296</f>
        <v>399.463779738695</v>
      </c>
      <c r="W41" s="0" t="n">
        <f aca="false">(W40+V41)/2+568.112525695347</f>
        <v>862.037354315463</v>
      </c>
      <c r="X41" s="0" t="n">
        <f aca="false">(X40+W41)/2-402.759390307442</f>
        <v>400.733520633173</v>
      </c>
      <c r="Y41" s="0" t="n">
        <f aca="false">(Y40+X41)/2+554.365815558487</f>
        <v>913.489341383119</v>
      </c>
      <c r="Z41" s="0" t="n">
        <f aca="false">(Z40+Y41)/2+302.117422056329</f>
        <v>946.425733156703</v>
      </c>
      <c r="AA41" s="0" t="n">
        <f aca="false">(AA40+Z41)/2-420.174133825972</f>
        <v>360.333598140768</v>
      </c>
      <c r="AB41" s="0" t="n">
        <f aca="false">(AB40+AA41)/2-38.7019905454897</f>
        <v>180.133217526737</v>
      </c>
      <c r="AC41" s="0" t="n">
        <f aca="false">(AC40+AB41)/2-13.2297153578889</f>
        <v>525.739701427406</v>
      </c>
      <c r="AD41" s="0" t="n">
        <f aca="false">(AD40+AC41)/2+13.9412277977701</f>
        <v>456.900326939943</v>
      </c>
      <c r="AE41" s="0" t="n">
        <f aca="false">(AE40+AD41)/2-57.5405422049179</f>
        <v>398.755012454437</v>
      </c>
      <c r="AF41" s="0" t="n">
        <f aca="false">(AF40+AE41)/2-377.922238969177</f>
        <v>257.979901310009</v>
      </c>
      <c r="AG41" s="0" t="n">
        <f aca="false">(AG40+AF41)/2-249.751477898896</f>
        <v>310.089439327764</v>
      </c>
      <c r="AH41" s="0" t="n">
        <f aca="false">(AH40+AG41)/2-326.341115462081</f>
        <v>92.5534932256969</v>
      </c>
      <c r="AI41" s="0" t="n">
        <f aca="false">(AI40+AH41)/2+341.838921692325</f>
        <v>514.864439411485</v>
      </c>
      <c r="AJ41" s="0" t="n">
        <f aca="false">(AJ40+AI41)/2-131.4614078229</f>
        <v>490.190083452742</v>
      </c>
      <c r="AK41" s="0" t="n">
        <f aca="false">(AK40+AJ41)/2-43.8607225074836</f>
        <v>287.189183215203</v>
      </c>
      <c r="AL41" s="0" t="n">
        <f aca="false">(AL40+AK41)/2+296.556322219173</f>
        <v>925.373007500199</v>
      </c>
      <c r="AM41" s="0" t="n">
        <f aca="false">(AM40+AL41)/2-480.300286722772</f>
        <v>382.692730186413</v>
      </c>
      <c r="AN41" s="0" t="n">
        <f aca="false">(AN40+AM41)/2+179.267982857722</f>
        <v>393.33566467809</v>
      </c>
    </row>
    <row r="42" customFormat="false" ht="15" hidden="false" customHeight="false" outlineLevel="0" collapsed="false">
      <c r="A42" s="0" t="n">
        <f aca="false">A41+892.000516192421</f>
        <v>930.296940417435</v>
      </c>
      <c r="B42" s="0" t="n">
        <f aca="false">(B41+A42)/2+115.520217406014</f>
        <v>918.401880214841</v>
      </c>
      <c r="C42" s="0" t="n">
        <f aca="false">(C41+B42)/2-770.172505110655</f>
        <v>91.4234808690986</v>
      </c>
      <c r="D42" s="0" t="n">
        <f aca="false">(D41+C42)/2+377.237571856919</f>
        <v>502.79132719803</v>
      </c>
      <c r="E42" s="0" t="n">
        <f aca="false">(E41+D42)/2-296.762545970128</f>
        <v>41.9960236952706</v>
      </c>
      <c r="F42" s="0" t="n">
        <f aca="false">(F41+E42)/2+441.414285911865</f>
        <v>877.51745141259</v>
      </c>
      <c r="G42" s="0" t="n">
        <f aca="false">(G41+F42)/2-468.400174999162</f>
        <v>69.4855622513695</v>
      </c>
      <c r="H42" s="0" t="n">
        <f aca="false">(H41+G42)/2-156.1898191287</f>
        <v>226.121189338193</v>
      </c>
      <c r="I42" s="0" t="n">
        <f aca="false">(I41+H42)/2+127.960984908515</f>
        <v>444.299868946144</v>
      </c>
      <c r="J42" s="0" t="n">
        <f aca="false">(J41+I42)/2-535.83393751085</f>
        <v>24.155281322718</v>
      </c>
      <c r="K42" s="0" t="n">
        <f aca="false">(K41+J42)/2+229.447614230355</f>
        <v>726.335440509517</v>
      </c>
      <c r="L42" s="0" t="n">
        <f aca="false">(L41+K42)/2+143.988573812448</f>
        <v>764.61923155079</v>
      </c>
      <c r="M42" s="0" t="n">
        <f aca="false">(M41+L42)/2-267.112628876867</f>
        <v>443.547268967134</v>
      </c>
      <c r="N42" s="0" t="n">
        <f aca="false">(N41+M42)/2-125.161755363746</f>
        <v>414.229664839268</v>
      </c>
      <c r="O42" s="0" t="n">
        <f aca="false">(O41+N42)/2-51.0851196503184</f>
        <v>303.401968182402</v>
      </c>
      <c r="P42" s="0" t="n">
        <f aca="false">(P41+O42)/2+165.753107071364</f>
        <v>707.85680624143</v>
      </c>
      <c r="Q42" s="0" t="n">
        <f aca="false">(Q41+P42)/2+19.4523762949937</f>
        <v>600.189219170966</v>
      </c>
      <c r="R42" s="0" t="n">
        <f aca="false">(R41+Q42)/2+142.000121476787</f>
        <v>666.308684239972</v>
      </c>
      <c r="S42" s="0" t="n">
        <f aca="false">(S41+R42)/2+340.897312826687</f>
        <v>731.5391099741</v>
      </c>
      <c r="T42" s="0" t="n">
        <f aca="false">(T41+S42)/2-12.6328827302361</f>
        <v>844.043604810248</v>
      </c>
      <c r="U42" s="0" t="n">
        <f aca="false">(U41+T42)/2-451.86722846722</f>
        <v>163.215686758842</v>
      </c>
      <c r="V42" s="0" t="n">
        <f aca="false">(V41+U42)/2-79.0612407353235</f>
        <v>202.278492513445</v>
      </c>
      <c r="W42" s="0" t="n">
        <f aca="false">(W41+V42)/2+203.928435002901</f>
        <v>736.086358417355</v>
      </c>
      <c r="X42" s="0" t="n">
        <f aca="false">(X41+W42)/2+165.576153383086</f>
        <v>733.98609290835</v>
      </c>
      <c r="Y42" s="0" t="n">
        <f aca="false">(Y41+X42)/2-680.963856370188</f>
        <v>142.773860775546</v>
      </c>
      <c r="Z42" s="0" t="n">
        <f aca="false">(Z41+Y42)/2-74.7949001086315</f>
        <v>469.804896857493</v>
      </c>
      <c r="AA42" s="0" t="n">
        <f aca="false">(AA41+Z42)/2+300.791639690535</f>
        <v>715.860887189666</v>
      </c>
      <c r="AB42" s="0" t="n">
        <f aca="false">(AB41+AA42)/2+141.826818207095</f>
        <v>589.823870565296</v>
      </c>
      <c r="AC42" s="0" t="n">
        <f aca="false">(AC41+AB42)/2-65.4972602047525</f>
        <v>492.284525791598</v>
      </c>
      <c r="AD42" s="0" t="n">
        <f aca="false">(AD41+AC42)/2-297.557667626676</f>
        <v>177.034758739095</v>
      </c>
      <c r="AE42" s="0" t="n">
        <f aca="false">(AE41+AD42)/2+413.913543234956</f>
        <v>701.808428831722</v>
      </c>
      <c r="AF42" s="0" t="n">
        <f aca="false">(AF41+AE42)/2+397.21221611244</f>
        <v>877.106381183305</v>
      </c>
      <c r="AG42" s="0" t="n">
        <f aca="false">(AG41+AF42)/2-184.624757168332</f>
        <v>408.973153087202</v>
      </c>
      <c r="AH42" s="0" t="n">
        <f aca="false">(AH41+AG42)/2+520.73027076837</f>
        <v>771.49359392482</v>
      </c>
      <c r="AI42" s="0" t="n">
        <f aca="false">(AI41+AH42)/2-560.332753876284</f>
        <v>82.8462627918682</v>
      </c>
      <c r="AJ42" s="0" t="n">
        <f aca="false">(AJ41+AI42)/2-78.0430540873754</f>
        <v>208.475119034929</v>
      </c>
      <c r="AK42" s="0" t="n">
        <f aca="false">(AK41+AJ42)/2+599.23587096299</f>
        <v>847.068022088056</v>
      </c>
      <c r="AL42" s="0" t="n">
        <f aca="false">(AL41+AK42)/2+109.634941443865</f>
        <v>995.855456237993</v>
      </c>
      <c r="AM42" s="0" t="n">
        <f aca="false">(AM41+AL42)/2-632.995992469921</f>
        <v>56.2781007422819</v>
      </c>
      <c r="AN42" s="0" t="n">
        <f aca="false">(AN41+AM42)/2-67.1905822315833</f>
        <v>157.616300478603</v>
      </c>
    </row>
    <row r="43" customFormat="false" ht="15" hidden="false" customHeight="false" outlineLevel="0" collapsed="false">
      <c r="A43" s="0" t="n">
        <f aca="false">A42-325.038625289249</f>
        <v>605.258315128186</v>
      </c>
      <c r="B43" s="0" t="n">
        <f aca="false">(B42+A43)/2-375.66263651774</f>
        <v>386.167461153774</v>
      </c>
      <c r="C43" s="0" t="n">
        <f aca="false">(C42+B43)/2+333.154050473109</f>
        <v>571.949521484545</v>
      </c>
      <c r="D43" s="0" t="n">
        <f aca="false">(D42+C43)/2+390.995830675936</f>
        <v>928.366255017224</v>
      </c>
      <c r="E43" s="0" t="n">
        <f aca="false">(E42+D43)/2+490.538638558205</f>
        <v>975.719777914452</v>
      </c>
      <c r="F43" s="0" t="n">
        <f aca="false">(F42+E43)/2-592.020549803785</f>
        <v>334.598064859736</v>
      </c>
      <c r="G43" s="0" t="n">
        <f aca="false">(G42+F43)/2-139.565351102882</f>
        <v>62.4764624526707</v>
      </c>
      <c r="H43" s="0" t="n">
        <f aca="false">(H42+G43)/2+678.083698766808</f>
        <v>822.38252466224</v>
      </c>
      <c r="I43" s="0" t="n">
        <f aca="false">(I42+H43)/2-588.020585360182</f>
        <v>45.3206114440101</v>
      </c>
      <c r="J43" s="0" t="n">
        <f aca="false">(J42+I43)/2+224.79314356191</f>
        <v>259.531089945274</v>
      </c>
      <c r="K43" s="0" t="n">
        <f aca="false">(K42+J43)/2+206.174271728193</f>
        <v>699.107536955589</v>
      </c>
      <c r="L43" s="0" t="n">
        <f aca="false">(L42+K43)/2-715.72227941216</f>
        <v>16.1411048410293</v>
      </c>
      <c r="M43" s="0" t="n">
        <f aca="false">(M42+L43)/2-98.6485017852141</f>
        <v>131.195685118868</v>
      </c>
      <c r="N43" s="0" t="n">
        <f aca="false">(N42+M43)/2+595.951802049348</f>
        <v>868.664477028416</v>
      </c>
      <c r="O43" s="0" t="n">
        <f aca="false">(O42+N43)/2-410.902879284247</f>
        <v>175.130343321162</v>
      </c>
      <c r="P43" s="0" t="n">
        <f aca="false">(P42+O43)/2+167.653964480269</f>
        <v>609.147539261565</v>
      </c>
      <c r="Q43" s="0" t="n">
        <f aca="false">(Q42+P43)/2-334.156152250874</f>
        <v>270.512226965392</v>
      </c>
      <c r="R43" s="0" t="n">
        <f aca="false">(R42+Q43)/2+150.386733063056</f>
        <v>618.797188665738</v>
      </c>
      <c r="S43" s="0" t="n">
        <f aca="false">(S42+R43)/2-430.230717927862</f>
        <v>244.937431392057</v>
      </c>
      <c r="T43" s="0" t="n">
        <f aca="false">(T42+S43)/2-45.9713426275875</f>
        <v>498.519175473565</v>
      </c>
      <c r="U43" s="0" t="n">
        <f aca="false">(U42+T43)/2+222.073648903048</f>
        <v>552.941080019251</v>
      </c>
      <c r="V43" s="0" t="n">
        <f aca="false">(V42+U43)/2+557.362715909553</f>
        <v>934.972502175901</v>
      </c>
      <c r="W43" s="0" t="n">
        <f aca="false">(W42+V43)/2-536.512762876859</f>
        <v>299.016667419769</v>
      </c>
      <c r="X43" s="0" t="n">
        <f aca="false">(X42+W43)/2-339.424125363826</f>
        <v>177.077254800233</v>
      </c>
      <c r="Y43" s="0" t="n">
        <f aca="false">(Y42+X43)/2+717.273865393634</f>
        <v>877.199423181524</v>
      </c>
      <c r="Z43" s="0" t="n">
        <f aca="false">(Z42+Y43)/2-530.792199149141</f>
        <v>142.709960870367</v>
      </c>
      <c r="AA43" s="0" t="n">
        <f aca="false">(AA42+Z43)/2+150.63756433874</f>
        <v>579.922988368757</v>
      </c>
      <c r="AB43" s="0" t="n">
        <f aca="false">(AB42+AA43)/2+230.932709302927</f>
        <v>815.806138769953</v>
      </c>
      <c r="AC43" s="0" t="n">
        <f aca="false">(AC42+AB43)/2-272.560931719288</f>
        <v>381.484400561488</v>
      </c>
      <c r="AD43" s="0" t="n">
        <f aca="false">(AD42+AC43)/2-131.95778916415</f>
        <v>147.301790486141</v>
      </c>
      <c r="AE43" s="0" t="n">
        <f aca="false">(AE42+AD43)/2+161.285490054143</f>
        <v>585.840599713075</v>
      </c>
      <c r="AF43" s="0" t="n">
        <f aca="false">(AF42+AE43)/2-68.4419840255798</f>
        <v>663.03150642261</v>
      </c>
      <c r="AG43" s="0" t="n">
        <f aca="false">(AG42+AF43)/2+113.016861846376</f>
        <v>649.019191601282</v>
      </c>
      <c r="AH43" s="0" t="n">
        <f aca="false">(AH42+AG43)/2-88.155982987763</f>
        <v>622.100409775288</v>
      </c>
      <c r="AI43" s="0" t="n">
        <f aca="false">(AI42+AH43)/2+59.6929150815063</f>
        <v>412.166251365084</v>
      </c>
      <c r="AJ43" s="0" t="n">
        <f aca="false">(AJ42+AI43)/2+188.761482626475</f>
        <v>499.082167826482</v>
      </c>
      <c r="AK43" s="0" t="n">
        <f aca="false">(AK42+AJ43)/2+309.131768483313</f>
        <v>982.206863440582</v>
      </c>
      <c r="AL43" s="0" t="n">
        <f aca="false">(AL42+AK43)/2+4.3786910584148</f>
        <v>993.409850897702</v>
      </c>
      <c r="AM43" s="0" t="n">
        <f aca="false">(AM42+AL43)/2+85.328942569872</f>
        <v>610.172918389864</v>
      </c>
      <c r="AN43" s="0" t="n">
        <f aca="false">(AN42+AM43)/2-304.959046058284</f>
        <v>78.9355633759495</v>
      </c>
    </row>
    <row r="44" customFormat="false" ht="15" hidden="false" customHeight="false" outlineLevel="0" collapsed="false">
      <c r="A44" s="0" t="n">
        <f aca="false">A43+187.38885169645</f>
        <v>792.647166824636</v>
      </c>
      <c r="B44" s="0" t="n">
        <f aca="false">(B43+A44)/2+128.912131510471</f>
        <v>718.319445499676</v>
      </c>
      <c r="C44" s="0" t="n">
        <f aca="false">(C43+B44)/2-476.588357515841</f>
        <v>168.54612597627</v>
      </c>
      <c r="D44" s="0" t="n">
        <f aca="false">(D43+C44)/2-231.833947802998</f>
        <v>316.622242693749</v>
      </c>
      <c r="E44" s="0" t="n">
        <f aca="false">(E43+D44)/2+53.2285857884968</f>
        <v>699.399596092597</v>
      </c>
      <c r="F44" s="0" t="n">
        <f aca="false">(F43+E44)/2+41.0808391279215</f>
        <v>558.079669604088</v>
      </c>
      <c r="G44" s="0" t="n">
        <f aca="false">(G43+F44)/2+476.633927575922</f>
        <v>786.911993604301</v>
      </c>
      <c r="H44" s="0" t="n">
        <f aca="false">(H43+G44)/2+110.415005300198</f>
        <v>915.062264433469</v>
      </c>
      <c r="I44" s="0" t="n">
        <f aca="false">(I43+H44)/2-365.414291895414</f>
        <v>114.777146043325</v>
      </c>
      <c r="J44" s="0" t="n">
        <f aca="false">(J43+I44)/2+130.157406807069</f>
        <v>317.311524801369</v>
      </c>
      <c r="K44" s="0" t="n">
        <f aca="false">(K43+J44)/2+287.562260754833</f>
        <v>795.771791633312</v>
      </c>
      <c r="L44" s="0" t="n">
        <f aca="false">(L43+K44)/2+480.175981424588</f>
        <v>886.132429661759</v>
      </c>
      <c r="M44" s="0" t="n">
        <f aca="false">(M43+L44)/2-340.560776004741</f>
        <v>168.103281385572</v>
      </c>
      <c r="N44" s="0" t="n">
        <f aca="false">(N43+M44)/2-443.378143054192</f>
        <v>75.0057361528021</v>
      </c>
      <c r="O44" s="0" t="n">
        <f aca="false">(O43+N44)/2+398.003413378433</f>
        <v>523.071453115415</v>
      </c>
      <c r="P44" s="0" t="n">
        <f aca="false">(P43+O44)/2-12.7427423334176</f>
        <v>553.366753855072</v>
      </c>
      <c r="Q44" s="0" t="n">
        <f aca="false">(Q43+P44)/2+340.199992490325</f>
        <v>752.139482900557</v>
      </c>
      <c r="R44" s="0" t="n">
        <f aca="false">(R43+Q44)/2-651.630106014039</f>
        <v>33.8382297691082</v>
      </c>
      <c r="S44" s="0" t="n">
        <f aca="false">(S43+R44)/2-81.8951549990264</f>
        <v>57.4926755815561</v>
      </c>
      <c r="T44" s="0" t="n">
        <f aca="false">(T43+S44)/2+357.761818904172</f>
        <v>635.767744431733</v>
      </c>
      <c r="U44" s="0" t="n">
        <f aca="false">(U43+T44)/2-133.502837550348</f>
        <v>460.851574675144</v>
      </c>
      <c r="V44" s="0" t="n">
        <f aca="false">(V43+U44)/2-159.649564479908</f>
        <v>538.262473945615</v>
      </c>
      <c r="W44" s="0" t="n">
        <f aca="false">(W43+V44)/2-143.175001093222</f>
        <v>275.46456958947</v>
      </c>
      <c r="X44" s="0" t="n">
        <f aca="false">(X43+W44)/2+652.983807465455</f>
        <v>879.254719660307</v>
      </c>
      <c r="Y44" s="0" t="n">
        <f aca="false">(Y43+X44)/2-396.92716575674</f>
        <v>481.299905664175</v>
      </c>
      <c r="Z44" s="0" t="n">
        <f aca="false">(Z43+Y44)/2+301.271983093373</f>
        <v>613.276916360644</v>
      </c>
      <c r="AA44" s="0" t="n">
        <f aca="false">(AA43+Z44)/2-492.094325850074</f>
        <v>104.505626514626</v>
      </c>
      <c r="AB44" s="0" t="n">
        <f aca="false">(AB43+AA44)/2+376.527935256301</f>
        <v>836.683817898591</v>
      </c>
      <c r="AC44" s="0" t="n">
        <f aca="false">(AC43+AB44)/2+108.802129572573</f>
        <v>717.886238802612</v>
      </c>
      <c r="AD44" s="0" t="n">
        <f aca="false">(AD43+AC44)/2+177.210387309387</f>
        <v>609.804401953764</v>
      </c>
      <c r="AE44" s="0" t="n">
        <f aca="false">(AE43+AD44)/2+167.754048348387</f>
        <v>765.576549181806</v>
      </c>
      <c r="AF44" s="0" t="n">
        <f aca="false">(AF43+AE44)/2+8.75256913097132</f>
        <v>723.056596933179</v>
      </c>
      <c r="AG44" s="0" t="n">
        <f aca="false">(AG43+AF44)/2-375.355522693244</f>
        <v>310.682371573987</v>
      </c>
      <c r="AH44" s="0" t="n">
        <f aca="false">(AH43+AG44)/2+502.337503700972</f>
        <v>968.728894375609</v>
      </c>
      <c r="AI44" s="0" t="n">
        <f aca="false">(AI43+AH44)/2-594.116500988359</f>
        <v>96.3310718819879</v>
      </c>
      <c r="AJ44" s="0" t="n">
        <f aca="false">(AJ43+AI44)/2-9.26631537983451</f>
        <v>288.4403044744</v>
      </c>
      <c r="AK44" s="0" t="n">
        <f aca="false">(AK43+AJ44)/2-113.184118336225</f>
        <v>522.139465621266</v>
      </c>
      <c r="AL44" s="0" t="n">
        <f aca="false">(AL43+AK44)/2+222.059142272258</f>
        <v>979.833800531742</v>
      </c>
      <c r="AM44" s="0" t="n">
        <f aca="false">(AM43+AL44)/2-149.439851513679</f>
        <v>645.563507947124</v>
      </c>
      <c r="AN44" s="0" t="n">
        <f aca="false">(AN43+AM44)/2+134.698494857968</f>
        <v>496.948030519505</v>
      </c>
    </row>
    <row r="45" customFormat="false" ht="15" hidden="false" customHeight="false" outlineLevel="0" collapsed="false">
      <c r="A45" s="0" t="n">
        <f aca="false">A44-6.02519304461475</f>
        <v>786.621973780022</v>
      </c>
      <c r="B45" s="0" t="n">
        <f aca="false">(B44+A45)/2+54.690143985961</f>
        <v>807.16085362581</v>
      </c>
      <c r="C45" s="0" t="n">
        <f aca="false">(C44+B45)/2+266.429842641122</f>
        <v>754.283332442162</v>
      </c>
      <c r="D45" s="0" t="n">
        <f aca="false">(D44+C45)/2+264.223935623423</f>
        <v>799.676723191378</v>
      </c>
      <c r="E45" s="0" t="n">
        <f aca="false">(E44+D45)/2-730.527539431543</f>
        <v>19.0106202104447</v>
      </c>
      <c r="F45" s="0" t="n">
        <f aca="false">(F44+E45)/2+223.351385041961</f>
        <v>511.896529949227</v>
      </c>
      <c r="G45" s="0" t="n">
        <f aca="false">(G44+F45)/2-422.410251924179</f>
        <v>226.994009852585</v>
      </c>
      <c r="H45" s="0" t="n">
        <f aca="false">(H44+G45)/2-468.393707490945</f>
        <v>102.634429652082</v>
      </c>
      <c r="I45" s="0" t="n">
        <f aca="false">(I44+H45)/2+592.198174555592</f>
        <v>700.903962403296</v>
      </c>
      <c r="J45" s="0" t="n">
        <f aca="false">(J44+I45)/2+464.081843575336</f>
        <v>973.189587177668</v>
      </c>
      <c r="K45" s="0" t="n">
        <f aca="false">(K44+J45)/2-217.778140896731</f>
        <v>666.702548508759</v>
      </c>
      <c r="L45" s="0" t="n">
        <f aca="false">(L44+K45)/2+197.37520386265</f>
        <v>973.792692947909</v>
      </c>
      <c r="M45" s="0" t="n">
        <f aca="false">(M44+L45)/2+361.086560419346</f>
        <v>932.034547586087</v>
      </c>
      <c r="N45" s="0" t="n">
        <f aca="false">(N44+M45)/2+189.665925256994</f>
        <v>693.186067126438</v>
      </c>
      <c r="O45" s="0" t="n">
        <f aca="false">(O44+N45)/2+380.545801131765</f>
        <v>988.674561252692</v>
      </c>
      <c r="P45" s="0" t="n">
        <f aca="false">(P44+O45)/2-645.005050265728</f>
        <v>126.015607288154</v>
      </c>
      <c r="Q45" s="0" t="n">
        <f aca="false">(Q44+P45)/2-114.555842343956</f>
        <v>324.521702750399</v>
      </c>
      <c r="R45" s="0" t="n">
        <f aca="false">(R44+Q45)/2+45.4064565212908</f>
        <v>224.586422781045</v>
      </c>
      <c r="S45" s="0" t="n">
        <f aca="false">(S44+R45)/2+120.233392058096</f>
        <v>261.272941239396</v>
      </c>
      <c r="T45" s="0" t="n">
        <f aca="false">(T44+S45)/2-161.333988145534</f>
        <v>287.186354690031</v>
      </c>
      <c r="U45" s="0" t="n">
        <f aca="false">(U44+T45)/2+592.562645715789</f>
        <v>966.581610398376</v>
      </c>
      <c r="V45" s="0" t="n">
        <f aca="false">(V44+U45)/2-618.723058776407</f>
        <v>133.698983395588</v>
      </c>
      <c r="W45" s="0" t="n">
        <f aca="false">(W44+V45)/2+475.3545626629</f>
        <v>679.936339155429</v>
      </c>
      <c r="X45" s="0" t="n">
        <f aca="false">(X44+W45)/2+47.4558608508754</f>
        <v>827.051390258743</v>
      </c>
      <c r="Y45" s="0" t="n">
        <f aca="false">(Y44+X45)/2-44.9362741659565</f>
        <v>609.239373795503</v>
      </c>
      <c r="Z45" s="0" t="n">
        <f aca="false">(Z44+Y45)/2-77.6701760965644</f>
        <v>533.587968981509</v>
      </c>
      <c r="AA45" s="0" t="n">
        <f aca="false">(AA44+Z45)/2+563.306972562127</f>
        <v>882.353770310195</v>
      </c>
      <c r="AB45" s="0" t="n">
        <f aca="false">(AB44+AA45)/2+32.7492656427004</f>
        <v>892.268059747093</v>
      </c>
      <c r="AC45" s="0" t="n">
        <f aca="false">(AC44+AB45)/2-349.244868746184</f>
        <v>455.832280528669</v>
      </c>
      <c r="AD45" s="0" t="n">
        <f aca="false">(AD44+AC45)/2+423.506336390365</f>
        <v>956.324677631581</v>
      </c>
      <c r="AE45" s="0" t="n">
        <f aca="false">(AE44+AD45)/2-470.176024216194</f>
        <v>390.7745891905</v>
      </c>
      <c r="AF45" s="0" t="n">
        <f aca="false">(AF44+AE45)/2-444.030858994115</f>
        <v>112.884734067725</v>
      </c>
      <c r="AG45" s="0" t="n">
        <f aca="false">(AG44+AF45)/2+563.357794883943</f>
        <v>775.141347704799</v>
      </c>
      <c r="AH45" s="0" t="n">
        <f aca="false">(AH44+AG45)/2-446.171849006071</f>
        <v>425.763272034133</v>
      </c>
      <c r="AI45" s="0" t="n">
        <f aca="false">(AI44+AH45)/2-72.2217574041964</f>
        <v>188.825414553864</v>
      </c>
      <c r="AJ45" s="0" t="n">
        <f aca="false">(AJ44+AI45)/2+112.778666830701</f>
        <v>351.411526344833</v>
      </c>
      <c r="AK45" s="0" t="n">
        <f aca="false">(AK44+AJ45)/2+190.029789373341</f>
        <v>626.805285356391</v>
      </c>
      <c r="AL45" s="0" t="n">
        <f aca="false">(AL44+AK45)/2-184.653305041732</f>
        <v>618.666237902335</v>
      </c>
      <c r="AM45" s="0" t="n">
        <f aca="false">(AM44+AL45)/2-123.084750155468</f>
        <v>509.030122769261</v>
      </c>
      <c r="AN45" s="0" t="n">
        <f aca="false">(AN44+AM45)/2-470.891224520769</f>
        <v>32.0978521236141</v>
      </c>
    </row>
    <row r="46" customFormat="false" ht="15" hidden="false" customHeight="false" outlineLevel="0" collapsed="false">
      <c r="A46" s="0" t="n">
        <f aca="false">A45-273.231213600316</f>
        <v>513.390760179706</v>
      </c>
      <c r="B46" s="0" t="n">
        <f aca="false">(B45+A46)/2-31.4391767449652</f>
        <v>628.836630157793</v>
      </c>
      <c r="C46" s="0" t="n">
        <f aca="false">(C45+B46)/2+86.035681178683</f>
        <v>777.59566247866</v>
      </c>
      <c r="D46" s="0" t="n">
        <f aca="false">(D45+C46)/2-105.646906888605</f>
        <v>682.989285946414</v>
      </c>
      <c r="E46" s="0" t="n">
        <f aca="false">(E45+D46)/2+500.859949023878</f>
        <v>851.859902102307</v>
      </c>
      <c r="F46" s="0" t="n">
        <f aca="false">(F45+E46)/2-268.182498713995</f>
        <v>413.695717311772</v>
      </c>
      <c r="G46" s="0" t="n">
        <f aca="false">(G45+F46)/2-267.479649116885</f>
        <v>52.8652144652939</v>
      </c>
      <c r="H46" s="0" t="n">
        <f aca="false">(H45+G46)/2+488.850584594331</f>
        <v>566.600406653019</v>
      </c>
      <c r="I46" s="0" t="n">
        <f aca="false">(I45+H46)/2-349.183839066141</f>
        <v>284.568345462016</v>
      </c>
      <c r="J46" s="0" t="n">
        <f aca="false">(J45+I46)/2+86.9118555968437</f>
        <v>715.790821916686</v>
      </c>
      <c r="K46" s="0" t="n">
        <f aca="false">(K45+J46)/2-556.60465826873</f>
        <v>134.642026943993</v>
      </c>
      <c r="L46" s="0" t="n">
        <f aca="false">(L45+K46)/2-226.182710272947</f>
        <v>328.034649673004</v>
      </c>
      <c r="M46" s="0" t="n">
        <f aca="false">(M45+L46)/2+176.233193180731</f>
        <v>806.267791810276</v>
      </c>
      <c r="N46" s="0" t="n">
        <f aca="false">(N45+M46)/2-131.981128665798</f>
        <v>617.745800802559</v>
      </c>
      <c r="O46" s="0" t="n">
        <f aca="false">(O45+N46)/2-582.643694008668</f>
        <v>220.566487018957</v>
      </c>
      <c r="P46" s="0" t="n">
        <f aca="false">(P45+O46)/2+490.79145410563</f>
        <v>664.082501259186</v>
      </c>
      <c r="Q46" s="0" t="n">
        <f aca="false">(Q45+P46)/2-168.921360106123</f>
        <v>325.38074189867</v>
      </c>
      <c r="R46" s="0" t="n">
        <f aca="false">(R45+Q46)/2-224.332183014645</f>
        <v>50.651399325212</v>
      </c>
      <c r="S46" s="0" t="n">
        <f aca="false">(S45+R46)/2-20.6200835097328</f>
        <v>135.342086772571</v>
      </c>
      <c r="T46" s="0" t="n">
        <f aca="false">(T45+S46)/2+195.310053419846</f>
        <v>406.574274151147</v>
      </c>
      <c r="U46" s="0" t="n">
        <f aca="false">(U45+T46)/2+23.7164015370922</f>
        <v>710.294343811854</v>
      </c>
      <c r="V46" s="0" t="n">
        <f aca="false">(V45+U46)/2+415.875908510297</f>
        <v>837.872572114018</v>
      </c>
      <c r="W46" s="0" t="n">
        <f aca="false">(W45+V46)/2-526.551358139617</f>
        <v>232.353097495107</v>
      </c>
      <c r="X46" s="0" t="n">
        <f aca="false">(X45+W46)/2+160.480669262131</f>
        <v>690.182913139056</v>
      </c>
      <c r="Y46" s="0" t="n">
        <f aca="false">(Y45+X46)/2-81.6034559196102</f>
        <v>568.107687547669</v>
      </c>
      <c r="Z46" s="0" t="n">
        <f aca="false">(Z45+Y46)/2+266.501446901673</f>
        <v>817.349275166262</v>
      </c>
      <c r="AA46" s="0" t="n">
        <f aca="false">(AA45+Z46)/2-509.723682467133</f>
        <v>340.127840271095</v>
      </c>
      <c r="AB46" s="0" t="n">
        <f aca="false">(AB45+AA46)/2-489.920607495033</f>
        <v>126.277342514061</v>
      </c>
      <c r="AC46" s="0" t="n">
        <f aca="false">(AC45+AB46)/2+324.742141596742</f>
        <v>615.796953118107</v>
      </c>
      <c r="AD46" s="0" t="n">
        <f aca="false">(AD45+AC46)/2-555.137818458948</f>
        <v>230.922996915896</v>
      </c>
      <c r="AE46" s="0" t="n">
        <f aca="false">(AE45+AD46)/2+383.978300723557</f>
        <v>694.827093776755</v>
      </c>
      <c r="AF46" s="0" t="n">
        <f aca="false">(AF45+AE46)/2-118.887703169579</f>
        <v>284.968210752661</v>
      </c>
      <c r="AG46" s="0" t="n">
        <f aca="false">(AG45+AF46)/2-475.268555424074</f>
        <v>54.7862238046558</v>
      </c>
      <c r="AH46" s="0" t="n">
        <f aca="false">(AH45+AG46)/2+257.998134310963</f>
        <v>498.272882230357</v>
      </c>
      <c r="AI46" s="0" t="n">
        <f aca="false">(AI45+AH46)/2-254.589229242567</f>
        <v>88.9599191495437</v>
      </c>
      <c r="AJ46" s="0" t="n">
        <f aca="false">(AJ45+AI46)/2+457.049208758573</f>
        <v>677.234931505762</v>
      </c>
      <c r="AK46" s="0" t="n">
        <f aca="false">(AK45+AJ46)/2-5.46057529747156</f>
        <v>646.559533133605</v>
      </c>
      <c r="AL46" s="0" t="n">
        <f aca="false">(AL45+AK46)/2-512.259754417383</f>
        <v>120.353131100587</v>
      </c>
      <c r="AM46" s="0" t="n">
        <f aca="false">(AM45+AL46)/2+558.768553989661</f>
        <v>873.460180924585</v>
      </c>
      <c r="AN46" s="0" t="n">
        <f aca="false">(AN45+AM46)/2-323.178259413405</f>
        <v>129.600757110695</v>
      </c>
    </row>
    <row r="47" customFormat="false" ht="15" hidden="false" customHeight="false" outlineLevel="0" collapsed="false">
      <c r="A47" s="0" t="n">
        <f aca="false">A46-266.751155254494</f>
        <v>246.639604925212</v>
      </c>
      <c r="B47" s="0" t="n">
        <f aca="false">(B46+A47)/2+399.18407849564</f>
        <v>836.922196037142</v>
      </c>
      <c r="C47" s="0" t="n">
        <f aca="false">(C46+B47)/2+189.709964291251</f>
        <v>996.968893549152</v>
      </c>
      <c r="D47" s="0" t="n">
        <f aca="false">(D46+C47)/2+73.0698224713684</f>
        <v>913.048912219152</v>
      </c>
      <c r="E47" s="0" t="n">
        <f aca="false">(E46+D47)/2-599.562852010128</f>
        <v>282.891555150601</v>
      </c>
      <c r="F47" s="0" t="n">
        <f aca="false">(F46+E47)/2+447.048797586558</f>
        <v>795.342433817745</v>
      </c>
      <c r="G47" s="0" t="n">
        <f aca="false">(G46+F47)/2-331.703853505893</f>
        <v>92.3999706356264</v>
      </c>
      <c r="H47" s="0" t="n">
        <f aca="false">(H46+G47)/2+420.840254562082</f>
        <v>750.340443206405</v>
      </c>
      <c r="I47" s="0" t="n">
        <f aca="false">(I46+H47)/2-72.868914090523</f>
        <v>444.585480243688</v>
      </c>
      <c r="J47" s="0" t="n">
        <f aca="false">(J46+I47)/2+350.307614899182</f>
        <v>930.495765979369</v>
      </c>
      <c r="K47" s="0" t="n">
        <f aca="false">(K46+J47)/2+245.033038611873</f>
        <v>777.601935073554</v>
      </c>
      <c r="L47" s="0" t="n">
        <f aca="false">(L46+K47)/2+137.253818868343</f>
        <v>690.072111241622</v>
      </c>
      <c r="M47" s="0" t="n">
        <f aca="false">(M46+L47)/2-0.245384793178573</f>
        <v>747.92456673277</v>
      </c>
      <c r="N47" s="0" t="n">
        <f aca="false">(N46+M47)/2-81.1932009271843</f>
        <v>601.64198284048</v>
      </c>
      <c r="O47" s="0" t="n">
        <f aca="false">(O46+N47)/2+55.5356505943228</f>
        <v>466.639885524042</v>
      </c>
      <c r="P47" s="0" t="n">
        <f aca="false">(P46+O47)/2-259.653803333235</f>
        <v>305.707390058379</v>
      </c>
      <c r="Q47" s="0" t="n">
        <f aca="false">(Q46+P47)/2-207.090509494167</f>
        <v>108.453556484357</v>
      </c>
      <c r="R47" s="0" t="n">
        <f aca="false">(R46+Q47)/2+835.675641769975</f>
        <v>915.22811967476</v>
      </c>
      <c r="S47" s="0" t="n">
        <f aca="false">(S46+R47)/2-448.400608667461</f>
        <v>76.8844945562044</v>
      </c>
      <c r="T47" s="0" t="n">
        <f aca="false">(T46+S47)/2+709.956080107592</f>
        <v>951.685464461268</v>
      </c>
      <c r="U47" s="0" t="n">
        <f aca="false">(U46+T47)/2-235.362435265529</f>
        <v>595.627468871032</v>
      </c>
      <c r="V47" s="0" t="n">
        <f aca="false">(V46+U47)/2-156.217012020472</f>
        <v>560.533008472053</v>
      </c>
      <c r="W47" s="0" t="n">
        <f aca="false">(W46+V47)/2+201.542400099046</f>
        <v>597.985453082626</v>
      </c>
      <c r="X47" s="0" t="n">
        <f aca="false">(X46+W47)/2-643.564713688136</f>
        <v>0.519469422704901</v>
      </c>
      <c r="Y47" s="0" t="n">
        <f aca="false">(Y46+X47)/2-259.002700495849</f>
        <v>25.310877989338</v>
      </c>
      <c r="Z47" s="0" t="n">
        <f aca="false">(Z46+Y47)/2+339.840441800804</f>
        <v>761.170518378604</v>
      </c>
      <c r="AA47" s="0" t="n">
        <f aca="false">(AA46+Z47)/2-180.278763361849</f>
        <v>370.370415963001</v>
      </c>
      <c r="AB47" s="0" t="n">
        <f aca="false">(AB46+AA47)/2+485.834543280308</f>
        <v>734.158422518839</v>
      </c>
      <c r="AC47" s="0" t="n">
        <f aca="false">(AC46+AB47)/2+117.166435114494</f>
        <v>792.144122932967</v>
      </c>
      <c r="AD47" s="0" t="n">
        <f aca="false">(AD46+AC47)/2-110.313451084175</f>
        <v>401.220108840257</v>
      </c>
      <c r="AE47" s="0" t="n">
        <f aca="false">(AE46+AD47)/2+246.470008641323</f>
        <v>794.493609949829</v>
      </c>
      <c r="AF47" s="0" t="n">
        <f aca="false">(AF46+AE47)/2+165.017624799663</f>
        <v>704.748535150908</v>
      </c>
      <c r="AG47" s="0" t="n">
        <f aca="false">(AG46+AF47)/2+496.848458099927</f>
        <v>876.615837577709</v>
      </c>
      <c r="AH47" s="0" t="n">
        <f aca="false">(AH46+AG47)/2-335.675195969675</f>
        <v>351.769163934358</v>
      </c>
      <c r="AI47" s="0" t="n">
        <f aca="false">(AI46+AH47)/2+504.247307759947</f>
        <v>724.611849301898</v>
      </c>
      <c r="AJ47" s="0" t="n">
        <f aca="false">(AJ46+AI47)/2-557.717542158507</f>
        <v>143.205848245323</v>
      </c>
      <c r="AK47" s="0" t="n">
        <f aca="false">(AK46+AJ47)/2-98.327405831856</f>
        <v>296.555284857608</v>
      </c>
      <c r="AL47" s="0" t="n">
        <f aca="false">(AL46+AK47)/2-191.131238621402</f>
        <v>17.3229693576951</v>
      </c>
      <c r="AM47" s="0" t="n">
        <f aca="false">(AM46+AL47)/2+515.465528455979</f>
        <v>960.857103597119</v>
      </c>
      <c r="AN47" s="0" t="n">
        <f aca="false">(AN46+AM47)/2-145.538605270001</f>
        <v>399.690325083906</v>
      </c>
    </row>
    <row r="48" customFormat="false" ht="15" hidden="false" customHeight="false" outlineLevel="0" collapsed="false">
      <c r="A48" s="0" t="n">
        <f aca="false">A47+261.786442865205</f>
        <v>508.426047790417</v>
      </c>
      <c r="B48" s="0" t="n">
        <f aca="false">(B47+A48)/2-367.996889571699</f>
        <v>304.67723234208</v>
      </c>
      <c r="C48" s="0" t="n">
        <f aca="false">(C47+B48)/2-132.691389371867</f>
        <v>518.131673573749</v>
      </c>
      <c r="D48" s="0" t="n">
        <f aca="false">(D47+C48)/2-78.0795995679919</f>
        <v>637.510693328459</v>
      </c>
      <c r="E48" s="0" t="n">
        <f aca="false">(E47+D48)/2-312.225566522526</f>
        <v>147.975557717004</v>
      </c>
      <c r="F48" s="0" t="n">
        <f aca="false">(F47+E48)/2-446.567742704838</f>
        <v>25.0912530625365</v>
      </c>
      <c r="G48" s="0" t="n">
        <f aca="false">(G47+F48)/2+363.916362791483</f>
        <v>422.661974640564</v>
      </c>
      <c r="H48" s="0" t="n">
        <f aca="false">(H47+G48)/2-253.952740509422</f>
        <v>332.548468414062</v>
      </c>
      <c r="I48" s="0" t="n">
        <f aca="false">(I47+H48)/2+284.879326401156</f>
        <v>673.446300730031</v>
      </c>
      <c r="J48" s="0" t="n">
        <f aca="false">(J47+I48)/2+159.302602293785</f>
        <v>961.273635648485</v>
      </c>
      <c r="K48" s="0" t="n">
        <f aca="false">(K47+J48)/2+23.5844657388809</f>
        <v>893.0222510999</v>
      </c>
      <c r="L48" s="0" t="n">
        <f aca="false">(L47+K48)/2-195.983156901759</f>
        <v>595.564024269002</v>
      </c>
      <c r="M48" s="0" t="n">
        <f aca="false">(M47+L48)/2-162.691043989771</f>
        <v>509.053251511115</v>
      </c>
      <c r="N48" s="0" t="n">
        <f aca="false">(N47+M48)/2-368.174009166354</f>
        <v>187.173608009444</v>
      </c>
      <c r="O48" s="0" t="n">
        <f aca="false">(O47+N48)/2-231.710779378193</f>
        <v>95.1959673885497</v>
      </c>
      <c r="P48" s="0" t="n">
        <f aca="false">(P47+O48)/2+205.847503765793</f>
        <v>406.299182489257</v>
      </c>
      <c r="Q48" s="0" t="n">
        <f aca="false">(Q47+P48)/2+198.38064063006</f>
        <v>455.757010116867</v>
      </c>
      <c r="R48" s="0" t="n">
        <f aca="false">(R47+Q48)/2-382.252999557788</f>
        <v>303.239565338025</v>
      </c>
      <c r="S48" s="0" t="n">
        <f aca="false">(S47+R48)/2+679.485252055581</f>
        <v>869.547282002696</v>
      </c>
      <c r="T48" s="0" t="n">
        <f aca="false">(T47+S48)/2-52.8025830128174</f>
        <v>857.813790219164</v>
      </c>
      <c r="U48" s="0" t="n">
        <f aca="false">(U47+T48)/2-580.613850422494</f>
        <v>146.106779122604</v>
      </c>
      <c r="V48" s="0" t="n">
        <f aca="false">(V47+U48)/2+389.443897697205</f>
        <v>742.763791494534</v>
      </c>
      <c r="W48" s="0" t="n">
        <f aca="false">(W47+V48)/2+157.337086697661</f>
        <v>827.711708986241</v>
      </c>
      <c r="X48" s="0" t="n">
        <f aca="false">(X47+W48)/2+407.741033554933</f>
        <v>821.856622759406</v>
      </c>
      <c r="Y48" s="0" t="n">
        <f aca="false">(Y47+X48)/2+569.756851280091</f>
        <v>993.340601654463</v>
      </c>
      <c r="Z48" s="0" t="n">
        <f aca="false">(Z47+Y48)/2-668.962785722302</f>
        <v>208.292774294232</v>
      </c>
      <c r="AA48" s="0" t="n">
        <f aca="false">(AA47+Z48)/2-264.990999218314</f>
        <v>24.3405959103021</v>
      </c>
      <c r="AB48" s="0" t="n">
        <f aca="false">(AB47+AA48)/2+171.842610220756</f>
        <v>551.092119435327</v>
      </c>
      <c r="AC48" s="0" t="n">
        <f aca="false">(AC47+AB48)/2-29.8543511219935</f>
        <v>641.763770062153</v>
      </c>
      <c r="AD48" s="0" t="n">
        <f aca="false">(AD47+AC48)/2-481.678919675628</f>
        <v>39.8130197755769</v>
      </c>
      <c r="AE48" s="0" t="n">
        <f aca="false">(AE47+AD48)/2+124.822049372221</f>
        <v>541.975364234924</v>
      </c>
      <c r="AF48" s="0" t="n">
        <f aca="false">(AF47+AE48)/2-541.431586544248</f>
        <v>81.9303631486679</v>
      </c>
      <c r="AG48" s="0" t="n">
        <f aca="false">(AG47+AF48)/2-50.4678374733181</f>
        <v>428.80526288987</v>
      </c>
      <c r="AH48" s="0" t="n">
        <f aca="false">(AH47+AG48)/2-31.6188115174396</f>
        <v>358.668401894675</v>
      </c>
      <c r="AI48" s="0" t="n">
        <f aca="false">(AI47+AH48)/2+224.708028065157</f>
        <v>766.348153663443</v>
      </c>
      <c r="AJ48" s="0" t="n">
        <f aca="false">(AJ47+AI48)/2-449.808630687682</f>
        <v>4.96837026670096</v>
      </c>
      <c r="AK48" s="0" t="n">
        <f aca="false">(AK47+AJ48)/2+316.667596984912</f>
        <v>467.429424547066</v>
      </c>
      <c r="AL48" s="0" t="n">
        <f aca="false">(AL47+AK48)/2+332.811406937991</f>
        <v>575.187603890372</v>
      </c>
      <c r="AM48" s="0" t="n">
        <f aca="false">(AM47+AL48)/2-147.719480157567</f>
        <v>620.302873586178</v>
      </c>
      <c r="AN48" s="0" t="n">
        <f aca="false">(AN47+AM48)/2+141.165153476847</f>
        <v>651.161752811889</v>
      </c>
    </row>
    <row r="49" customFormat="false" ht="15" hidden="false" customHeight="false" outlineLevel="0" collapsed="false">
      <c r="A49" s="0" t="n">
        <f aca="false">A48+481.344324345972</f>
        <v>989.770372136389</v>
      </c>
      <c r="B49" s="0" t="n">
        <f aca="false">(B48+A49)/2-167.897329651338</f>
        <v>479.326472587897</v>
      </c>
      <c r="C49" s="0" t="n">
        <f aca="false">(C48+B49)/2-407.673110931704</f>
        <v>91.0559621491189</v>
      </c>
      <c r="D49" s="0" t="n">
        <f aca="false">(D48+C49)/2+215.217024580822</f>
        <v>579.500352319611</v>
      </c>
      <c r="E49" s="0" t="n">
        <f aca="false">(E48+D49)/2+546.822178742902</f>
        <v>910.560133761209</v>
      </c>
      <c r="F49" s="0" t="n">
        <f aca="false">(F48+E49)/2+106.793885963191</f>
        <v>574.619579375064</v>
      </c>
      <c r="G49" s="0" t="n">
        <f aca="false">(G48+F49)/2-468.156389154408</f>
        <v>30.4843878534061</v>
      </c>
      <c r="H49" s="0" t="n">
        <f aca="false">(H48+G49)/2+12.1226352064931</f>
        <v>193.639063340227</v>
      </c>
      <c r="I49" s="0" t="n">
        <f aca="false">(I48+H49)/2+440.761200858416</f>
        <v>874.303882893545</v>
      </c>
      <c r="J49" s="0" t="n">
        <f aca="false">(J48+I49)/2-466.049771187831</f>
        <v>451.738988083184</v>
      </c>
      <c r="K49" s="0" t="n">
        <f aca="false">(K48+J49)/2+191.759594484384</f>
        <v>864.140214075926</v>
      </c>
      <c r="L49" s="0" t="n">
        <f aca="false">(L48+K49)/2-565.930043564343</f>
        <v>163.922075608121</v>
      </c>
      <c r="M49" s="0" t="n">
        <f aca="false">(M48+L49)/2-217.414512142197</f>
        <v>119.073151417421</v>
      </c>
      <c r="N49" s="0" t="n">
        <f aca="false">(N48+M49)/2+107.621115483991</f>
        <v>260.744495197423</v>
      </c>
      <c r="O49" s="0" t="n">
        <f aca="false">(O48+N49)/2+585.495823568777</f>
        <v>763.466054861764</v>
      </c>
      <c r="P49" s="0" t="n">
        <f aca="false">(P48+O49)/2-380.501402458497</f>
        <v>204.381216217013</v>
      </c>
      <c r="Q49" s="0" t="n">
        <f aca="false">(Q48+P49)/2+16.337941392462</f>
        <v>346.407054559402</v>
      </c>
      <c r="R49" s="0" t="n">
        <f aca="false">(R48+Q49)/2+260.764235987345</f>
        <v>585.587545936059</v>
      </c>
      <c r="S49" s="0" t="n">
        <f aca="false">(S48+R49)/2+23.9027813611871</f>
        <v>751.470195330565</v>
      </c>
      <c r="T49" s="0" t="n">
        <f aca="false">(T48+S49)/2-498.678825331428</f>
        <v>305.963167443436</v>
      </c>
      <c r="U49" s="0" t="n">
        <f aca="false">(U48+T49)/2+106.530215650454</f>
        <v>332.565188933474</v>
      </c>
      <c r="V49" s="0" t="n">
        <f aca="false">(V48+U49)/2-98.6959141904008</f>
        <v>438.968576023603</v>
      </c>
      <c r="W49" s="0" t="n">
        <f aca="false">(W48+V49)/2-199.446114544931</f>
        <v>433.894027959991</v>
      </c>
      <c r="X49" s="0" t="n">
        <f aca="false">(X48+W49)/2-448.426729238891</f>
        <v>179.448596120807</v>
      </c>
      <c r="Y49" s="0" t="n">
        <f aca="false">(Y48+X49)/2+229.22974440918</f>
        <v>815.624343296815</v>
      </c>
      <c r="Z49" s="0" t="n">
        <f aca="false">(Z48+Y49)/2+202.592624569452</f>
        <v>714.551183364975</v>
      </c>
      <c r="AA49" s="0" t="n">
        <f aca="false">(AA48+Z49)/2+115.906800781771</f>
        <v>485.35269041941</v>
      </c>
      <c r="AB49" s="0" t="n">
        <f aca="false">(AB48+AA49)/2-56.9621831271773</f>
        <v>461.260221800191</v>
      </c>
      <c r="AC49" s="0" t="n">
        <f aca="false">(AC48+AB49)/2-134.697447953308</f>
        <v>416.814547977864</v>
      </c>
      <c r="AD49" s="0" t="n">
        <f aca="false">(AD48+AC49)/2+233.122392014838</f>
        <v>461.436175891558</v>
      </c>
      <c r="AE49" s="0" t="n">
        <f aca="false">(AE48+AD49)/2+206.446940901604</f>
        <v>708.152710964845</v>
      </c>
      <c r="AF49" s="0" t="n">
        <f aca="false">(AF48+AE49)/2-228.565238544643</f>
        <v>166.476298512114</v>
      </c>
      <c r="AG49" s="0" t="n">
        <f aca="false">(AG48+AF49)/2-260.363741742293</f>
        <v>37.2770389586989</v>
      </c>
      <c r="AH49" s="0" t="n">
        <f aca="false">(AH48+AG49)/2+502.168787161616</f>
        <v>700.141507588303</v>
      </c>
      <c r="AI49" s="0" t="n">
        <f aca="false">(AI48+AH49)/2-716.134693631987</f>
        <v>17.1101369938859</v>
      </c>
      <c r="AJ49" s="0" t="n">
        <f aca="false">(AJ48+AI49)/2+438.298536829228</f>
        <v>449.337790459521</v>
      </c>
      <c r="AK49" s="0" t="n">
        <f aca="false">(AK48+AJ49)/2+514.2047233305</f>
        <v>972.588330833794</v>
      </c>
      <c r="AL49" s="0" t="n">
        <f aca="false">(AL48+AK49)/2+117.126296512222</f>
        <v>891.014263874305</v>
      </c>
      <c r="AM49" s="0" t="n">
        <f aca="false">(AM48+AL49)/2-234.107524424259</f>
        <v>521.551044305983</v>
      </c>
      <c r="AN49" s="0" t="n">
        <f aca="false">(AN48+AM49)/2-313.991844524262</f>
        <v>272.364554034674</v>
      </c>
    </row>
    <row r="50" customFormat="false" ht="15" hidden="false" customHeight="false" outlineLevel="0" collapsed="false">
      <c r="A50" s="0" t="n">
        <f aca="false">A49-822.742920989604</f>
        <v>167.027451146785</v>
      </c>
      <c r="B50" s="0" t="n">
        <f aca="false">(B49+A50)/2+477.677998742922</f>
        <v>800.854960610263</v>
      </c>
      <c r="C50" s="0" t="n">
        <f aca="false">(C49+B50)/2+18.0811721338976</f>
        <v>464.036633513588</v>
      </c>
      <c r="D50" s="0" t="n">
        <f aca="false">(D49+C50)/2-42.9675050953257</f>
        <v>478.800987821274</v>
      </c>
      <c r="E50" s="0" t="n">
        <f aca="false">(E49+D50)/2-483.185716565802</f>
        <v>211.49484422544</v>
      </c>
      <c r="F50" s="0" t="n">
        <f aca="false">(F49+E50)/2+526.208467544937</f>
        <v>919.265679345189</v>
      </c>
      <c r="G50" s="0" t="n">
        <f aca="false">(G49+F50)/2+501.408249835146</f>
        <v>976.283283434443</v>
      </c>
      <c r="H50" s="0" t="n">
        <f aca="false">(H49+G50)/2+344.33426049893</f>
        <v>929.295433886265</v>
      </c>
      <c r="I50" s="0" t="n">
        <f aca="false">(I49+H50)/2-872.001166704685</f>
        <v>29.7984916852203</v>
      </c>
      <c r="J50" s="0" t="n">
        <f aca="false">(J49+I50)/2+711.879107143155</f>
        <v>952.647847027357</v>
      </c>
      <c r="K50" s="0" t="n">
        <f aca="false">(K49+J50)/2-597.961551751389</f>
        <v>310.432478800253</v>
      </c>
      <c r="L50" s="0" t="n">
        <f aca="false">(L49+K50)/2-9.56032430161812</f>
        <v>227.616952902569</v>
      </c>
      <c r="M50" s="0" t="n">
        <f aca="false">(M49+L50)/2+118.747775781366</f>
        <v>292.092827941361</v>
      </c>
      <c r="N50" s="0" t="n">
        <f aca="false">(N49+M50)/2+626.126385384504</f>
        <v>902.545046953896</v>
      </c>
      <c r="O50" s="0" t="n">
        <f aca="false">(O49+N50)/2-276.145910416922</f>
        <v>556.859640490908</v>
      </c>
      <c r="P50" s="0" t="n">
        <f aca="false">(P49+O50)/2+199.766716274078</f>
        <v>580.387144628039</v>
      </c>
      <c r="Q50" s="0" t="n">
        <f aca="false">(Q49+P50)/2+422.67657310043</f>
        <v>886.07367269415</v>
      </c>
      <c r="R50" s="0" t="n">
        <f aca="false">(R49+Q50)/2+240.716164861909</f>
        <v>976.546774177014</v>
      </c>
      <c r="S50" s="0" t="n">
        <f aca="false">(S49+R50)/2-305.218835606948</f>
        <v>558.789649146841</v>
      </c>
      <c r="T50" s="0" t="n">
        <f aca="false">(T49+S50)/2-208.303087962254</f>
        <v>224.073320332885</v>
      </c>
      <c r="U50" s="0" t="n">
        <f aca="false">(U49+T50)/2+35.5273255674134</f>
        <v>313.846580200593</v>
      </c>
      <c r="V50" s="0" t="n">
        <f aca="false">(V49+U50)/2-246.951699998536</f>
        <v>129.455878113562</v>
      </c>
      <c r="W50" s="0" t="n">
        <f aca="false">(W49+V50)/2+654.236652893404</f>
        <v>935.911605930181</v>
      </c>
      <c r="X50" s="0" t="n">
        <f aca="false">(X49+W50)/2-23.8596543200883</f>
        <v>533.820446705406</v>
      </c>
      <c r="Y50" s="0" t="n">
        <f aca="false">(Y49+X50)/2+321.51754092251</f>
        <v>996.23993592362</v>
      </c>
      <c r="Z50" s="0" t="n">
        <f aca="false">(Z49+Y50)/2-64.2312824937668</f>
        <v>791.164277150531</v>
      </c>
      <c r="AA50" s="0" t="n">
        <f aca="false">(AA49+Z50)/2+221.076538114078</f>
        <v>859.335021899048</v>
      </c>
      <c r="AB50" s="0" t="n">
        <f aca="false">(AB49+AA50)/2-144.285900046003</f>
        <v>516.011721803617</v>
      </c>
      <c r="AC50" s="0" t="n">
        <f aca="false">(AC49+AB50)/2+491.298023940553</f>
        <v>957.711158831293</v>
      </c>
      <c r="AD50" s="0" t="n">
        <f aca="false">(AD49+AC50)/2-53.7892445377713</f>
        <v>655.784422823655</v>
      </c>
      <c r="AE50" s="0" t="n">
        <f aca="false">(AE49+AD50)/2+35.0618697431925</f>
        <v>717.030436637442</v>
      </c>
      <c r="AF50" s="0" t="n">
        <f aca="false">(AF49+AE50)/2-304.272893580379</f>
        <v>137.480473994399</v>
      </c>
      <c r="AG50" s="0" t="n">
        <f aca="false">(AG49+AF50)/2+562.228521582843</f>
        <v>649.607278059392</v>
      </c>
      <c r="AH50" s="0" t="n">
        <f aca="false">(AH49+AG50)/2-249.854695861401</f>
        <v>425.019696962446</v>
      </c>
      <c r="AI50" s="0" t="n">
        <f aca="false">(AI49+AH50)/2+121.983008148648</f>
        <v>343.047925126814</v>
      </c>
      <c r="AJ50" s="0" t="n">
        <f aca="false">(AJ49+AI50)/2+319.947745393836</f>
        <v>716.140603187004</v>
      </c>
      <c r="AK50" s="0" t="n">
        <f aca="false">(AK49+AJ50)/2-397.263855630267</f>
        <v>447.100611380132</v>
      </c>
      <c r="AL50" s="0" t="n">
        <f aca="false">(AL49+AK50)/2-664.499427819494</f>
        <v>4.55800980772426</v>
      </c>
      <c r="AM50" s="0" t="n">
        <f aca="false">(AM49+AL50)/2+673.887678822292</f>
        <v>936.942205879145</v>
      </c>
      <c r="AN50" s="0" t="n">
        <f aca="false">(AN49+AM50)/2+389.270452101763</f>
        <v>993.923832058673</v>
      </c>
    </row>
    <row r="51" customFormat="false" ht="15" hidden="false" customHeight="false" outlineLevel="0" collapsed="false">
      <c r="A51" s="0" t="n">
        <f aca="false">A50+244.677840314078</f>
        <v>411.705291460863</v>
      </c>
      <c r="B51" s="0" t="n">
        <f aca="false">(B50+A51)/2-320.750849731304</f>
        <v>285.529276304259</v>
      </c>
      <c r="C51" s="0" t="n">
        <f aca="false">(C50+B51)/2+194.428667290248</f>
        <v>569.211622199171</v>
      </c>
      <c r="D51" s="0" t="n">
        <f aca="false">(D50+C51)/2+153.188269608791</f>
        <v>677.194574619014</v>
      </c>
      <c r="E51" s="0" t="n">
        <f aca="false">(E50+D51)/2-188.143850015163</f>
        <v>256.200859407064</v>
      </c>
      <c r="F51" s="0" t="n">
        <f aca="false">(F50+E51)/2+128.282341147445</f>
        <v>716.015610523571</v>
      </c>
      <c r="G51" s="0" t="n">
        <f aca="false">(G50+F51)/2-275.232416748237</f>
        <v>570.91703023077</v>
      </c>
      <c r="H51" s="0" t="n">
        <f aca="false">(H50+G51)/2+203.128783710905</f>
        <v>953.235015769423</v>
      </c>
      <c r="I51" s="0" t="n">
        <f aca="false">(I50+H51)/2-147.488981500625</f>
        <v>344.027772226697</v>
      </c>
      <c r="J51" s="0" t="n">
        <f aca="false">(J50+I51)/2-357.048077458672</f>
        <v>291.289732168355</v>
      </c>
      <c r="K51" s="0" t="n">
        <f aca="false">(K50+J51)/2+579.038121826037</f>
        <v>879.899227310341</v>
      </c>
      <c r="L51" s="0" t="n">
        <f aca="false">(L50+K51)/2-106.07494885659</f>
        <v>447.683141249865</v>
      </c>
      <c r="M51" s="0" t="n">
        <f aca="false">(M50+L51)/2-59.6539600784621</f>
        <v>310.234024517151</v>
      </c>
      <c r="N51" s="0" t="n">
        <f aca="false">(N50+M51)/2+31.6124458268982</f>
        <v>638.001981562422</v>
      </c>
      <c r="O51" s="0" t="n">
        <f aca="false">(O50+N51)/2-286.695434931382</f>
        <v>310.735376095283</v>
      </c>
      <c r="P51" s="0" t="n">
        <f aca="false">(P50+O51)/2-1.78552912263268</f>
        <v>443.775731239028</v>
      </c>
      <c r="Q51" s="0" t="n">
        <f aca="false">(Q50+P51)/2+175.930057287961</f>
        <v>840.85475925455</v>
      </c>
      <c r="R51" s="0" t="n">
        <f aca="false">(R50+Q51)/2-419.253242437998</f>
        <v>489.447524277784</v>
      </c>
      <c r="S51" s="0" t="n">
        <f aca="false">(S50+R51)/2+227.995431890243</f>
        <v>752.114018602556</v>
      </c>
      <c r="T51" s="0" t="n">
        <f aca="false">(T50+S51)/2-189.970493837276</f>
        <v>298.123175630444</v>
      </c>
      <c r="U51" s="0" t="n">
        <f aca="false">(U50+T51)/2-190.990060354172</f>
        <v>114.994817561347</v>
      </c>
      <c r="V51" s="0" t="n">
        <f aca="false">(V50+U51)/2+570.802627024461</f>
        <v>693.027974861915</v>
      </c>
      <c r="W51" s="0" t="n">
        <f aca="false">(W50+V51)/2-262.542883540769</f>
        <v>551.926906855279</v>
      </c>
      <c r="X51" s="0" t="n">
        <f aca="false">(X50+W51)/2+223.500891507013</f>
        <v>766.374568287355</v>
      </c>
      <c r="Y51" s="0" t="n">
        <f aca="false">(Y50+X51)/2-552.66988861421</f>
        <v>328.637363491278</v>
      </c>
      <c r="Z51" s="0" t="n">
        <f aca="false">(Z50+Y51)/2-117.135369823949</f>
        <v>442.765450496955</v>
      </c>
      <c r="AA51" s="0" t="n">
        <f aca="false">(AA50+Z51)/2-564.503012754255</f>
        <v>86.5472234437469</v>
      </c>
      <c r="AB51" s="0" t="n">
        <f aca="false">(AB50+AA51)/2-22.8653117250632</f>
        <v>278.414160898619</v>
      </c>
      <c r="AC51" s="0" t="n">
        <f aca="false">(AC50+AB51)/2+333.923367059416</f>
        <v>951.986026924372</v>
      </c>
      <c r="AD51" s="0" t="n">
        <f aca="false">(AD50+AC51)/2-763.010081143929</f>
        <v>40.8751437300841</v>
      </c>
      <c r="AE51" s="0" t="n">
        <f aca="false">(AE50+AD51)/2+487.208160707951</f>
        <v>866.160950891714</v>
      </c>
      <c r="AF51" s="0" t="n">
        <f aca="false">(AF50+AE51)/2-486.503929404032</f>
        <v>15.3167830390245</v>
      </c>
      <c r="AG51" s="0" t="n">
        <f aca="false">(AG50+AF51)/2+569.378438611743</f>
        <v>901.840469160951</v>
      </c>
      <c r="AH51" s="0" t="n">
        <f aca="false">(AH50+AG51)/2-99.3974894271569</f>
        <v>564.032593634542</v>
      </c>
      <c r="AI51" s="0" t="n">
        <f aca="false">(AI50+AH51)/2+36.9278768455756</f>
        <v>490.468136226254</v>
      </c>
      <c r="AJ51" s="0" t="n">
        <f aca="false">(AJ50+AI51)/2+63.9538101645189</f>
        <v>667.258179871148</v>
      </c>
      <c r="AK51" s="0" t="n">
        <f aca="false">(AK50+AJ51)/2+34.3268575970501</f>
        <v>591.50625322269</v>
      </c>
      <c r="AL51" s="0" t="n">
        <f aca="false">(AL50+AK51)/2+669.433801112976</f>
        <v>967.465932628183</v>
      </c>
      <c r="AM51" s="0" t="n">
        <f aca="false">(AM50+AL51)/2-439.383529854873</f>
        <v>512.820539398791</v>
      </c>
      <c r="AN51" s="0" t="n">
        <f aca="false">(AN50+AM51)/2-606.368075353048</f>
        <v>147.004110375684</v>
      </c>
    </row>
    <row r="52" customFormat="false" ht="15" hidden="false" customHeight="false" outlineLevel="0" collapsed="false">
      <c r="A52" s="0" t="n">
        <f aca="false">A51-165.629980486548</f>
        <v>246.075310974315</v>
      </c>
      <c r="B52" s="0" t="n">
        <f aca="false">(B51+A52)/2+197.915370439458</f>
        <v>463.717664078745</v>
      </c>
      <c r="C52" s="0" t="n">
        <f aca="false">(C51+B52)/2+279.6350057075</f>
        <v>796.099648846458</v>
      </c>
      <c r="D52" s="0" t="n">
        <f aca="false">(D51+C52)/2-111.3238521029</f>
        <v>625.323259629836</v>
      </c>
      <c r="E52" s="0" t="n">
        <f aca="false">(E51+D52)/2+73.6413900012143</f>
        <v>514.403449519664</v>
      </c>
      <c r="F52" s="0" t="n">
        <f aca="false">(F51+E52)/2-304.337686529503</f>
        <v>310.871843492115</v>
      </c>
      <c r="G52" s="0" t="n">
        <f aca="false">(G51+F52)/2+95.486021122209</f>
        <v>536.380457983651</v>
      </c>
      <c r="H52" s="0" t="n">
        <f aca="false">(H51+G52)/2-456.234492012144</f>
        <v>288.573244864393</v>
      </c>
      <c r="I52" s="0" t="n">
        <f aca="false">(I51+H52)/2-25.6611724949596</f>
        <v>290.639336050585</v>
      </c>
      <c r="J52" s="0" t="n">
        <f aca="false">(J51+I52)/2+82.5939144880874</f>
        <v>373.558448597557</v>
      </c>
      <c r="K52" s="0" t="n">
        <f aca="false">(K51+J52)/2-7.58849610193306</f>
        <v>619.140341852016</v>
      </c>
      <c r="L52" s="0" t="n">
        <f aca="false">(L51+K52)/2+410.259674686971</f>
        <v>943.671416237911</v>
      </c>
      <c r="M52" s="0" t="n">
        <f aca="false">(M51+L52)/2+217.595681133784</f>
        <v>844.548401511315</v>
      </c>
      <c r="N52" s="0" t="n">
        <f aca="false">(N51+M52)/2-636.224245209349</f>
        <v>105.050946327519</v>
      </c>
      <c r="O52" s="0" t="n">
        <f aca="false">(O51+N52)/2+148.877783448111</f>
        <v>356.770944659512</v>
      </c>
      <c r="P52" s="0" t="n">
        <f aca="false">(P51+O52)/2+94.5711223991352</f>
        <v>494.844460348405</v>
      </c>
      <c r="Q52" s="0" t="n">
        <f aca="false">(Q51+P52)/2+83.8517302640586</f>
        <v>751.701340065536</v>
      </c>
      <c r="R52" s="0" t="n">
        <f aca="false">(R51+Q52)/2-201.508287392568</f>
        <v>419.066144779092</v>
      </c>
      <c r="S52" s="0" t="n">
        <f aca="false">(S51+R52)/2-549.549197043242</f>
        <v>36.0408846475818</v>
      </c>
      <c r="T52" s="0" t="n">
        <f aca="false">(T51+S52)/2+346.202185518227</f>
        <v>513.28421565724</v>
      </c>
      <c r="U52" s="0" t="n">
        <f aca="false">(U51+T52)/2-65.1628159211392</f>
        <v>248.976700688154</v>
      </c>
      <c r="V52" s="0" t="n">
        <f aca="false">(V51+U52)/2+231.000692556072</f>
        <v>702.003030331107</v>
      </c>
      <c r="W52" s="0" t="n">
        <f aca="false">(W51+V52)/2+231.856808758352</f>
        <v>858.821777351545</v>
      </c>
      <c r="X52" s="0" t="n">
        <f aca="false">(X51+W52)/2-232.998459141229</f>
        <v>579.599713678221</v>
      </c>
      <c r="Y52" s="0" t="n">
        <f aca="false">(Y51+X52)/2+540.928789532025</f>
        <v>995.047328116775</v>
      </c>
      <c r="Z52" s="0" t="n">
        <f aca="false">(Z51+Y52)/2-430.140731701867</f>
        <v>288.765657604998</v>
      </c>
      <c r="AA52" s="0" t="n">
        <f aca="false">(AA51+Z52)/2+47.9938802943904</f>
        <v>235.650320818763</v>
      </c>
      <c r="AB52" s="0" t="n">
        <f aca="false">(AB51+AA52)/2-132.089305199922</f>
        <v>124.942935658769</v>
      </c>
      <c r="AC52" s="0" t="n">
        <f aca="false">(AC51+AB52)/2-266.019183868007</f>
        <v>272.445297423563</v>
      </c>
      <c r="AD52" s="0" t="n">
        <f aca="false">(AD51+AC52)/2+769.097342395229</f>
        <v>925.757562972053</v>
      </c>
      <c r="AE52" s="0" t="n">
        <f aca="false">(AE51+AD52)/2-51.2023782223464</f>
        <v>844.756878709537</v>
      </c>
      <c r="AF52" s="0" t="n">
        <f aca="false">(AF51+AE52)/2-425.326609002363</f>
        <v>4.71022187191778</v>
      </c>
      <c r="AG52" s="0" t="n">
        <f aca="false">(AG51+AF52)/2+128.728436698195</f>
        <v>582.00378221463</v>
      </c>
      <c r="AH52" s="0" t="n">
        <f aca="false">(AH51+AG52)/2-490.444630386294</f>
        <v>82.5735575382916</v>
      </c>
      <c r="AI52" s="0" t="n">
        <f aca="false">(AI51+AH52)/2+354.058147207367</f>
        <v>640.57899408964</v>
      </c>
      <c r="AJ52" s="0" t="n">
        <f aca="false">(AJ51+AI52)/2+209.206724888565</f>
        <v>863.125311868959</v>
      </c>
      <c r="AK52" s="0" t="n">
        <f aca="false">(AK51+AJ52)/2-46.9247705183731</f>
        <v>680.391012027451</v>
      </c>
      <c r="AL52" s="0" t="n">
        <f aca="false">(AL51+AK52)/2-41.3739302639166</f>
        <v>782.554542063901</v>
      </c>
      <c r="AM52" s="0" t="n">
        <f aca="false">(AM51+AL52)/2+61.9294300807368</f>
        <v>709.616970812083</v>
      </c>
      <c r="AN52" s="0" t="n">
        <f aca="false">(AN51+AM52)/2+421.883574651394</f>
        <v>850.194115245277</v>
      </c>
    </row>
    <row r="53" customFormat="false" ht="15" hidden="false" customHeight="false" outlineLevel="0" collapsed="false">
      <c r="A53" s="0" t="n">
        <f aca="false">A52+252.790536283819</f>
        <v>498.865847258134</v>
      </c>
      <c r="B53" s="0" t="n">
        <f aca="false">(B52+A53)/2+39.1057040702536</f>
        <v>520.397459738693</v>
      </c>
      <c r="C53" s="0" t="n">
        <f aca="false">(C52+B53)/2-141.831386727221</f>
        <v>516.417167565354</v>
      </c>
      <c r="D53" s="0" t="n">
        <f aca="false">(D52+C53)/2-138.365701687406</f>
        <v>432.504511910189</v>
      </c>
      <c r="E53" s="0" t="n">
        <f aca="false">(E52+D53)/2-150.365279940949</f>
        <v>323.088700773978</v>
      </c>
      <c r="F53" s="0" t="n">
        <f aca="false">(F52+E53)/2+333.990508632332</f>
        <v>650.970780765378</v>
      </c>
      <c r="G53" s="0" t="n">
        <f aca="false">(G52+F53)/2+186.712436994044</f>
        <v>780.388056368559</v>
      </c>
      <c r="H53" s="0" t="n">
        <f aca="false">(H52+G53)/2+81.8593024488594</f>
        <v>616.339953065335</v>
      </c>
      <c r="I53" s="0" t="n">
        <f aca="false">(I52+H53)/2-321.9727213253</f>
        <v>131.51692323266</v>
      </c>
      <c r="J53" s="0" t="n">
        <f aca="false">(J52+I53)/2+135.928231803846</f>
        <v>388.465917718955</v>
      </c>
      <c r="K53" s="0" t="n">
        <f aca="false">(K52+J53)/2-29.693454465646</f>
        <v>474.109675319839</v>
      </c>
      <c r="L53" s="0" t="n">
        <f aca="false">(L52+K53)/2-194.581276884846</f>
        <v>514.309268894029</v>
      </c>
      <c r="M53" s="0" t="n">
        <f aca="false">(M52+L53)/2+260.057294008458</f>
        <v>939.48612921113</v>
      </c>
      <c r="N53" s="0" t="n">
        <f aca="false">(N52+M53)/2-516.82984126449</f>
        <v>5.43869650483475</v>
      </c>
      <c r="O53" s="0" t="n">
        <f aca="false">(O52+N53)/2+608.95543760411</f>
        <v>790.060258186283</v>
      </c>
      <c r="P53" s="0" t="n">
        <f aca="false">(P52+O53)/2+324.941404313857</f>
        <v>967.393763581201</v>
      </c>
      <c r="Q53" s="0" t="n">
        <f aca="false">(Q52+P53)/2-121.73221030819</f>
        <v>737.815341515179</v>
      </c>
      <c r="R53" s="0" t="n">
        <f aca="false">(R52+Q53)/2-337.972554389592</f>
        <v>240.468188757543</v>
      </c>
      <c r="S53" s="0" t="n">
        <f aca="false">(S52+R53)/2+334.284425008489</f>
        <v>472.538961711052</v>
      </c>
      <c r="T53" s="0" t="n">
        <f aca="false">(T52+S53)/2-119.48394694444</f>
        <v>373.427641739706</v>
      </c>
      <c r="U53" s="0" t="n">
        <f aca="false">(U52+T53)/2-197.058880243394</f>
        <v>114.143290970536</v>
      </c>
      <c r="V53" s="0" t="n">
        <f aca="false">(V52+U53)/2-148.829925220134</f>
        <v>259.243235430687</v>
      </c>
      <c r="W53" s="0" t="n">
        <f aca="false">(W52+V53)/2+233.364333883608</f>
        <v>792.396840274724</v>
      </c>
      <c r="X53" s="0" t="n">
        <f aca="false">(X52+W53)/2-307.786227183389</f>
        <v>378.212049793083</v>
      </c>
      <c r="Y53" s="0" t="n">
        <f aca="false">(Y52+X53)/2-59.5108763390647</f>
        <v>627.118812615864</v>
      </c>
      <c r="Z53" s="0" t="n">
        <f aca="false">(Z52+Y53)/2+440.830583887837</f>
        <v>898.772818998268</v>
      </c>
      <c r="AA53" s="0" t="n">
        <f aca="false">(AA52+Z53)/2+44.0899330204478</f>
        <v>611.301502928963</v>
      </c>
      <c r="AB53" s="0" t="n">
        <f aca="false">(AB52+AA53)/2+295.982487119517</f>
        <v>664.104706413383</v>
      </c>
      <c r="AC53" s="0" t="n">
        <f aca="false">(AC52+AB53)/2-273.350576889209</f>
        <v>194.924425029264</v>
      </c>
      <c r="AD53" s="0" t="n">
        <f aca="false">(AD52+AC53)/2+407.949774285852</f>
        <v>968.290768286511</v>
      </c>
      <c r="AE53" s="0" t="n">
        <f aca="false">(AE52+AD53)/2-463.585287382508</f>
        <v>442.938536115516</v>
      </c>
      <c r="AF53" s="0" t="n">
        <f aca="false">(AF52+AE53)/2+504.72482848949</f>
        <v>728.549207483207</v>
      </c>
      <c r="AG53" s="0" t="n">
        <f aca="false">(AG52+AF53)/2-280.075809899704</f>
        <v>375.200684949214</v>
      </c>
      <c r="AH53" s="0" t="n">
        <f aca="false">(AH52+AG53)/2+163.833499897417</f>
        <v>392.72062114117</v>
      </c>
      <c r="AI53" s="0" t="n">
        <f aca="false">(AI52+AH53)/2+209.890121069247</f>
        <v>726.539928684652</v>
      </c>
      <c r="AJ53" s="0" t="n">
        <f aca="false">(AJ52+AI53)/2-163.481603943561</f>
        <v>631.351016333244</v>
      </c>
      <c r="AK53" s="0" t="n">
        <f aca="false">(AK52+AJ53)/2+110.219888609823</f>
        <v>766.090902790171</v>
      </c>
      <c r="AL53" s="0" t="n">
        <f aca="false">(AL52+AK53)/2-344.687679612519</f>
        <v>429.635042814517</v>
      </c>
      <c r="AM53" s="0" t="n">
        <f aca="false">(AM52+AL53)/2-278.005771962805</f>
        <v>291.620234850495</v>
      </c>
      <c r="AN53" s="0" t="n">
        <f aca="false">(AN52+AM53)/2-552.394623548142</f>
        <v>18.512551499744</v>
      </c>
    </row>
    <row r="54" customFormat="false" ht="15" hidden="false" customHeight="false" outlineLevel="0" collapsed="false">
      <c r="A54" s="0" t="n">
        <f aca="false">A53+51.5483839029392</f>
        <v>550.414231161073</v>
      </c>
      <c r="B54" s="0" t="n">
        <f aca="false">(B53+A54)/2-186.245003742715</f>
        <v>349.160841707168</v>
      </c>
      <c r="C54" s="0" t="n">
        <f aca="false">(C53+B54)/2-37.9721133613152</f>
        <v>394.816891274946</v>
      </c>
      <c r="D54" s="0" t="n">
        <f aca="false">(D53+C54)/2+534.423468267964</f>
        <v>948.084169860532</v>
      </c>
      <c r="E54" s="0" t="n">
        <f aca="false">(E53+D54)/2+32.1256366699768</f>
        <v>667.712071987231</v>
      </c>
      <c r="F54" s="0" t="n">
        <f aca="false">(F53+E54)/2+164.93262065829</f>
        <v>824.274047034595</v>
      </c>
      <c r="G54" s="0" t="n">
        <f aca="false">(G53+F54)/2-677.771372091278</f>
        <v>124.559679610299</v>
      </c>
      <c r="H54" s="0" t="n">
        <f aca="false">(H53+G54)/2-168.959864813917</f>
        <v>201.4899515239</v>
      </c>
      <c r="I54" s="0" t="n">
        <f aca="false">(I53+H54)/2+829.402263233449</f>
        <v>995.905700611729</v>
      </c>
      <c r="J54" s="0" t="n">
        <f aca="false">(J53+I54)/2+278.521499241295</f>
        <v>970.707308406637</v>
      </c>
      <c r="K54" s="0" t="n">
        <f aca="false">(K53+J54)/2+137.287143016747</f>
        <v>859.695634879985</v>
      </c>
      <c r="L54" s="0" t="n">
        <f aca="false">(L53+K54)/2-392.187608846539</f>
        <v>294.814843040468</v>
      </c>
      <c r="M54" s="0" t="n">
        <f aca="false">(M53+L54)/2+172.949316949997</f>
        <v>790.099803075796</v>
      </c>
      <c r="N54" s="0" t="n">
        <f aca="false">(N53+M54)/2+108.290381611084</f>
        <v>506.0596314014</v>
      </c>
      <c r="O54" s="0" t="n">
        <f aca="false">(O53+N54)/2-312.899898724678</f>
        <v>335.160046069163</v>
      </c>
      <c r="P54" s="0" t="n">
        <f aca="false">(P53+O54)/2+70.8395598377522</f>
        <v>722.116464662935</v>
      </c>
      <c r="Q54" s="0" t="n">
        <f aca="false">(Q53+P54)/2-605.776306012804</f>
        <v>124.189597076253</v>
      </c>
      <c r="R54" s="0" t="n">
        <f aca="false">(R53+Q54)/2+710.394925473761</f>
        <v>892.723818390659</v>
      </c>
      <c r="S54" s="0" t="n">
        <f aca="false">(S53+R54)/2-106.327748815838</f>
        <v>576.303641235017</v>
      </c>
      <c r="T54" s="0" t="n">
        <f aca="false">(T53+S54)/2-298.948725571033</f>
        <v>175.916915916329</v>
      </c>
      <c r="U54" s="0" t="n">
        <f aca="false">(U53+T54)/2+593.306716240514</f>
        <v>738.336819683946</v>
      </c>
      <c r="V54" s="0" t="n">
        <f aca="false">(V53+U54)/2-96.0748932866684</f>
        <v>402.715134270648</v>
      </c>
      <c r="W54" s="0" t="n">
        <f aca="false">(W53+V54)/2+48.5841029567554</f>
        <v>646.140090229442</v>
      </c>
      <c r="X54" s="0" t="n">
        <f aca="false">(X53+W54)/2-59.3701722108723</f>
        <v>452.80589780039</v>
      </c>
      <c r="Y54" s="0" t="n">
        <f aca="false">(Y53+X54)/2+66.6924049290373</f>
        <v>606.654760137165</v>
      </c>
      <c r="Z54" s="0" t="n">
        <f aca="false">(Z53+Y54)/2-408.290977402954</f>
        <v>344.422812164762</v>
      </c>
      <c r="AA54" s="0" t="n">
        <f aca="false">(AA53+Z54)/2+459.71449301221</f>
        <v>937.576650559073</v>
      </c>
      <c r="AB54" s="0" t="n">
        <f aca="false">(AB53+AA54)/2+47.5254833583779</f>
        <v>848.366161844606</v>
      </c>
      <c r="AC54" s="0" t="n">
        <f aca="false">(AC53+AB54)/2-199.150421109051</f>
        <v>322.494872327884</v>
      </c>
      <c r="AD54" s="0" t="n">
        <f aca="false">(AD53+AC54)/2+202.902103507963</f>
        <v>848.29492381516</v>
      </c>
      <c r="AE54" s="0" t="n">
        <f aca="false">(AE53+AD54)/2+260.912159109415</f>
        <v>906.528889074753</v>
      </c>
      <c r="AF54" s="0" t="n">
        <f aca="false">(AF53+AE54)/2+101.982725032747</f>
        <v>919.521773311727</v>
      </c>
      <c r="AG54" s="0" t="n">
        <f aca="false">(AG53+AF54)/2-371.440785651136</f>
        <v>275.920443479335</v>
      </c>
      <c r="AH54" s="0" t="n">
        <f aca="false">(AH53+AG54)/2+425.632452656644</f>
        <v>759.952984966896</v>
      </c>
      <c r="AI54" s="0" t="n">
        <f aca="false">(AI53+AH54)/2-668.949542343249</f>
        <v>74.2969144825249</v>
      </c>
      <c r="AJ54" s="0" t="n">
        <f aca="false">(AJ53+AI54)/2-212.366903308338</f>
        <v>140.457062099547</v>
      </c>
      <c r="AK54" s="0" t="n">
        <f aca="false">(AK53+AJ54)/2+237.42943004623</f>
        <v>690.703412491089</v>
      </c>
      <c r="AL54" s="0" t="n">
        <f aca="false">(AL53+AK54)/2-476.267174553125</f>
        <v>83.9020530996776</v>
      </c>
      <c r="AM54" s="0" t="n">
        <f aca="false">(AM53+AL54)/2+157.562435086448</f>
        <v>345.323579061534</v>
      </c>
      <c r="AN54" s="0" t="n">
        <f aca="false">(AN53+AM54)/2+467.030000687662</f>
        <v>648.948065968301</v>
      </c>
    </row>
    <row r="55" customFormat="false" ht="15" hidden="false" customHeight="false" outlineLevel="0" collapsed="false">
      <c r="A55" s="0" t="n">
        <f aca="false">A54+130.520294693617</f>
        <v>680.93452585469</v>
      </c>
      <c r="B55" s="0" t="n">
        <f aca="false">(B54+A55)/2+264.966201728938</f>
        <v>780.013885509867</v>
      </c>
      <c r="C55" s="0" t="n">
        <f aca="false">(C54+B55)/2+359.212456755461</f>
        <v>946.627845147867</v>
      </c>
      <c r="D55" s="0" t="n">
        <f aca="false">(D54+C55)/2-340.286401127157</f>
        <v>607.069606377042</v>
      </c>
      <c r="E55" s="0" t="n">
        <f aca="false">(E54+D55)/2-32.0173183491199</f>
        <v>605.373520833017</v>
      </c>
      <c r="F55" s="0" t="n">
        <f aca="false">(F54+E55)/2-266.547414070406</f>
        <v>448.2763698634</v>
      </c>
      <c r="G55" s="0" t="n">
        <f aca="false">(G54+F55)/2+313.794487529223</f>
        <v>600.212512266072</v>
      </c>
      <c r="H55" s="0" t="n">
        <f aca="false">(H54+G55)/2+280.716488935228</f>
        <v>681.567720830214</v>
      </c>
      <c r="I55" s="0" t="n">
        <f aca="false">(I54+H55)/2-732.964311029797</f>
        <v>105.772399691175</v>
      </c>
      <c r="J55" s="0" t="n">
        <f aca="false">(J54+I55)/2+459.876328003047</f>
        <v>998.116182051953</v>
      </c>
      <c r="K55" s="0" t="n">
        <f aca="false">(K54+J55)/2-2.13771990273119</f>
        <v>926.768188563238</v>
      </c>
      <c r="L55" s="0" t="n">
        <f aca="false">(L54+K55)/2+277.356137885515</f>
        <v>888.147653687368</v>
      </c>
      <c r="M55" s="0" t="n">
        <f aca="false">(M54+L55)/2+30.7199594544916</f>
        <v>869.843687836074</v>
      </c>
      <c r="N55" s="0" t="n">
        <f aca="false">(N54+M55)/2-588.648523266214</f>
        <v>99.3031363525225</v>
      </c>
      <c r="O55" s="0" t="n">
        <f aca="false">(O54+N55)/2-142.355214430424</f>
        <v>74.876376780419</v>
      </c>
      <c r="P55" s="0" t="n">
        <f aca="false">(P54+O55)/2+6.78549729883048</f>
        <v>405.281918020507</v>
      </c>
      <c r="Q55" s="0" t="n">
        <f aca="false">(Q54+P55)/2-143.572498440796</f>
        <v>121.163259107584</v>
      </c>
      <c r="R55" s="0" t="n">
        <f aca="false">(R54+Q55)/2+149.337511348057</f>
        <v>656.281050097179</v>
      </c>
      <c r="S55" s="0" t="n">
        <f aca="false">(S54+R55)/2-387.731836117774</f>
        <v>228.560509548324</v>
      </c>
      <c r="T55" s="0" t="n">
        <f aca="false">(T54+S55)/2+14.0792018670265</f>
        <v>216.317914599353</v>
      </c>
      <c r="U55" s="0" t="n">
        <f aca="false">(U54+T55)/2+198.946639763066</f>
        <v>676.274006904716</v>
      </c>
      <c r="V55" s="0" t="n">
        <f aca="false">(V54+U55)/2-44.3241495854203</f>
        <v>495.170421002262</v>
      </c>
      <c r="W55" s="0" t="n">
        <f aca="false">(W54+V55)/2-314.425106769949</f>
        <v>256.230148845903</v>
      </c>
      <c r="X55" s="0" t="n">
        <f aca="false">(X54+W55)/2+250.217690905313</f>
        <v>604.735714228459</v>
      </c>
      <c r="Y55" s="0" t="n">
        <f aca="false">(Y54+X55)/2+188.570993322742</f>
        <v>794.266230505554</v>
      </c>
      <c r="Z55" s="0" t="n">
        <f aca="false">(Z54+Y55)/2+426.985476851106</f>
        <v>996.329998186264</v>
      </c>
      <c r="AA55" s="0" t="n">
        <f aca="false">(AA54+Z55)/2-241.652378410142</f>
        <v>725.300945962527</v>
      </c>
      <c r="AB55" s="0" t="n">
        <f aca="false">(AB54+AA55)/2+164.775581315241</f>
        <v>951.609135218807</v>
      </c>
      <c r="AC55" s="0" t="n">
        <f aca="false">(AC54+AB55)/2+43.5565634362854</f>
        <v>680.608567209631</v>
      </c>
      <c r="AD55" s="0" t="n">
        <f aca="false">(AD54+AC55)/2-207.747508582887</f>
        <v>556.704236929509</v>
      </c>
      <c r="AE55" s="0" t="n">
        <f aca="false">(AE54+AD55)/2+85.362165729849</f>
        <v>816.97872873198</v>
      </c>
      <c r="AF55" s="0" t="n">
        <f aca="false">(AF54+AE55)/2-230.04231309646</f>
        <v>638.207937925393</v>
      </c>
      <c r="AG55" s="0" t="n">
        <f aca="false">(AG54+AF55)/2+151.197297119652</f>
        <v>608.261487822016</v>
      </c>
      <c r="AH55" s="0" t="n">
        <f aca="false">(AH54+AG55)/2+301.074249866385</f>
        <v>985.181486260841</v>
      </c>
      <c r="AI55" s="0" t="n">
        <f aca="false">(AI54+AH55)/2-209.457853385887</f>
        <v>320.281346985796</v>
      </c>
      <c r="AJ55" s="0" t="n">
        <f aca="false">(AJ54+AI55)/2-222.004952957152</f>
        <v>8.36425158551927</v>
      </c>
      <c r="AK55" s="0" t="n">
        <f aca="false">(AK54+AJ55)/2+307.338116516403</f>
        <v>656.871948554707</v>
      </c>
      <c r="AL55" s="0" t="n">
        <f aca="false">(AL54+AK55)/2-118.931850231842</f>
        <v>251.45515059535</v>
      </c>
      <c r="AM55" s="0" t="n">
        <f aca="false">(AM54+AL55)/2-147.208607002235</f>
        <v>151.180757826207</v>
      </c>
      <c r="AN55" s="0" t="n">
        <f aca="false">(AN54+AM55)/2-357.259020152432</f>
        <v>42.8053917448221</v>
      </c>
    </row>
    <row r="56" customFormat="false" ht="15" hidden="false" customHeight="false" outlineLevel="0" collapsed="false">
      <c r="A56" s="0" t="n">
        <f aca="false">A55-444.91753207078</f>
        <v>236.01699378391</v>
      </c>
      <c r="B56" s="0" t="n">
        <f aca="false">(B55+A56)/2-419.543600367937</f>
        <v>88.4718392789512</v>
      </c>
      <c r="C56" s="0" t="n">
        <f aca="false">(C55+B56)/2-435.370761607811</f>
        <v>82.1790806055982</v>
      </c>
      <c r="D56" s="0" t="n">
        <f aca="false">(D55+C56)/2+440.857003539567</f>
        <v>785.481347030887</v>
      </c>
      <c r="E56" s="0" t="n">
        <f aca="false">(E55+D56)/2+136.318992101149</f>
        <v>831.746426033101</v>
      </c>
      <c r="F56" s="0" t="n">
        <f aca="false">(F55+E56)/2-36.1512620808215</f>
        <v>603.860135867429</v>
      </c>
      <c r="G56" s="0" t="n">
        <f aca="false">(G55+F56)/2-156.349411252479</f>
        <v>445.686912814272</v>
      </c>
      <c r="H56" s="0" t="n">
        <f aca="false">(H55+G56)/2-156.542401887762</f>
        <v>407.084914934481</v>
      </c>
      <c r="I56" s="0" t="n">
        <f aca="false">(I55+H56)/2+252.64818081478</f>
        <v>509.076838127608</v>
      </c>
      <c r="J56" s="0" t="n">
        <f aca="false">(J55+I56)/2+33.6864975583314</f>
        <v>787.283007648112</v>
      </c>
      <c r="K56" s="0" t="n">
        <f aca="false">(K55+J56)/2-645.362939465358</f>
        <v>211.662658640317</v>
      </c>
      <c r="L56" s="0" t="n">
        <f aca="false">(L55+K56)/2-174.125606162281</f>
        <v>375.779550001562</v>
      </c>
      <c r="M56" s="0" t="n">
        <f aca="false">(M55+L56)/2-355.701716083529</f>
        <v>267.109902835289</v>
      </c>
      <c r="N56" s="0" t="n">
        <f aca="false">(N55+M56)/2+626.670000903271</f>
        <v>809.876520497177</v>
      </c>
      <c r="O56" s="0" t="n">
        <f aca="false">(O55+N56)/2-126.96543086118</f>
        <v>315.411017777618</v>
      </c>
      <c r="P56" s="0" t="n">
        <f aca="false">(P55+O56)/2-31.9319412415134</f>
        <v>328.414526657549</v>
      </c>
      <c r="Q56" s="0" t="n">
        <f aca="false">(Q55+P56)/2-213.689388850162</f>
        <v>11.0995040324045</v>
      </c>
      <c r="R56" s="0" t="n">
        <f aca="false">(R55+Q56)/2-88.4637053456256</f>
        <v>245.226571719166</v>
      </c>
      <c r="S56" s="0" t="n">
        <f aca="false">(S55+R56)/2-103.409102624262</f>
        <v>133.484438009483</v>
      </c>
      <c r="T56" s="0" t="n">
        <f aca="false">(T55+S56)/2-151.927768395717</f>
        <v>22.9734079087008</v>
      </c>
      <c r="U56" s="0" t="n">
        <f aca="false">(U55+T56)/2+575.619502777975</f>
        <v>925.243210184683</v>
      </c>
      <c r="V56" s="0" t="n">
        <f aca="false">(V55+U56)/2-413.017481979107</f>
        <v>297.189333614365</v>
      </c>
      <c r="W56" s="0" t="n">
        <f aca="false">(W55+V56)/2+702.437442706632</f>
        <v>979.147183936766</v>
      </c>
      <c r="X56" s="0" t="n">
        <f aca="false">(X55+W56)/2-341.518054568081</f>
        <v>450.423394514532</v>
      </c>
      <c r="Y56" s="0" t="n">
        <f aca="false">(Y55+X56)/2-232.367199834599</f>
        <v>389.977612675444</v>
      </c>
      <c r="Z56" s="0" t="n">
        <f aca="false">(Z55+Y56)/2-396.202188318964</f>
        <v>296.95161711189</v>
      </c>
      <c r="AA56" s="0" t="n">
        <f aca="false">(AA55+Z56)/2+305.129715598176</f>
        <v>816.255997135384</v>
      </c>
      <c r="AB56" s="0" t="n">
        <f aca="false">(AB55+AA56)/2+104.536621553569</f>
        <v>988.469187730665</v>
      </c>
      <c r="AC56" s="0" t="n">
        <f aca="false">(AC55+AB56)/2-330.845726834442</f>
        <v>503.693150635706</v>
      </c>
      <c r="AD56" s="0" t="n">
        <f aca="false">(AD55+AC56)/2-77.509977475111</f>
        <v>452.688716307496</v>
      </c>
      <c r="AE56" s="0" t="n">
        <f aca="false">(AE55+AD56)/2-182.879572267823</f>
        <v>451.954150251915</v>
      </c>
      <c r="AF56" s="0" t="n">
        <f aca="false">(AF55+AE56)/2+101.703665013229</f>
        <v>646.784709101883</v>
      </c>
      <c r="AG56" s="0" t="n">
        <f aca="false">(AG55+AF56)/2-537.116281401337</f>
        <v>90.4068170606125</v>
      </c>
      <c r="AH56" s="0" t="n">
        <f aca="false">(AH55+AG56)/2+123.739583879142</f>
        <v>661.533735539869</v>
      </c>
      <c r="AI56" s="0" t="n">
        <f aca="false">(AI55+AH56)/2-387.400435467306</f>
        <v>103.507105795526</v>
      </c>
      <c r="AJ56" s="0" t="n">
        <f aca="false">(AJ55+AI56)/2+676.226794007348</f>
        <v>732.162472697871</v>
      </c>
      <c r="AK56" s="0" t="n">
        <f aca="false">(AK55+AJ56)/2+183.833663985946</f>
        <v>878.350874612235</v>
      </c>
      <c r="AL56" s="0" t="n">
        <f aca="false">(AL55+AK56)/2+25.248318915703</f>
        <v>590.151331519496</v>
      </c>
      <c r="AM56" s="0" t="n">
        <f aca="false">(AM55+AL56)/2-175.953693824895</f>
        <v>194.712350847956</v>
      </c>
      <c r="AN56" s="0" t="n">
        <f aca="false">(AN55+AM56)/2+803.963730762958</f>
        <v>922.722602059347</v>
      </c>
    </row>
    <row r="57" customFormat="false" ht="15" hidden="false" customHeight="false" outlineLevel="0" collapsed="false">
      <c r="A57" s="0" t="n">
        <f aca="false">A56-63.4842515781165</f>
        <v>172.532742205793</v>
      </c>
      <c r="B57" s="0" t="n">
        <f aca="false">(B56+A57)/2+3.11052613292813</f>
        <v>133.6128168753</v>
      </c>
      <c r="C57" s="0" t="n">
        <f aca="false">(C56+B57)/2-67.4840928081136</f>
        <v>40.4118559323357</v>
      </c>
      <c r="D57" s="0" t="n">
        <f aca="false">(D56+C57)/2-79.5759463971964</f>
        <v>333.370655084415</v>
      </c>
      <c r="E57" s="0" t="n">
        <f aca="false">(E56+D57)/2-416.756564029402</f>
        <v>165.801976529356</v>
      </c>
      <c r="F57" s="0" t="n">
        <f aca="false">(F56+E57)/2-200.596754329881</f>
        <v>184.234301868512</v>
      </c>
      <c r="G57" s="0" t="n">
        <f aca="false">(G56+F57)/2+118.495100153841</f>
        <v>433.455707495233</v>
      </c>
      <c r="H57" s="0" t="n">
        <f aca="false">(H56+G57)/2+576.372955141413</f>
        <v>996.64326635627</v>
      </c>
      <c r="I57" s="0" t="n">
        <f aca="false">(I56+H57)/2-747.678279799325</f>
        <v>5.18177244261369</v>
      </c>
      <c r="J57" s="0" t="n">
        <f aca="false">(J56+I57)/2-122.730901595263</f>
        <v>273.5014884501</v>
      </c>
      <c r="K57" s="0" t="n">
        <f aca="false">(K56+J57)/2+509.459130497364</f>
        <v>752.041204042572</v>
      </c>
      <c r="L57" s="0" t="n">
        <f aca="false">(L56+K57)/2-466.347563593643</f>
        <v>97.562813428424</v>
      </c>
      <c r="M57" s="0" t="n">
        <f aca="false">(M56+L57)/2-56.7431209800998</f>
        <v>125.593237151757</v>
      </c>
      <c r="N57" s="0" t="n">
        <f aca="false">(N56+M57)/2+516.662990384473</f>
        <v>984.39786920894</v>
      </c>
      <c r="O57" s="0" t="n">
        <f aca="false">(O56+N57)/2-565.09798777729</f>
        <v>84.8064557159887</v>
      </c>
      <c r="P57" s="0" t="n">
        <f aca="false">(P56+O57)/2+107.403603288436</f>
        <v>314.014094475205</v>
      </c>
      <c r="Q57" s="0" t="n">
        <f aca="false">(Q56+P57)/2+506.510552779886</f>
        <v>669.067352033691</v>
      </c>
      <c r="R57" s="0" t="n">
        <f aca="false">(R56+Q57)/2+99.0679283084701</f>
        <v>556.214890184898</v>
      </c>
      <c r="S57" s="0" t="n">
        <f aca="false">(S56+R57)/2-342.157675100771</f>
        <v>2.6919889964197</v>
      </c>
      <c r="T57" s="0" t="n">
        <f aca="false">(T56+S57)/2+947.566729867036</f>
        <v>960.399428319596</v>
      </c>
      <c r="U57" s="0" t="n">
        <f aca="false">(U56+T57)/2-134.371536716439</f>
        <v>808.449782535701</v>
      </c>
      <c r="V57" s="0" t="n">
        <f aca="false">(V56+U57)/2-22.0074501763221</f>
        <v>530.812107898711</v>
      </c>
      <c r="W57" s="0" t="n">
        <f aca="false">(W56+V57)/2-149.367914426846</f>
        <v>605.611731490893</v>
      </c>
      <c r="X57" s="0" t="n">
        <f aca="false">(X56+W57)/2+305.772936279508</f>
        <v>833.79049928222</v>
      </c>
      <c r="Y57" s="0" t="n">
        <f aca="false">(Y56+X57)/2-547.401053488379</f>
        <v>64.4830024904529</v>
      </c>
      <c r="Z57" s="0" t="n">
        <f aca="false">(Z56+Y57)/2+159.731189270162</f>
        <v>340.448499071333</v>
      </c>
      <c r="AA57" s="0" t="n">
        <f aca="false">(AA56+Z57)/2-376.615702808466</f>
        <v>201.736545294893</v>
      </c>
      <c r="AB57" s="0" t="n">
        <f aca="false">(AB56+AA57)/2+151.764500746595</f>
        <v>746.867367259374</v>
      </c>
      <c r="AC57" s="0" t="n">
        <f aca="false">(AC56+AB57)/2+191.890938943034</f>
        <v>817.171197890574</v>
      </c>
      <c r="AD57" s="0" t="n">
        <f aca="false">(AD56+AC57)/2-331.285918424602</f>
        <v>303.644038674433</v>
      </c>
      <c r="AE57" s="0" t="n">
        <f aca="false">(AE56+AD57)/2-15.8123150103793</f>
        <v>361.986779452795</v>
      </c>
      <c r="AF57" s="0" t="n">
        <f aca="false">(AF56+AE57)/2-40.4295926062039</f>
        <v>463.956151671135</v>
      </c>
      <c r="AG57" s="0" t="n">
        <f aca="false">(AG56+AF57)/2+409.953929652791</f>
        <v>687.135414018665</v>
      </c>
      <c r="AH57" s="0" t="n">
        <f aca="false">(AH56+AG57)/2-658.570538010084</f>
        <v>15.7640367691828</v>
      </c>
      <c r="AI57" s="0" t="n">
        <f aca="false">(AI56+AH57)/2+48.6654600482773</f>
        <v>108.301031330632</v>
      </c>
      <c r="AJ57" s="0" t="n">
        <f aca="false">(AJ56+AI57)/2-1.01664044372279</f>
        <v>419.215111570529</v>
      </c>
      <c r="AK57" s="0" t="n">
        <f aca="false">(AK56+AJ57)/2+132.866946378088</f>
        <v>781.64993946947</v>
      </c>
      <c r="AL57" s="0" t="n">
        <f aca="false">(AL56+AK57)/2+261.346817274099</f>
        <v>947.247452768582</v>
      </c>
      <c r="AM57" s="0" t="n">
        <f aca="false">(AM56+AL57)/2-352.430083839688</f>
        <v>218.549817968581</v>
      </c>
      <c r="AN57" s="0" t="n">
        <f aca="false">(AN56+AM57)/2-151.561160235484</f>
        <v>419.07504977848</v>
      </c>
    </row>
    <row r="58" customFormat="false" ht="15" hidden="false" customHeight="false" outlineLevel="0" collapsed="false">
      <c r="A58" s="0" t="n">
        <f aca="false">A57+176.392785969357</f>
        <v>348.92552817515</v>
      </c>
      <c r="B58" s="0" t="n">
        <f aca="false">(B57+A58)/2-66.7296710603501</f>
        <v>174.539501464875</v>
      </c>
      <c r="C58" s="0" t="n">
        <f aca="false">(C57+B58)/2-57.5327476980595</f>
        <v>49.9429310005459</v>
      </c>
      <c r="D58" s="0" t="n">
        <f aca="false">(D57+C58)/2+550.233681394913</f>
        <v>741.890474437394</v>
      </c>
      <c r="E58" s="0" t="n">
        <f aca="false">(E57+D58)/2-373.771603910025</f>
        <v>80.0746215733498</v>
      </c>
      <c r="F58" s="0" t="n">
        <f aca="false">(F57+E58)/2-13.9808378116885</f>
        <v>118.173623909242</v>
      </c>
      <c r="G58" s="0" t="n">
        <f aca="false">(G57+F58)/2+696.070522849776</f>
        <v>971.885188552013</v>
      </c>
      <c r="H58" s="0" t="n">
        <f aca="false">(H57+G58)/2-157.121933309813</f>
        <v>827.142294144329</v>
      </c>
      <c r="I58" s="0" t="n">
        <f aca="false">(I57+H58)/2-147.807635705265</f>
        <v>268.354397588206</v>
      </c>
      <c r="J58" s="0" t="n">
        <f aca="false">(J57+I58)/2+45.5849944979229</f>
        <v>316.512937517076</v>
      </c>
      <c r="K58" s="0" t="n">
        <f aca="false">(K57+J58)/2-336.611567025312</f>
        <v>197.665503754512</v>
      </c>
      <c r="L58" s="0" t="n">
        <f aca="false">(L57+K58)/2-25.3087462640613</f>
        <v>122.305412327407</v>
      </c>
      <c r="M58" s="0" t="n">
        <f aca="false">(M57+L58)/2+93.2980753959559</f>
        <v>217.247400135538</v>
      </c>
      <c r="N58" s="0" t="n">
        <f aca="false">(N57+M58)/2+305.997962059896</f>
        <v>906.820596732135</v>
      </c>
      <c r="O58" s="0" t="n">
        <f aca="false">(O57+N58)/2+319.77799112613</f>
        <v>815.591517350192</v>
      </c>
      <c r="P58" s="0" t="n">
        <f aca="false">(P57+O58)/2+191.938005978062</f>
        <v>756.74081189076</v>
      </c>
      <c r="Q58" s="0" t="n">
        <f aca="false">(Q57+P58)/2+197.617813672068</f>
        <v>910.521895634294</v>
      </c>
      <c r="R58" s="0" t="n">
        <f aca="false">(R57+Q58)/2-530.339769446772</f>
        <v>203.028623462824</v>
      </c>
      <c r="S58" s="0" t="n">
        <f aca="false">(S57+R58)/2+122.159283433359</f>
        <v>225.019589662981</v>
      </c>
      <c r="T58" s="0" t="n">
        <f aca="false">(T57+S58)/2-73.8087046487392</f>
        <v>518.900804342549</v>
      </c>
      <c r="U58" s="0" t="n">
        <f aca="false">(U57+T58)/2+272.163659603237</f>
        <v>935.838953042362</v>
      </c>
      <c r="V58" s="0" t="n">
        <f aca="false">(V57+U58)/2-164.862054505001</f>
        <v>568.463475965536</v>
      </c>
      <c r="W58" s="0" t="n">
        <f aca="false">(W57+V58)/2+354.07997433505</f>
        <v>941.117578063264</v>
      </c>
      <c r="X58" s="0" t="n">
        <f aca="false">(X57+W58)/2+98.8435214652073</f>
        <v>986.297560137949</v>
      </c>
      <c r="Y58" s="0" t="n">
        <f aca="false">(Y57+X58)/2-453.311268292004</f>
        <v>72.0790130221971</v>
      </c>
      <c r="Z58" s="0" t="n">
        <f aca="false">(Z57+Y58)/2-86.3056951460994</f>
        <v>119.958060900666</v>
      </c>
      <c r="AA58" s="0" t="n">
        <f aca="false">(AA57+Z58)/2-56.5251169216215</f>
        <v>104.322186176158</v>
      </c>
      <c r="AB58" s="0" t="n">
        <f aca="false">(AB57+AA58)/2-351.964236366699</f>
        <v>73.6305403510668</v>
      </c>
      <c r="AC58" s="0" t="n">
        <f aca="false">(AC57+AB58)/2+116.10959611751</f>
        <v>561.51046523833</v>
      </c>
      <c r="AD58" s="0" t="n">
        <f aca="false">(AD57+AC58)/2+100.103976623324</f>
        <v>532.681228579706</v>
      </c>
      <c r="AE58" s="0" t="n">
        <f aca="false">(AE57+AD58)/2+512.779619437675</f>
        <v>960.113623453925</v>
      </c>
      <c r="AF58" s="0" t="n">
        <f aca="false">(AF57+AE58)/2-550.083945122643</f>
        <v>161.950942439887</v>
      </c>
      <c r="AG58" s="0" t="n">
        <f aca="false">(AG57+AF58)/2+572.044248505891</f>
        <v>996.587426735167</v>
      </c>
      <c r="AH58" s="0" t="n">
        <f aca="false">(AH57+AG58)/2+303.965691875475</f>
        <v>810.14142362765</v>
      </c>
      <c r="AI58" s="0" t="n">
        <f aca="false">(AI57+AH58)/2-279.946213793525</f>
        <v>179.275013685616</v>
      </c>
      <c r="AJ58" s="0" t="n">
        <f aca="false">(AJ57+AI58)/2+146.919277839536</f>
        <v>446.164340467608</v>
      </c>
      <c r="AK58" s="0" t="n">
        <f aca="false">(AK57+AJ58)/2+204.267304340609</f>
        <v>818.174444309148</v>
      </c>
      <c r="AL58" s="0" t="n">
        <f aca="false">(AL57+AK58)/2-339.625070610613</f>
        <v>543.085877928252</v>
      </c>
      <c r="AM58" s="0" t="n">
        <f aca="false">(AM57+AL58)/2+315.573295557074</f>
        <v>696.391143505491</v>
      </c>
      <c r="AN58" s="0" t="n">
        <f aca="false">(AN57+AM58)/2+359.475636039281</f>
        <v>917.208732681266</v>
      </c>
    </row>
    <row r="59" customFormat="false" ht="15" hidden="false" customHeight="false" outlineLevel="0" collapsed="false">
      <c r="A59" s="0" t="n">
        <f aca="false">A58+65.9365649857879</f>
        <v>414.862093160938</v>
      </c>
      <c r="B59" s="0" t="n">
        <f aca="false">(B58+A59)/2+449.68646173239</f>
        <v>744.387259045297</v>
      </c>
      <c r="C59" s="0" t="n">
        <f aca="false">(C58+B59)/2+267.931187887361</f>
        <v>665.096282910282</v>
      </c>
      <c r="D59" s="0" t="n">
        <f aca="false">(D58+C59)/2+106.05006368968</f>
        <v>809.543442363518</v>
      </c>
      <c r="E59" s="0" t="n">
        <f aca="false">(E58+D59)/2+348.588645035214</f>
        <v>793.397677003648</v>
      </c>
      <c r="F59" s="0" t="n">
        <f aca="false">(F58+E59)/2-304.27445803504</f>
        <v>151.511192421405</v>
      </c>
      <c r="G59" s="0" t="n">
        <f aca="false">(G58+F59)/2-477.703317143501</f>
        <v>83.9948733432081</v>
      </c>
      <c r="H59" s="0" t="n">
        <f aca="false">(H58+G59)/2+506.873673728852</f>
        <v>962.44225747262</v>
      </c>
      <c r="I59" s="0" t="n">
        <f aca="false">(I58+H59)/2-383.063586167385</f>
        <v>232.334741363028</v>
      </c>
      <c r="J59" s="0" t="n">
        <f aca="false">(J58+I59)/2+20.2711160321434</f>
        <v>294.694955472195</v>
      </c>
      <c r="K59" s="0" t="n">
        <f aca="false">(K58+J59)/2-197.403802396217</f>
        <v>48.7764272171367</v>
      </c>
      <c r="L59" s="0" t="n">
        <f aca="false">(L58+K59)/2+513.445822430571</f>
        <v>598.986742202843</v>
      </c>
      <c r="M59" s="0" t="n">
        <f aca="false">(M58+L59)/2-348.790347408374</f>
        <v>59.3267237608162</v>
      </c>
      <c r="N59" s="0" t="n">
        <f aca="false">(N58+M59)/2-206.194885990575</f>
        <v>276.8787742559</v>
      </c>
      <c r="O59" s="0" t="n">
        <f aca="false">(O58+N59)/2+182.054155641939</f>
        <v>728.289301444985</v>
      </c>
      <c r="P59" s="0" t="n">
        <f aca="false">(P58+O59)/2-223.839295996469</f>
        <v>518.675760671404</v>
      </c>
      <c r="Q59" s="0" t="n">
        <f aca="false">(Q58+P59)/2-346.357713954949</f>
        <v>368.2411141979</v>
      </c>
      <c r="R59" s="0" t="n">
        <f aca="false">(R58+Q59)/2+38.013255874758</f>
        <v>323.64812470512</v>
      </c>
      <c r="S59" s="0" t="n">
        <f aca="false">(S58+R59)/2+466.420830046063</f>
        <v>740.754687230113</v>
      </c>
      <c r="T59" s="0" t="n">
        <f aca="false">(T58+S59)/2-71.6767755650413</f>
        <v>558.15097022129</v>
      </c>
      <c r="U59" s="0" t="n">
        <f aca="false">(U58+T59)/2-28.0309204039896</f>
        <v>718.964041227836</v>
      </c>
      <c r="V59" s="0" t="n">
        <f aca="false">(V58+U59)/2-103.510953617492</f>
        <v>540.202804979194</v>
      </c>
      <c r="W59" s="0" t="n">
        <f aca="false">(W58+V59)/2-704.522282796795</f>
        <v>36.1379087244339</v>
      </c>
      <c r="X59" s="0" t="n">
        <f aca="false">(X58+W59)/2+455.659565546531</f>
        <v>966.877299977723</v>
      </c>
      <c r="Y59" s="0" t="n">
        <f aca="false">(Y58+X59)/2+49.4870535067608</f>
        <v>568.965210006721</v>
      </c>
      <c r="Z59" s="0" t="n">
        <f aca="false">(Z58+Y59)/2+577.026513310689</f>
        <v>921.488148764382</v>
      </c>
      <c r="AA59" s="0" t="n">
        <f aca="false">(AA58+Z59)/2+129.241758054988</f>
        <v>642.146925525258</v>
      </c>
      <c r="AB59" s="0" t="n">
        <f aca="false">(AB58+AA59)/2-248.632858554781</f>
        <v>109.255874383381</v>
      </c>
      <c r="AC59" s="0" t="n">
        <f aca="false">(AC58+AB59)/2+300.391051689702</f>
        <v>635.774221500558</v>
      </c>
      <c r="AD59" s="0" t="n">
        <f aca="false">(AD58+AC59)/2-444.951865191371</f>
        <v>139.275859848761</v>
      </c>
      <c r="AE59" s="0" t="n">
        <f aca="false">(AE58+AD59)/2+66.2096903866061</f>
        <v>615.904432037949</v>
      </c>
      <c r="AF59" s="0" t="n">
        <f aca="false">(AF58+AE59)/2-188.872492938936</f>
        <v>200.055194299982</v>
      </c>
      <c r="AG59" s="0" t="n">
        <f aca="false">(AG58+AF59)/2-398.249618125111</f>
        <v>200.071692392464</v>
      </c>
      <c r="AH59" s="0" t="n">
        <f aca="false">(AH58+AG59)/2+350.186307943625</f>
        <v>855.292865953682</v>
      </c>
      <c r="AI59" s="0" t="n">
        <f aca="false">(AI58+AH59)/2-226.448321566963</f>
        <v>290.835618252686</v>
      </c>
      <c r="AJ59" s="0" t="n">
        <f aca="false">(AJ58+AI59)/2+111.967879854596</f>
        <v>480.467859214743</v>
      </c>
      <c r="AK59" s="0" t="n">
        <f aca="false">(AK58+AJ59)/2-52.0863318358267</f>
        <v>597.234819926119</v>
      </c>
      <c r="AL59" s="0" t="n">
        <f aca="false">(AL58+AK59)/2+288.284126931636</f>
        <v>858.444475858821</v>
      </c>
      <c r="AM59" s="0" t="n">
        <f aca="false">(AM58+AL59)/2-522.222595746742</f>
        <v>255.195213935414</v>
      </c>
      <c r="AN59" s="0" t="n">
        <f aca="false">(AN58+AM59)/2-451.595532332349</f>
        <v>134.606440975991</v>
      </c>
    </row>
    <row r="60" customFormat="false" ht="15" hidden="false" customHeight="false" outlineLevel="0" collapsed="false">
      <c r="A60" s="0" t="n">
        <f aca="false">A59+364.29062955572</f>
        <v>779.152722716658</v>
      </c>
      <c r="B60" s="0" t="n">
        <f aca="false">(B59+A60)/2-281.341097700609</f>
        <v>480.428893180368</v>
      </c>
      <c r="C60" s="0" t="n">
        <f aca="false">(C59+B60)/2+112.741173202116</f>
        <v>685.503761247441</v>
      </c>
      <c r="D60" s="0" t="n">
        <f aca="false">(D59+C60)/2-693.533751293919</f>
        <v>53.9898505115606</v>
      </c>
      <c r="E60" s="0" t="n">
        <f aca="false">(E59+D60)/2-332.503802479041</f>
        <v>91.1899612785632</v>
      </c>
      <c r="F60" s="0" t="n">
        <f aca="false">(F59+E60)/2+103.844423907557</f>
        <v>225.195000757541</v>
      </c>
      <c r="G60" s="0" t="n">
        <f aca="false">(G59+F60)/2+234.15817857961</f>
        <v>388.753115629985</v>
      </c>
      <c r="H60" s="0" t="n">
        <f aca="false">(H59+G60)/2-73.9926365552986</f>
        <v>601.605049996004</v>
      </c>
      <c r="I60" s="0" t="n">
        <f aca="false">(I59+H60)/2-82.7318610688316</f>
        <v>334.238034610684</v>
      </c>
      <c r="J60" s="0" t="n">
        <f aca="false">(J59+I60)/2+189.149906414362</f>
        <v>503.616401455802</v>
      </c>
      <c r="K60" s="0" t="n">
        <f aca="false">(K59+J60)/2+84.3867922442349</f>
        <v>360.583206580704</v>
      </c>
      <c r="L60" s="0" t="n">
        <f aca="false">(L59+K60)/2-383.409548633548</f>
        <v>96.3754257582255</v>
      </c>
      <c r="M60" s="0" t="n">
        <f aca="false">(M59+L60)/2+158.440967941728</f>
        <v>236.292042701249</v>
      </c>
      <c r="N60" s="0" t="n">
        <f aca="false">(N59+M60)/2-13.7989633994244</f>
        <v>242.78644507915</v>
      </c>
      <c r="O60" s="0" t="n">
        <f aca="false">(O59+N60)/2+371.242867916469</f>
        <v>856.780741178537</v>
      </c>
      <c r="P60" s="0" t="n">
        <f aca="false">(P59+O60)/2-119.544117557352</f>
        <v>568.184133367618</v>
      </c>
      <c r="Q60" s="0" t="n">
        <f aca="false">(Q59+P60)/2+3.92137141386092</f>
        <v>472.13399519662</v>
      </c>
      <c r="R60" s="0" t="n">
        <f aca="false">(R59+Q60)/2-220.019997694018</f>
        <v>177.871062256852</v>
      </c>
      <c r="S60" s="0" t="n">
        <f aca="false">(S59+R60)/2+90.3424140900245</f>
        <v>549.655288833507</v>
      </c>
      <c r="T60" s="0" t="n">
        <f aca="false">(T59+S60)/2+201.989793576941</f>
        <v>755.892923104339</v>
      </c>
      <c r="U60" s="0" t="n">
        <f aca="false">(U59+T60)/2-80.7075685841098</f>
        <v>656.720913581978</v>
      </c>
      <c r="V60" s="0" t="n">
        <f aca="false">(V59+U60)/2-307.652468535214</f>
        <v>290.809390745372</v>
      </c>
      <c r="W60" s="0" t="n">
        <f aca="false">(W59+V60)/2+815.558584666473</f>
        <v>979.032234401376</v>
      </c>
      <c r="X60" s="0" t="n">
        <f aca="false">(X59+W60)/2-623.244243771196</f>
        <v>349.710523418353</v>
      </c>
      <c r="Y60" s="0" t="n">
        <f aca="false">(Y59+X60)/2+313.0379246973</f>
        <v>772.375791409837</v>
      </c>
      <c r="Z60" s="0" t="n">
        <f aca="false">(Z59+Y60)/2-643.100813182931</f>
        <v>203.831156904179</v>
      </c>
      <c r="AA60" s="0" t="n">
        <f aca="false">(AA59+Z60)/2+258.223195158854</f>
        <v>681.212236373572</v>
      </c>
      <c r="AB60" s="0" t="n">
        <f aca="false">(AB59+AA60)/2+398.853696813094</f>
        <v>794.087752191571</v>
      </c>
      <c r="AC60" s="0" t="n">
        <f aca="false">(AC59+AB60)/2+146.001972181021</f>
        <v>860.932959027085</v>
      </c>
      <c r="AD60" s="0" t="n">
        <f aca="false">(AD59+AC60)/2+63.5765210942443</f>
        <v>563.680930532167</v>
      </c>
      <c r="AE60" s="0" t="n">
        <f aca="false">(AE59+AD60)/2+193.514983431713</f>
        <v>783.307664716771</v>
      </c>
      <c r="AF60" s="0" t="n">
        <f aca="false">(AF59+AE60)/2-437.5235851762</f>
        <v>54.1578443321766</v>
      </c>
      <c r="AG60" s="0" t="n">
        <f aca="false">(AG59+AF60)/2+497.635239382311</f>
        <v>624.750007744631</v>
      </c>
      <c r="AH60" s="0" t="n">
        <f aca="false">(AH59+AG60)/2-278.212166666101</f>
        <v>461.809270183055</v>
      </c>
      <c r="AI60" s="0" t="n">
        <f aca="false">(AI59+AH60)/2+107.453512238975</f>
        <v>483.775956456846</v>
      </c>
      <c r="AJ60" s="0" t="n">
        <f aca="false">(AJ59+AI60)/2-140.746080038618</f>
        <v>341.375827797176</v>
      </c>
      <c r="AK60" s="0" t="n">
        <f aca="false">(AK59+AJ60)/2-128.291731456164</f>
        <v>341.013592405484</v>
      </c>
      <c r="AL60" s="0" t="n">
        <f aca="false">(AL59+AK60)/2+347.579090314053</f>
        <v>947.308124446206</v>
      </c>
      <c r="AM60" s="0" t="n">
        <f aca="false">(AM59+AL60)/2+370.31075403278</f>
        <v>971.56242322359</v>
      </c>
      <c r="AN60" s="0" t="n">
        <f aca="false">(AN59+AM60)/2-85.3487477777832</f>
        <v>467.735684322007</v>
      </c>
    </row>
    <row r="61" customFormat="false" ht="15" hidden="false" customHeight="false" outlineLevel="0" collapsed="false">
      <c r="A61" s="0" t="n">
        <f aca="false">A60-213.091618570914</f>
        <v>566.061104145744</v>
      </c>
      <c r="B61" s="0" t="n">
        <f aca="false">(B60+A61)/2-373.670067972084</f>
        <v>149.574930690972</v>
      </c>
      <c r="C61" s="0" t="n">
        <f aca="false">(C60+B61)/2+120.694345106005</f>
        <v>538.233691075212</v>
      </c>
      <c r="D61" s="0" t="n">
        <f aca="false">(D60+C61)/2+483.929780852056</f>
        <v>780.041551645442</v>
      </c>
      <c r="E61" s="0" t="n">
        <f aca="false">(E60+D61)/2-299.608672573324</f>
        <v>136.007083888679</v>
      </c>
      <c r="F61" s="0" t="n">
        <f aca="false">(F60+E61)/2+206.210197180813</f>
        <v>386.811239503923</v>
      </c>
      <c r="G61" s="0" t="n">
        <f aca="false">(G60+F61)/2-214.742446138114</f>
        <v>173.03973142884</v>
      </c>
      <c r="H61" s="0" t="n">
        <f aca="false">(H60+G61)/2-268.623922318495</f>
        <v>118.698468393927</v>
      </c>
      <c r="I61" s="0" t="n">
        <f aca="false">(I60+H61)/2+322.443439176305</f>
        <v>548.911690678611</v>
      </c>
      <c r="J61" s="0" t="n">
        <f aca="false">(J60+I61)/2-101.403422644008</f>
        <v>424.860623423198</v>
      </c>
      <c r="K61" s="0" t="n">
        <f aca="false">(K60+J61)/2-367.145339716847</f>
        <v>25.5765752851042</v>
      </c>
      <c r="L61" s="0" t="n">
        <f aca="false">(L60+K61)/2-60.5421085480981</f>
        <v>0.433891973566716</v>
      </c>
      <c r="M61" s="0" t="n">
        <f aca="false">(M60+L61)/2+32.4139633827665</f>
        <v>150.776930720174</v>
      </c>
      <c r="N61" s="0" t="n">
        <f aca="false">(N60+M61)/2+532.787416528918</f>
        <v>729.56910442858</v>
      </c>
      <c r="O61" s="0" t="n">
        <f aca="false">(O60+N61)/2-489.72965227038</f>
        <v>303.445270533178</v>
      </c>
      <c r="P61" s="0" t="n">
        <f aca="false">(P60+O61)/2+22.9413622031289</f>
        <v>458.756064153527</v>
      </c>
      <c r="Q61" s="0" t="n">
        <f aca="false">(Q60+P61)/2+226.259710535501</f>
        <v>691.704740210574</v>
      </c>
      <c r="R61" s="0" t="n">
        <f aca="false">(R60+Q61)/2+513.003830754321</f>
        <v>947.791731988034</v>
      </c>
      <c r="S61" s="0" t="n">
        <f aca="false">(S60+R61)/2-327.432908640861</f>
        <v>421.29060176991</v>
      </c>
      <c r="T61" s="0" t="n">
        <f aca="false">(T60+S61)/2-367.094601657362</f>
        <v>221.497160779763</v>
      </c>
      <c r="U61" s="0" t="n">
        <f aca="false">(U60+T61)/2-306.84841072348</f>
        <v>132.26062645739</v>
      </c>
      <c r="V61" s="0" t="n">
        <f aca="false">(V60+U61)/2+136.60844481396</f>
        <v>348.143453415341</v>
      </c>
      <c r="W61" s="0" t="n">
        <f aca="false">(W60+V61)/2-465.260685413259</f>
        <v>198.3271584951</v>
      </c>
      <c r="X61" s="0" t="n">
        <f aca="false">(X60+W61)/2+167.225623886542</f>
        <v>441.244464843268</v>
      </c>
      <c r="Y61" s="0" t="n">
        <f aca="false">(Y60+X61)/2-185.972031036951</f>
        <v>420.838097089602</v>
      </c>
      <c r="Z61" s="0" t="n">
        <f aca="false">(Z60+Y61)/2+231.579380186777</f>
        <v>543.914007183667</v>
      </c>
      <c r="AA61" s="0" t="n">
        <f aca="false">(AA60+Z61)/2+31.9361104882033</f>
        <v>644.499232266823</v>
      </c>
      <c r="AB61" s="0" t="n">
        <f aca="false">(AB60+AA61)/2-481.234590883273</f>
        <v>238.058901345924</v>
      </c>
      <c r="AC61" s="0" t="n">
        <f aca="false">(AC60+AB61)/2+318.196666747685</f>
        <v>867.69259693419</v>
      </c>
      <c r="AD61" s="0" t="n">
        <f aca="false">(AD60+AC61)/2-587.99462624771</f>
        <v>127.692137485468</v>
      </c>
      <c r="AE61" s="0" t="n">
        <f aca="false">(AE60+AD61)/2-37.5469261511735</f>
        <v>417.952974949946</v>
      </c>
      <c r="AF61" s="0" t="n">
        <f aca="false">(AF60+AE61)/2+169.80381515542</f>
        <v>405.859224796481</v>
      </c>
      <c r="AG61" s="0" t="n">
        <f aca="false">(AG60+AF61)/2-300.502267742246</f>
        <v>214.80234852831</v>
      </c>
      <c r="AH61" s="0" t="n">
        <f aca="false">(AH60+AG61)/2-182.367229539015</f>
        <v>155.938579816668</v>
      </c>
      <c r="AI61" s="0" t="n">
        <f aca="false">(AI60+AH61)/2+170.355324319801</f>
        <v>490.212592456558</v>
      </c>
      <c r="AJ61" s="0" t="n">
        <f aca="false">(AJ60+AI61)/2+271.841306964374</f>
        <v>687.635517091241</v>
      </c>
      <c r="AK61" s="0" t="n">
        <f aca="false">(AK60+AJ61)/2+38.9781201532704</f>
        <v>553.302674901633</v>
      </c>
      <c r="AL61" s="0" t="n">
        <f aca="false">(AL60+AK61)/2-339.246286676321</f>
        <v>411.059112997598</v>
      </c>
      <c r="AM61" s="0" t="n">
        <f aca="false">(AM60+AL61)/2+125.251199501432</f>
        <v>816.561967612026</v>
      </c>
      <c r="AN61" s="0" t="n">
        <f aca="false">(AN60+AM61)/2-35.8989070902766</f>
        <v>606.24991887674</v>
      </c>
    </row>
    <row r="62" customFormat="false" ht="15" hidden="false" customHeight="false" outlineLevel="0" collapsed="false">
      <c r="A62" s="0" t="n">
        <f aca="false">A61-357.425528051427</f>
        <v>208.635576094317</v>
      </c>
      <c r="B62" s="0" t="n">
        <f aca="false">(B61+A62)/2+574.190839287582</f>
        <v>753.296092680227</v>
      </c>
      <c r="C62" s="0" t="n">
        <f aca="false">(C61+B62)/2-452.81469834702</f>
        <v>192.950193530699</v>
      </c>
      <c r="D62" s="0" t="n">
        <f aca="false">(D61+C62)/2+495.576598985389</f>
        <v>982.07247157346</v>
      </c>
      <c r="E62" s="0" t="n">
        <f aca="false">(E61+D62)/2+283.82238271919</f>
        <v>842.862160450259</v>
      </c>
      <c r="F62" s="0" t="n">
        <f aca="false">(F61+E62)/2-415.149389328793</f>
        <v>199.687310648298</v>
      </c>
      <c r="G62" s="0" t="n">
        <f aca="false">(G61+F62)/2+332.134596779453</f>
        <v>518.498117818022</v>
      </c>
      <c r="H62" s="0" t="n">
        <f aca="false">(H61+G62)/2+368.011162706595</f>
        <v>686.609455812569</v>
      </c>
      <c r="I62" s="0" t="n">
        <f aca="false">(I61+H62)/2-105.05847313598</f>
        <v>512.70210010961</v>
      </c>
      <c r="J62" s="0" t="n">
        <f aca="false">(J61+I62)/2-265.687691940002</f>
        <v>203.093669826402</v>
      </c>
      <c r="K62" s="0" t="n">
        <f aca="false">(K61+J62)/2+74.4754874764815</f>
        <v>188.810610032235</v>
      </c>
      <c r="L62" s="0" t="n">
        <f aca="false">(L61+K62)/2+670.463395567093</f>
        <v>765.085646569994</v>
      </c>
      <c r="M62" s="0" t="n">
        <f aca="false">(M61+L62)/2-237.676436712686</f>
        <v>220.254851932398</v>
      </c>
      <c r="N62" s="0" t="n">
        <f aca="false">(N61+M62)/2+54.740423047524</f>
        <v>529.652401228013</v>
      </c>
      <c r="O62" s="0" t="n">
        <f aca="false">(O61+N62)/2-302.147750803063</f>
        <v>114.401085077533</v>
      </c>
      <c r="P62" s="0" t="n">
        <f aca="false">(P61+O62)/2+545.994685367971</f>
        <v>832.573259983501</v>
      </c>
      <c r="Q62" s="0" t="n">
        <f aca="false">(Q61+P62)/2-151.87542623214</f>
        <v>610.263573864898</v>
      </c>
      <c r="R62" s="0" t="n">
        <f aca="false">(R61+Q62)/2+214.746729874756</f>
        <v>993.774382801222</v>
      </c>
      <c r="S62" s="0" t="n">
        <f aca="false">(S61+R62)/2-150.993005322258</f>
        <v>556.539486963308</v>
      </c>
      <c r="T62" s="0" t="n">
        <f aca="false">(T61+S62)/2-247.792697470835</f>
        <v>141.2256264007</v>
      </c>
      <c r="U62" s="0" t="n">
        <f aca="false">(U61+T62)/2+211.672363403489</f>
        <v>348.415489832534</v>
      </c>
      <c r="V62" s="0" t="n">
        <f aca="false">(V61+U62)/2+557.555323370374</f>
        <v>905.834794994312</v>
      </c>
      <c r="W62" s="0" t="n">
        <f aca="false">(W61+V62)/2+447.297351572479</f>
        <v>999.378328317185</v>
      </c>
      <c r="X62" s="0" t="n">
        <f aca="false">(X61+W62)/2-712.983852103626</f>
        <v>7.32754447660057</v>
      </c>
      <c r="Y62" s="0" t="n">
        <f aca="false">(Y61+X62)/2-78.2150232042931</f>
        <v>135.867797578808</v>
      </c>
      <c r="Z62" s="0" t="n">
        <f aca="false">(Z61+Y62)/2+267.184371802734</f>
        <v>607.075274183972</v>
      </c>
      <c r="AA62" s="0" t="n">
        <f aca="false">(AA61+Z62)/2-34.8457873620047</f>
        <v>590.941465863393</v>
      </c>
      <c r="AB62" s="0" t="n">
        <f aca="false">(AB61+AA62)/2+314.259757120592</f>
        <v>728.75994072525</v>
      </c>
      <c r="AC62" s="0" t="n">
        <f aca="false">(AC61+AB62)/2-197.671093107035</f>
        <v>600.555175722685</v>
      </c>
      <c r="AD62" s="0" t="n">
        <f aca="false">(AD61+AC62)/2-333.577672366513</f>
        <v>30.5459842375636</v>
      </c>
      <c r="AE62" s="0" t="n">
        <f aca="false">(AE61+AD62)/2+27.0903887117541</f>
        <v>251.339868305509</v>
      </c>
      <c r="AF62" s="0" t="n">
        <f aca="false">(AF61+AE62)/2+97.0258734708152</f>
        <v>425.62542002181</v>
      </c>
      <c r="AG62" s="0" t="n">
        <f aca="false">(AG61+AF62)/2-275.154804077218</f>
        <v>45.0590801978423</v>
      </c>
      <c r="AH62" s="0" t="n">
        <f aca="false">(AH61+AG62)/2+369.261249698801</f>
        <v>469.760079706056</v>
      </c>
      <c r="AI62" s="0" t="n">
        <f aca="false">(AI61+AH62)/2+497.553991756724</f>
        <v>977.540327838031</v>
      </c>
      <c r="AJ62" s="0" t="n">
        <f aca="false">(AJ61+AI62)/2-507.789395988155</f>
        <v>324.798526476481</v>
      </c>
      <c r="AK62" s="0" t="n">
        <f aca="false">(AK61+AJ62)/2-428.407520209197</f>
        <v>10.6430804798599</v>
      </c>
      <c r="AL62" s="0" t="n">
        <f aca="false">(AL61+AK62)/2-136.090438881828</f>
        <v>74.760657856901</v>
      </c>
      <c r="AM62" s="0" t="n">
        <f aca="false">(AM61+AL62)/2-261.50792398028</f>
        <v>184.153388754183</v>
      </c>
      <c r="AN62" s="0" t="n">
        <f aca="false">(AN61+AM62)/2-260.402490836656</f>
        <v>134.799162978806</v>
      </c>
    </row>
    <row r="63" customFormat="false" ht="15" hidden="false" customHeight="false" outlineLevel="0" collapsed="false">
      <c r="A63" s="0" t="n">
        <f aca="false">A62+418.707883881766</f>
        <v>627.343459976083</v>
      </c>
      <c r="B63" s="0" t="n">
        <f aca="false">(B62+A63)/2-330.491998626857</f>
        <v>359.827777701298</v>
      </c>
      <c r="C63" s="0" t="n">
        <f aca="false">(C62+B63)/2+30.0512927458172</f>
        <v>306.440278361816</v>
      </c>
      <c r="D63" s="0" t="n">
        <f aca="false">(D62+C63)/2-28.3312326544899</f>
        <v>615.925142313148</v>
      </c>
      <c r="E63" s="0" t="n">
        <f aca="false">(E62+D63)/2-596.520752913625</f>
        <v>132.872898468078</v>
      </c>
      <c r="F63" s="0" t="n">
        <f aca="false">(F62+E63)/2+724.363340167731</f>
        <v>890.643444725919</v>
      </c>
      <c r="G63" s="0" t="n">
        <f aca="false">(G62+F63)/2+160.210880232004</f>
        <v>864.781661503975</v>
      </c>
      <c r="H63" s="0" t="n">
        <f aca="false">(H62+G63)/2-585.093376646338</f>
        <v>190.602182011934</v>
      </c>
      <c r="I63" s="0" t="n">
        <f aca="false">(I62+H63)/2+407.990927476138</f>
        <v>759.64306853691</v>
      </c>
      <c r="J63" s="0" t="n">
        <f aca="false">(J62+I63)/2+475.481806388771</f>
        <v>956.850175570427</v>
      </c>
      <c r="K63" s="0" t="n">
        <f aca="false">(K62+J63)/2-298.18191057221</f>
        <v>274.648482229121</v>
      </c>
      <c r="L63" s="0" t="n">
        <f aca="false">(L62+K63)/2-409.709717815775</f>
        <v>110.157346583782</v>
      </c>
      <c r="M63" s="0" t="n">
        <f aca="false">(M62+L63)/2+95.3790484721289</f>
        <v>260.585147730219</v>
      </c>
      <c r="N63" s="0" t="n">
        <f aca="false">(N62+M63)/2+355.374303807114</f>
        <v>750.49307828623</v>
      </c>
      <c r="O63" s="0" t="n">
        <f aca="false">(O62+N63)/2-169.089300377865</f>
        <v>263.357781304016</v>
      </c>
      <c r="P63" s="0" t="n">
        <f aca="false">(P62+O63)/2+39.0796286938003</f>
        <v>587.045149337559</v>
      </c>
      <c r="Q63" s="0" t="n">
        <f aca="false">(Q62+P63)/2-374.944191422279</f>
        <v>223.710170178949</v>
      </c>
      <c r="R63" s="0" t="n">
        <f aca="false">(R62+Q63)/2+47.9203896363999</f>
        <v>656.662666126486</v>
      </c>
      <c r="S63" s="0" t="n">
        <f aca="false">(S62+R63)/2+148.281369261843</f>
        <v>754.88244580674</v>
      </c>
      <c r="T63" s="0" t="n">
        <f aca="false">(T62+S63)/2+411.71626454769</f>
        <v>859.77030065141</v>
      </c>
      <c r="U63" s="0" t="n">
        <f aca="false">(U62+T63)/2-507.774374031814</f>
        <v>96.318521210158</v>
      </c>
      <c r="V63" s="0" t="n">
        <f aca="false">(V62+U63)/2-481.962267045343</f>
        <v>19.1143910568918</v>
      </c>
      <c r="W63" s="0" t="n">
        <f aca="false">(W62+V63)/2-309.376877828074</f>
        <v>199.869481858964</v>
      </c>
      <c r="X63" s="0" t="n">
        <f aca="false">(X62+W63)/2+249.957899169912</f>
        <v>353.556412337694</v>
      </c>
      <c r="Y63" s="0" t="n">
        <f aca="false">(Y62+X63)/2+197.907358349245</f>
        <v>442.619463307496</v>
      </c>
      <c r="Z63" s="0" t="n">
        <f aca="false">(Z62+Y63)/2-127.331003992297</f>
        <v>397.516364753437</v>
      </c>
      <c r="AA63" s="0" t="n">
        <f aca="false">(AA62+Z63)/2+278.26985315386</f>
        <v>772.498768462275</v>
      </c>
      <c r="AB63" s="0" t="n">
        <f aca="false">(AB62+AA63)/2-309.471329805021</f>
        <v>441.158024788742</v>
      </c>
      <c r="AC63" s="0" t="n">
        <f aca="false">(AC62+AB63)/2-45.4519801507315</f>
        <v>475.404620104982</v>
      </c>
      <c r="AD63" s="0" t="n">
        <f aca="false">(AD62+AC63)/2+278.4974329839</f>
        <v>531.472735155173</v>
      </c>
      <c r="AE63" s="0" t="n">
        <f aca="false">(AE62+AD63)/2-109.22373229857</f>
        <v>282.182569431771</v>
      </c>
      <c r="AF63" s="0" t="n">
        <f aca="false">(AF62+AE63)/2-285.36422346689</f>
        <v>68.5397712599007</v>
      </c>
      <c r="AG63" s="0" t="n">
        <f aca="false">(AG62+AF63)/2+753.617036425644</f>
        <v>810.416462154515</v>
      </c>
      <c r="AH63" s="0" t="n">
        <f aca="false">(AH62+AG63)/2-523.222189639569</f>
        <v>116.866081290717</v>
      </c>
      <c r="AI63" s="0" t="n">
        <f aca="false">(AI62+AH63)/2+408.582298733747</f>
        <v>955.785503298121</v>
      </c>
      <c r="AJ63" s="0" t="n">
        <f aca="false">(AJ62+AI63)/2+193.849751765614</f>
        <v>834.141766652915</v>
      </c>
      <c r="AK63" s="0" t="n">
        <f aca="false">(AK62+AJ63)/2+208.354294366197</f>
        <v>630.746717932584</v>
      </c>
      <c r="AL63" s="0" t="n">
        <f aca="false">(AL62+AK63)/2+17.3615635616706</f>
        <v>370.115251456413</v>
      </c>
      <c r="AM63" s="0" t="n">
        <f aca="false">(AM62+AL63)/2-148.775296423042</f>
        <v>128.359023682256</v>
      </c>
      <c r="AN63" s="0" t="n">
        <f aca="false">(AN62+AM63)/2+392.298955665292</f>
        <v>523.878048995823</v>
      </c>
    </row>
    <row r="64" customFormat="false" ht="15" hidden="false" customHeight="false" outlineLevel="0" collapsed="false">
      <c r="A64" s="0" t="n">
        <f aca="false">A63-162.219972642115</f>
        <v>465.123487333968</v>
      </c>
      <c r="B64" s="0" t="n">
        <f aca="false">(B63+A64)/2+348.25490840324</f>
        <v>760.730540920873</v>
      </c>
      <c r="C64" s="0" t="n">
        <f aca="false">(C63+B64)/2-382.446829359723</f>
        <v>151.138580281621</v>
      </c>
      <c r="D64" s="0" t="n">
        <f aca="false">(D63+C64)/2-19.3881953580752</f>
        <v>364.143665939309</v>
      </c>
      <c r="E64" s="0" t="n">
        <f aca="false">(E63+D64)/2+53.7324886584819</f>
        <v>302.240770862176</v>
      </c>
      <c r="F64" s="0" t="n">
        <f aca="false">(F63+E64)/2+317.242554862321</f>
        <v>913.684662656369</v>
      </c>
      <c r="G64" s="0" t="n">
        <f aca="false">(G63+F64)/2-216.199083145168</f>
        <v>673.034078935004</v>
      </c>
      <c r="H64" s="0" t="n">
        <f aca="false">(H63+G64)/2-326.307882647762</f>
        <v>105.510247825707</v>
      </c>
      <c r="I64" s="0" t="n">
        <f aca="false">(I63+H64)/2-206.095178676833</f>
        <v>226.481479504475</v>
      </c>
      <c r="J64" s="0" t="n">
        <f aca="false">(J63+I64)/2-129.769657737324</f>
        <v>461.896169800127</v>
      </c>
      <c r="K64" s="0" t="n">
        <f aca="false">(K63+J64)/2+418.142183552163</f>
        <v>786.414509566787</v>
      </c>
      <c r="L64" s="0" t="n">
        <f aca="false">(L63+K64)/2-126.48700599259</f>
        <v>321.798922082695</v>
      </c>
      <c r="M64" s="0" t="n">
        <f aca="false">(M63+L64)/2+470.221063799774</f>
        <v>761.413098706231</v>
      </c>
      <c r="N64" s="0" t="n">
        <f aca="false">(N63+M64)/2-16.1237209382336</f>
        <v>739.829367557997</v>
      </c>
      <c r="O64" s="0" t="n">
        <f aca="false">(O63+N64)/2+381.914719499508</f>
        <v>883.508293930515</v>
      </c>
      <c r="P64" s="0" t="n">
        <f aca="false">(P63+O64)/2-380.995401191039</f>
        <v>354.281320442998</v>
      </c>
      <c r="Q64" s="0" t="n">
        <f aca="false">(Q63+P64)/2+572.442590853033</f>
        <v>861.438336164007</v>
      </c>
      <c r="R64" s="0" t="n">
        <f aca="false">(R63+Q64)/2-730.533864257582</f>
        <v>28.5166368876642</v>
      </c>
      <c r="S64" s="0" t="n">
        <f aca="false">(S63+R64)/2-356.621627771814</f>
        <v>35.0779135753879</v>
      </c>
      <c r="T64" s="0" t="n">
        <f aca="false">(T63+S64)/2-157.309851391757</f>
        <v>290.114255721642</v>
      </c>
      <c r="U64" s="0" t="n">
        <f aca="false">(U63+T64)/2-30.9671287750248</f>
        <v>162.249259690875</v>
      </c>
      <c r="V64" s="0" t="n">
        <f aca="false">(V63+U64)/2+896.617783510686</f>
        <v>987.29960888457</v>
      </c>
      <c r="W64" s="0" t="n">
        <f aca="false">(W63+V64)/2-270.471448475765</f>
        <v>323.113096896002</v>
      </c>
      <c r="X64" s="0" t="n">
        <f aca="false">(X63+W64)/2-270.985652938711</f>
        <v>67.3491016781371</v>
      </c>
      <c r="Y64" s="0" t="n">
        <f aca="false">(Y63+X64)/2+393.945882476778</f>
        <v>648.930164969595</v>
      </c>
      <c r="Z64" s="0" t="n">
        <f aca="false">(Z63+Y64)/2+129.032748635192</f>
        <v>652.256013496708</v>
      </c>
      <c r="AA64" s="0" t="n">
        <f aca="false">(AA63+Z64)/2+86.4560681264887</f>
        <v>798.83345910598</v>
      </c>
      <c r="AB64" s="0" t="n">
        <f aca="false">(AB63+AA64)/2-500.419260887015</f>
        <v>119.576481060346</v>
      </c>
      <c r="AC64" s="0" t="n">
        <f aca="false">(AC63+AB64)/2-113.40544410183</f>
        <v>184.085106480834</v>
      </c>
      <c r="AD64" s="0" t="n">
        <f aca="false">(AD63+AC64)/2-274.549579207053</f>
        <v>83.2293416109503</v>
      </c>
      <c r="AE64" s="0" t="n">
        <f aca="false">(AE63+AD64)/2+770.090760139645</f>
        <v>952.796715661006</v>
      </c>
      <c r="AF64" s="0" t="n">
        <f aca="false">(AF63+AE64)/2-46.9790768986738</f>
        <v>463.689166561779</v>
      </c>
      <c r="AG64" s="0" t="n">
        <f aca="false">(AG63+AF64)/2+184.162018826698</f>
        <v>821.214833184846</v>
      </c>
      <c r="AH64" s="0" t="n">
        <f aca="false">(AH63+AG64)/2-343.235971153824</f>
        <v>125.804486083957</v>
      </c>
      <c r="AI64" s="0" t="n">
        <f aca="false">(AI63+AH64)/2-131.006288833829</f>
        <v>409.78870585721</v>
      </c>
      <c r="AJ64" s="0" t="n">
        <f aca="false">(AJ63+AI64)/2-307.308255158019</f>
        <v>314.656981097043</v>
      </c>
      <c r="AK64" s="0" t="n">
        <f aca="false">(AK63+AJ64)/2+470.617129983128</f>
        <v>943.318979497942</v>
      </c>
      <c r="AL64" s="0" t="n">
        <f aca="false">(AL63+AK64)/2+112.346947347108</f>
        <v>769.064062824286</v>
      </c>
      <c r="AM64" s="0" t="n">
        <f aca="false">(AM63+AL64)/2-433.453764257114</f>
        <v>15.257778996157</v>
      </c>
      <c r="AN64" s="0" t="n">
        <f aca="false">(AN63+AM64)/2-8.08218476818837</f>
        <v>261.485729227802</v>
      </c>
    </row>
    <row r="65" customFormat="false" ht="15" hidden="false" customHeight="false" outlineLevel="0" collapsed="false">
      <c r="A65" s="0" t="n">
        <f aca="false">A64+194.010415676573</f>
        <v>659.133903010541</v>
      </c>
      <c r="B65" s="0" t="n">
        <f aca="false">(B64+A65)/2+6.1065901776085</f>
        <v>716.038812143316</v>
      </c>
      <c r="C65" s="0" t="n">
        <f aca="false">(C64+B65)/2-336.428256828457</f>
        <v>97.1604393840114</v>
      </c>
      <c r="D65" s="0" t="n">
        <f aca="false">(D64+C65)/2+645.969883985993</f>
        <v>876.621936647653</v>
      </c>
      <c r="E65" s="0" t="n">
        <f aca="false">(E64+D65)/2-248.716610840152</f>
        <v>340.714742914763</v>
      </c>
      <c r="F65" s="0" t="n">
        <f aca="false">(F64+E65)/2+108.848289404976</f>
        <v>736.047992190542</v>
      </c>
      <c r="G65" s="0" t="n">
        <f aca="false">(G64+F65)/2-387.771552235624</f>
        <v>316.769483327149</v>
      </c>
      <c r="H65" s="0" t="n">
        <f aca="false">(H64+G65)/2+112.088498028511</f>
        <v>323.228363604939</v>
      </c>
      <c r="I65" s="0" t="n">
        <f aca="false">(I64+H65)/2-82.3692027429537</f>
        <v>192.485718811753</v>
      </c>
      <c r="J65" s="0" t="n">
        <f aca="false">(J64+I65)/2+649.836227114087</f>
        <v>977.027171420027</v>
      </c>
      <c r="K65" s="0" t="n">
        <f aca="false">(K64+J65)/2-178.167074366816</f>
        <v>703.553766126591</v>
      </c>
      <c r="L65" s="0" t="n">
        <f aca="false">(L64+K65)/2-454.310805407867</f>
        <v>58.3655386967759</v>
      </c>
      <c r="M65" s="0" t="n">
        <f aca="false">(M64+L65)/2-245.164085085004</f>
        <v>164.725233616499</v>
      </c>
      <c r="N65" s="0" t="n">
        <f aca="false">(N64+M65)/2+50.5959479572592</f>
        <v>502.873248544507</v>
      </c>
      <c r="O65" s="0" t="n">
        <f aca="false">(O64+N65)/2-479.813764041821</f>
        <v>213.37700719569</v>
      </c>
      <c r="P65" s="0" t="n">
        <f aca="false">(P64+O65)/2-132.099576835704</f>
        <v>151.72958698364</v>
      </c>
      <c r="Q65" s="0" t="n">
        <f aca="false">(Q64+P65)/2-182.183944641885</f>
        <v>324.400016931938</v>
      </c>
      <c r="R65" s="0" t="n">
        <f aca="false">(R64+Q65)/2+173.04422991317</f>
        <v>349.502556822971</v>
      </c>
      <c r="S65" s="0" t="n">
        <f aca="false">(S64+R65)/2+212.859599149126</f>
        <v>405.149834348306</v>
      </c>
      <c r="T65" s="0" t="n">
        <f aca="false">(T64+S65)/2+254.663959846859</f>
        <v>602.296004881833</v>
      </c>
      <c r="U65" s="0" t="n">
        <f aca="false">(U64+T65)/2-135.895296159745</f>
        <v>246.377336126609</v>
      </c>
      <c r="V65" s="0" t="n">
        <f aca="false">(V64+U65)/2-72.1402657299677</f>
        <v>544.698206775621</v>
      </c>
      <c r="W65" s="0" t="n">
        <f aca="false">(W64+V65)/2-179.301813370323</f>
        <v>254.603838465489</v>
      </c>
      <c r="X65" s="0" t="n">
        <f aca="false">(X64+W65)/2+458.132161446817</f>
        <v>619.10863151863</v>
      </c>
      <c r="Y65" s="0" t="n">
        <f aca="false">(Y64+X65)/2+100.008693092542</f>
        <v>734.028091336654</v>
      </c>
      <c r="Z65" s="0" t="n">
        <f aca="false">(Z64+Y65)/2-502.462779496924</f>
        <v>190.679272919757</v>
      </c>
      <c r="AA65" s="0" t="n">
        <f aca="false">(AA64+Z65)/2+141.530749543604</f>
        <v>636.287115556473</v>
      </c>
      <c r="AB65" s="0" t="n">
        <f aca="false">(AB64+AA65)/2+312.227690710871</f>
        <v>690.15948901928</v>
      </c>
      <c r="AC65" s="0" t="n">
        <f aca="false">(AC64+AB65)/2+205.762615516295</f>
        <v>642.884913266352</v>
      </c>
      <c r="AD65" s="0" t="n">
        <f aca="false">(AD64+AC65)/2+620.467516795941</f>
        <v>983.524644234592</v>
      </c>
      <c r="AE65" s="0" t="n">
        <f aca="false">(AE64+AD65)/2+21.3013884431126</f>
        <v>989.462068390911</v>
      </c>
      <c r="AF65" s="0" t="n">
        <f aca="false">(AF64+AE65)/2-41.9993733657205</f>
        <v>684.576244110625</v>
      </c>
      <c r="AG65" s="0" t="n">
        <f aca="false">(AG64+AF65)/2-621.515564790362</f>
        <v>131.379973857373</v>
      </c>
      <c r="AH65" s="0" t="n">
        <f aca="false">(AH64+AG65)/2+772.292577615193</f>
        <v>900.884807585858</v>
      </c>
      <c r="AI65" s="0" t="n">
        <f aca="false">(AI64+AH65)/2-48.9378810485097</f>
        <v>606.398875673024</v>
      </c>
      <c r="AJ65" s="0" t="n">
        <f aca="false">(AJ64+AI65)/2-317.567230055682</f>
        <v>142.960698329352</v>
      </c>
      <c r="AK65" s="0" t="n">
        <f aca="false">(AK64+AJ65)/2-44.2168858163148</f>
        <v>498.922953097332</v>
      </c>
      <c r="AL65" s="0" t="n">
        <f aca="false">(AL64+AK65)/2+231.837633343711</f>
        <v>865.83114130452</v>
      </c>
      <c r="AM65" s="0" t="n">
        <f aca="false">(AM64+AL65)/2+184.674115098979</f>
        <v>625.218575249317</v>
      </c>
      <c r="AN65" s="0" t="n">
        <f aca="false">(AN64+AM65)/2-374.054759111013</f>
        <v>69.2973931275465</v>
      </c>
    </row>
    <row r="66" customFormat="false" ht="15" hidden="false" customHeight="false" outlineLevel="0" collapsed="false">
      <c r="A66" s="0" t="n">
        <f aca="false">A65-613.785349335567</f>
        <v>45.348553674974</v>
      </c>
      <c r="B66" s="0" t="n">
        <f aca="false">(B65+A66)/2-185.817610196351</f>
        <v>194.876072712794</v>
      </c>
      <c r="C66" s="0" t="n">
        <f aca="false">(C65+B66)/2+737.045729698537</f>
        <v>883.06398574694</v>
      </c>
      <c r="D66" s="0" t="n">
        <f aca="false">(D65+C66)/2-791.434293811135</f>
        <v>88.4086673861615</v>
      </c>
      <c r="E66" s="0" t="n">
        <f aca="false">(E65+D66)/2+219.037377701382</f>
        <v>433.599082851844</v>
      </c>
      <c r="F66" s="0" t="n">
        <f aca="false">(F65+E66)/2+72.8441446920272</f>
        <v>657.66768221322</v>
      </c>
      <c r="G66" s="0" t="n">
        <f aca="false">(G65+F66)/2-447.956350993526</f>
        <v>39.2622317766583</v>
      </c>
      <c r="H66" s="0" t="n">
        <f aca="false">(H65+G66)/2+121.749216651146</f>
        <v>302.994514341944</v>
      </c>
      <c r="I66" s="0" t="n">
        <f aca="false">(I65+H66)/2-164.001398711488</f>
        <v>83.7387178653609</v>
      </c>
      <c r="J66" s="0" t="n">
        <f aca="false">(J65+I66)/2+445.415479310752</f>
        <v>975.798423953446</v>
      </c>
      <c r="K66" s="0" t="n">
        <f aca="false">(K65+J66)/2-679.463574285184</f>
        <v>160.212520754835</v>
      </c>
      <c r="L66" s="0" t="n">
        <f aca="false">(L65+K66)/2+432.31021456289</f>
        <v>541.599244288695</v>
      </c>
      <c r="M66" s="0" t="n">
        <f aca="false">(M65+L66)/2-248.604403723278</f>
        <v>104.557835229319</v>
      </c>
      <c r="N66" s="0" t="n">
        <f aca="false">(N65+M66)/2+455.712891641984</f>
        <v>759.428433528897</v>
      </c>
      <c r="O66" s="0" t="n">
        <f aca="false">(O65+N66)/2-386.608663079647</f>
        <v>99.7940572826466</v>
      </c>
      <c r="P66" s="0" t="n">
        <f aca="false">(P65+O66)/2+346.527452316528</f>
        <v>472.289274449671</v>
      </c>
      <c r="Q66" s="0" t="n">
        <f aca="false">(Q65+P66)/2+562.686095939223</f>
        <v>961.030741630028</v>
      </c>
      <c r="R66" s="0" t="n">
        <f aca="false">(R65+Q66)/2+71.9175990518173</f>
        <v>727.184248278317</v>
      </c>
      <c r="S66" s="0" t="n">
        <f aca="false">(S65+R66)/2-504.839945198491</f>
        <v>61.3270961148202</v>
      </c>
      <c r="T66" s="0" t="n">
        <f aca="false">(T65+S66)/2-243.860150757</f>
        <v>87.9513997413264</v>
      </c>
      <c r="U66" s="0" t="n">
        <f aca="false">(U65+T66)/2+31.9534120386107</f>
        <v>199.117779972578</v>
      </c>
      <c r="V66" s="0" t="n">
        <f aca="false">(V65+U66)/2+381.808082588559</f>
        <v>753.716075962659</v>
      </c>
      <c r="W66" s="0" t="n">
        <f aca="false">(W65+V66)/2+259.932065359717</f>
        <v>764.092022573791</v>
      </c>
      <c r="X66" s="0" t="n">
        <f aca="false">(X65+W66)/2+53.0281307681305</f>
        <v>744.628457814341</v>
      </c>
      <c r="Y66" s="0" t="n">
        <f aca="false">(Y65+X66)/2-725.196614212925</f>
        <v>14.1316603625725</v>
      </c>
      <c r="Z66" s="0" t="n">
        <f aca="false">(Z65+Y66)/2+216.807292692569</f>
        <v>319.212759333734</v>
      </c>
      <c r="AA66" s="0" t="n">
        <f aca="false">(AA65+Z66)/2+372.201583572345</f>
        <v>849.951521017448</v>
      </c>
      <c r="AB66" s="0" t="n">
        <f aca="false">(AB65+AA66)/2-25.808144432335</f>
        <v>744.247360586029</v>
      </c>
      <c r="AC66" s="0" t="n">
        <f aca="false">(AC65+AB66)/2-403.809511563741</f>
        <v>289.75662536245</v>
      </c>
      <c r="AD66" s="0" t="n">
        <f aca="false">(AD65+AC66)/2+196.46496459786</f>
        <v>833.105599396381</v>
      </c>
      <c r="AE66" s="0" t="n">
        <f aca="false">(AE65+AD66)/2+68.3667639771311</f>
        <v>979.650597870777</v>
      </c>
      <c r="AF66" s="0" t="n">
        <f aca="false">(AF65+AE66)/2-403.710603489805</f>
        <v>428.402817500896</v>
      </c>
      <c r="AG66" s="0" t="n">
        <f aca="false">(AG65+AF66)/2+447.403021267233</f>
        <v>727.294416946368</v>
      </c>
      <c r="AH66" s="0" t="n">
        <f aca="false">(AH65+AG66)/2-237.618177359618</f>
        <v>576.471434906495</v>
      </c>
      <c r="AI66" s="0" t="n">
        <f aca="false">(AI65+AH66)/2-337.495157687133</f>
        <v>253.939997602627</v>
      </c>
      <c r="AJ66" s="0" t="n">
        <f aca="false">(AJ65+AI66)/2+144.79321775798</f>
        <v>343.243565723969</v>
      </c>
      <c r="AK66" s="0" t="n">
        <f aca="false">(AK65+AJ66)/2-395.229759244549</f>
        <v>25.8535001661016</v>
      </c>
      <c r="AL66" s="0" t="n">
        <f aca="false">(AL65+AK66)/2-116.001298026468</f>
        <v>329.841022708843</v>
      </c>
      <c r="AM66" s="0" t="n">
        <f aca="false">(AM65+AL66)/2+17.9637151848669</f>
        <v>495.493514163947</v>
      </c>
      <c r="AN66" s="0" t="n">
        <f aca="false">(AN65+AM66)/2+587.489527533924</f>
        <v>869.884981179671</v>
      </c>
    </row>
    <row r="67" customFormat="false" ht="15" hidden="false" customHeight="false" outlineLevel="0" collapsed="false">
      <c r="A67" s="0" t="n">
        <f aca="false">A66+520.911243345439</f>
        <v>566.259797020413</v>
      </c>
      <c r="B67" s="0" t="n">
        <f aca="false">(B66+A67)/2+538.187849428215</f>
        <v>918.755784294818</v>
      </c>
      <c r="C67" s="0" t="n">
        <f aca="false">(C66+B67)/2-616.65470052328</f>
        <v>284.255184497599</v>
      </c>
      <c r="D67" s="0" t="n">
        <f aca="false">(D66+C67)/2+374.633470247021</f>
        <v>560.965396188901</v>
      </c>
      <c r="E67" s="0" t="n">
        <f aca="false">(E66+D67)/2+93.5884041768835</f>
        <v>590.870643697256</v>
      </c>
      <c r="F67" s="0" t="n">
        <f aca="false">(F66+E67)/2-123.210850055266</f>
        <v>501.058312899972</v>
      </c>
      <c r="G67" s="0" t="n">
        <f aca="false">(G66+F67)/2+69.7210104579916</f>
        <v>339.881282796307</v>
      </c>
      <c r="H67" s="0" t="n">
        <f aca="false">(H66+G67)/2+595.40948019689</f>
        <v>916.847378766016</v>
      </c>
      <c r="I67" s="0" t="n">
        <f aca="false">(I66+H67)/2-420.9365281906</f>
        <v>79.3565201250883</v>
      </c>
      <c r="J67" s="0" t="n">
        <f aca="false">(J66+I67)/2+91.5004419825698</f>
        <v>619.077914021837</v>
      </c>
      <c r="K67" s="0" t="n">
        <f aca="false">(K66+J67)/2-364.227789501169</f>
        <v>25.4174278871668</v>
      </c>
      <c r="L67" s="0" t="n">
        <f aca="false">(L66+K67)/2+369.213078513985</f>
        <v>652.721414601916</v>
      </c>
      <c r="M67" s="0" t="n">
        <f aca="false">(M66+L67)/2+335.585006797766</f>
        <v>714.224631713384</v>
      </c>
      <c r="N67" s="0" t="n">
        <f aca="false">(N66+M67)/2-329.793506592914</f>
        <v>407.033026028226</v>
      </c>
      <c r="O67" s="0" t="n">
        <f aca="false">(O66+N67)/2-71.4737297358225</f>
        <v>181.939811919614</v>
      </c>
      <c r="P67" s="0" t="n">
        <f aca="false">(P66+O67)/2-55.0016140433065</f>
        <v>272.112929141336</v>
      </c>
      <c r="Q67" s="0" t="n">
        <f aca="false">(Q66+P67)/2-458.02677325198</f>
        <v>158.545062133702</v>
      </c>
      <c r="R67" s="0" t="n">
        <f aca="false">(R66+Q67)/2+90.7698366972857</f>
        <v>533.634491903295</v>
      </c>
      <c r="S67" s="0" t="n">
        <f aca="false">(S66+R67)/2+179.689936647235</f>
        <v>477.170730656293</v>
      </c>
      <c r="T67" s="0" t="n">
        <f aca="false">(T66+S67)/2+622.139306516741</f>
        <v>904.700371715551</v>
      </c>
      <c r="U67" s="0" t="n">
        <f aca="false">(U66+T67)/2+293.33958159032</f>
        <v>845.248657434384</v>
      </c>
      <c r="V67" s="0" t="n">
        <f aca="false">(V66+U67)/2+158.566305898833</f>
        <v>958.048672597355</v>
      </c>
      <c r="W67" s="0" t="n">
        <f aca="false">(W66+V67)/2-428.9507555038</f>
        <v>432.119592081773</v>
      </c>
      <c r="X67" s="0" t="n">
        <f aca="false">(X66+W67)/2-495.204712883224</f>
        <v>93.1693120648328</v>
      </c>
      <c r="Y67" s="0" t="n">
        <f aca="false">(Y66+X67)/2+202.7327649755</f>
        <v>256.383251189203</v>
      </c>
      <c r="Z67" s="0" t="n">
        <f aca="false">(Z66+Y67)/2+712.140010370652</f>
        <v>999.93801563212</v>
      </c>
      <c r="AA67" s="0" t="n">
        <f aca="false">(AA66+Z67)/2-408.342393554598</f>
        <v>516.602374770186</v>
      </c>
      <c r="AB67" s="0" t="n">
        <f aca="false">(AB66+AA67)/2+367.382339321286</f>
        <v>997.807206999394</v>
      </c>
      <c r="AC67" s="0" t="n">
        <f aca="false">(AC66+AB67)/2-49.4878030746424</f>
        <v>594.294113106279</v>
      </c>
      <c r="AD67" s="0" t="n">
        <f aca="false">(AD66+AC67)/2+77.2164522627098</f>
        <v>790.91630851404</v>
      </c>
      <c r="AE67" s="0" t="n">
        <f aca="false">(AE66+AD67)/2-738.769931690339</f>
        <v>146.513521502069</v>
      </c>
      <c r="AF67" s="0" t="n">
        <f aca="false">(AF66+AE67)/2-126.618501998674</f>
        <v>160.839667502809</v>
      </c>
      <c r="AG67" s="0" t="n">
        <f aca="false">(AG66+AF67)/2-165.592908138567</f>
        <v>278.474134086021</v>
      </c>
      <c r="AH67" s="0" t="n">
        <f aca="false">(AH66+AG67)/2-17.9223295609128</f>
        <v>409.550454935345</v>
      </c>
      <c r="AI67" s="0" t="n">
        <f aca="false">(AI66+AH67)/2-143.991442821596</f>
        <v>187.75378344739</v>
      </c>
      <c r="AJ67" s="0" t="n">
        <f aca="false">(AJ66+AI67)/2+702.102892550044</f>
        <v>967.601567135724</v>
      </c>
      <c r="AK67" s="0" t="n">
        <f aca="false">(AK66+AJ67)/2-282.683883754795</f>
        <v>214.043649896118</v>
      </c>
      <c r="AL67" s="0" t="n">
        <f aca="false">(AL66+AK67)/2+355.125592333381</f>
        <v>627.067928635861</v>
      </c>
      <c r="AM67" s="0" t="n">
        <f aca="false">(AM66+AL67)/2+372.621514608178</f>
        <v>933.902236008082</v>
      </c>
      <c r="AN67" s="0" t="n">
        <f aca="false">(AN66+AM67)/2-795.138864303486</f>
        <v>106.75474429039</v>
      </c>
    </row>
    <row r="68" customFormat="false" ht="15" hidden="false" customHeight="false" outlineLevel="0" collapsed="false">
      <c r="A68" s="0" t="n">
        <f aca="false">A67-79.7657219854119</f>
        <v>486.494075035001</v>
      </c>
      <c r="B68" s="0" t="n">
        <f aca="false">(B67+A68)/2-27.2754189160207</f>
        <v>675.349510748889</v>
      </c>
      <c r="C68" s="0" t="n">
        <f aca="false">(C67+B68)/2-423.230669766252</f>
        <v>56.571677856992</v>
      </c>
      <c r="D68" s="0" t="n">
        <f aca="false">(D67+C68)/2+350.561220557652</f>
        <v>659.329757580599</v>
      </c>
      <c r="E68" s="0" t="n">
        <f aca="false">(E67+D68)/2-344.949353433059</f>
        <v>280.150847205868</v>
      </c>
      <c r="F68" s="0" t="n">
        <f aca="false">(F67+E68)/2+269.715632722214</f>
        <v>660.320212775134</v>
      </c>
      <c r="G68" s="0" t="n">
        <f aca="false">(G67+F68)/2+358.062659791303</f>
        <v>858.163407577024</v>
      </c>
      <c r="H68" s="0" t="n">
        <f aca="false">(H67+G68)/2-460.411601886638</f>
        <v>427.093791284882</v>
      </c>
      <c r="I68" s="0" t="n">
        <f aca="false">(I67+H68)/2-229.17650921939</f>
        <v>24.0486464855949</v>
      </c>
      <c r="J68" s="0" t="n">
        <f aca="false">(J67+I68)/2+634.011769607634</f>
        <v>955.57504986135</v>
      </c>
      <c r="K68" s="0" t="n">
        <f aca="false">(K67+J68)/2-396.098548601709</f>
        <v>94.3976902725493</v>
      </c>
      <c r="L68" s="0" t="n">
        <f aca="false">(L67+K68)/2+285.42904918935</f>
        <v>658.988601626583</v>
      </c>
      <c r="M68" s="0" t="n">
        <f aca="false">(M67+L68)/2-40.0963686616705</f>
        <v>646.510248008313</v>
      </c>
      <c r="N68" s="0" t="n">
        <f aca="false">(N67+M68)/2+369.362285144101</f>
        <v>896.133922162371</v>
      </c>
      <c r="O68" s="0" t="n">
        <f aca="false">(O67+N68)/2+350.457985957418</f>
        <v>889.49485299841</v>
      </c>
      <c r="P68" s="0" t="n">
        <f aca="false">(P67+O68)/2-250.779899439133</f>
        <v>330.02399163074</v>
      </c>
      <c r="Q68" s="0" t="n">
        <f aca="false">(Q67+P68)/2+352.956371976042</f>
        <v>597.240898858263</v>
      </c>
      <c r="R68" s="0" t="n">
        <f aca="false">(R67+Q68)/2-310.483355464813</f>
        <v>254.954339915966</v>
      </c>
      <c r="S68" s="0" t="n">
        <f aca="false">(S67+R68)/2+400.512806672749</f>
        <v>766.575341958878</v>
      </c>
      <c r="T68" s="0" t="n">
        <f aca="false">(T67+S68)/2-132.800343805479</f>
        <v>702.837513031736</v>
      </c>
      <c r="U68" s="0" t="n">
        <f aca="false">(U67+T68)/2-202.119270197139</f>
        <v>571.923815035921</v>
      </c>
      <c r="V68" s="0" t="n">
        <f aca="false">(V67+U68)/2-18.6996173276514</f>
        <v>746.286626488987</v>
      </c>
      <c r="W68" s="0" t="n">
        <f aca="false">(W67+V68)/2-403.772841797104</f>
        <v>185.430267488276</v>
      </c>
      <c r="X68" s="0" t="n">
        <f aca="false">(X67+W68)/2+214.883397324149</f>
        <v>354.183187100703</v>
      </c>
      <c r="Y68" s="0" t="n">
        <f aca="false">(Y67+X68)/2+550.614395572403</f>
        <v>855.897614717356</v>
      </c>
      <c r="Z68" s="0" t="n">
        <f aca="false">(Z67+Y68)/2-693.546177589789</f>
        <v>234.371637584949</v>
      </c>
      <c r="AA68" s="0" t="n">
        <f aca="false">(AA67+Z68)/2+594.467113780512</f>
        <v>969.95411995808</v>
      </c>
      <c r="AB68" s="0" t="n">
        <f aca="false">(AB67+AA68)/2-675.55988300958</f>
        <v>308.320780469157</v>
      </c>
      <c r="AC68" s="0" t="n">
        <f aca="false">(AC67+AB68)/2-436.607674212744</f>
        <v>14.699772574974</v>
      </c>
      <c r="AD68" s="0" t="n">
        <f aca="false">(AD67+AC68)/2+596.57619183368</f>
        <v>999.384232378187</v>
      </c>
      <c r="AE68" s="0" t="n">
        <f aca="false">(AE67+AD68)/2-230.744028294802</f>
        <v>342.204848645326</v>
      </c>
      <c r="AF68" s="0" t="n">
        <f aca="false">(AF67+AE68)/2+742.698495899005</f>
        <v>994.220753973073</v>
      </c>
      <c r="AG68" s="0" t="n">
        <f aca="false">(AG67+AF68)/2-316.953932468379</f>
        <v>319.393511561168</v>
      </c>
      <c r="AH68" s="0" t="n">
        <f aca="false">(AH67+AG68)/2+379.111997883409</f>
        <v>743.583981131666</v>
      </c>
      <c r="AI68" s="0" t="n">
        <f aca="false">(AI67+AH68)/2+159.290313412317</f>
        <v>624.959195701845</v>
      </c>
      <c r="AJ68" s="0" t="n">
        <f aca="false">(AJ67+AI68)/2-714.898214549119</f>
        <v>81.3821668696652</v>
      </c>
      <c r="AK68" s="0" t="n">
        <f aca="false">(AK67+AJ68)/2+253.168844733317</f>
        <v>400.881753116208</v>
      </c>
      <c r="AL68" s="0" t="n">
        <f aca="false">(AL67+AK68)/2-461.343485914091</f>
        <v>52.6313549619437</v>
      </c>
      <c r="AM68" s="0" t="n">
        <f aca="false">(AM67+AL68)/2-264.031624361132</f>
        <v>229.235171123881</v>
      </c>
      <c r="AN68" s="0" t="n">
        <f aca="false">(AN67+AM68)/2+576.416935531422</f>
        <v>744.411893238558</v>
      </c>
    </row>
    <row r="69" customFormat="false" ht="15" hidden="false" customHeight="false" outlineLevel="0" collapsed="false">
      <c r="A69" s="0" t="n">
        <f aca="false">A68+403.631251337086</f>
        <v>890.125326372087</v>
      </c>
      <c r="B69" s="0" t="n">
        <f aca="false">(B68+A69)/2-742.279265901132</f>
        <v>40.4581526593561</v>
      </c>
      <c r="C69" s="0" t="n">
        <f aca="false">(C68+B69)/2+289.868909796688</f>
        <v>338.383825054862</v>
      </c>
      <c r="D69" s="0" t="n">
        <f aca="false">(D68+C69)/2-3.3861626536721</f>
        <v>495.470628664058</v>
      </c>
      <c r="E69" s="0" t="n">
        <f aca="false">(E68+D69)/2+204.917070567188</f>
        <v>592.727808502151</v>
      </c>
      <c r="F69" s="0" t="n">
        <f aca="false">(F68+E69)/2-535.595877159194</f>
        <v>90.9281334794488</v>
      </c>
      <c r="G69" s="0" t="n">
        <f aca="false">(G68+F69)/2-433.181718839414</f>
        <v>41.3640516888221</v>
      </c>
      <c r="H69" s="0" t="n">
        <f aca="false">(H68+G69)/2+54.7440119154506</f>
        <v>288.972933402302</v>
      </c>
      <c r="I69" s="0" t="n">
        <f aca="false">(I68+H69)/2+246.96307445451</f>
        <v>403.473864398459</v>
      </c>
      <c r="J69" s="0" t="n">
        <f aca="false">(J68+I69)/2+285.94305881545</f>
        <v>965.467515945354</v>
      </c>
      <c r="K69" s="0" t="n">
        <f aca="false">(K68+J69)/2-408.307098059965</f>
        <v>121.625505048987</v>
      </c>
      <c r="L69" s="0" t="n">
        <f aca="false">(L68+K69)/2+579.395201696949</f>
        <v>969.702255034734</v>
      </c>
      <c r="M69" s="0" t="n">
        <f aca="false">(M68+L69)/2-175.575992779497</f>
        <v>632.530258742026</v>
      </c>
      <c r="N69" s="0" t="n">
        <f aca="false">(N68+M69)/2-17.6236047745199</f>
        <v>746.708485677679</v>
      </c>
      <c r="O69" s="0" t="n">
        <f aca="false">(O68+N69)/2-308.759650343293</f>
        <v>509.342018994751</v>
      </c>
      <c r="P69" s="0" t="n">
        <f aca="false">(P68+O69)/2-343.582207480281</f>
        <v>76.1007978324649</v>
      </c>
      <c r="Q69" s="0" t="n">
        <f aca="false">(Q68+P69)/2-133.302446372976</f>
        <v>203.368401972388</v>
      </c>
      <c r="R69" s="0" t="n">
        <f aca="false">(R68+Q69)/2+549.667663222536</f>
        <v>778.829034166713</v>
      </c>
      <c r="S69" s="0" t="n">
        <f aca="false">(S68+R69)/2-328.323892814394</f>
        <v>444.378295248402</v>
      </c>
      <c r="T69" s="0" t="n">
        <f aca="false">(T68+S69)/2-76.8105641868005</f>
        <v>496.797339953268</v>
      </c>
      <c r="U69" s="0" t="n">
        <f aca="false">(U68+T69)/2+7.04684051525282</f>
        <v>541.407418009847</v>
      </c>
      <c r="V69" s="0" t="n">
        <f aca="false">(V68+U69)/2-91.9500651801467</f>
        <v>551.89695706927</v>
      </c>
      <c r="W69" s="0" t="n">
        <f aca="false">(W68+V69)/2+406.600661898233</f>
        <v>775.264274177006</v>
      </c>
      <c r="X69" s="0" t="n">
        <f aca="false">(X68+W69)/2-121.409813481001</f>
        <v>443.313917157854</v>
      </c>
      <c r="Y69" s="0" t="n">
        <f aca="false">(Y68+X69)/2-120.541162616914</f>
        <v>529.064603320691</v>
      </c>
      <c r="Z69" s="0" t="n">
        <f aca="false">(Z68+Y69)/2+194.61889348174</f>
        <v>576.33701393456</v>
      </c>
      <c r="AA69" s="0" t="n">
        <f aca="false">(AA68+Z69)/2-16.0165240093362</f>
        <v>757.129042936984</v>
      </c>
      <c r="AB69" s="0" t="n">
        <f aca="false">(AB68+AA69)/2-205.859139400741</f>
        <v>326.865772302329</v>
      </c>
      <c r="AC69" s="0" t="n">
        <f aca="false">(AC68+AB69)/2+751.211181056802</f>
        <v>921.993953495454</v>
      </c>
      <c r="AD69" s="0" t="n">
        <f aca="false">(AD68+AC69)/2-260.774671236043</f>
        <v>699.914421700777</v>
      </c>
      <c r="AE69" s="0" t="n">
        <f aca="false">(AE68+AD69)/2+462.832375175471</f>
        <v>983.892010348523</v>
      </c>
      <c r="AF69" s="0" t="n">
        <f aca="false">(AF68+AE69)/2-94.8059081678039</f>
        <v>894.250473992994</v>
      </c>
      <c r="AG69" s="0" t="n">
        <f aca="false">(AG68+AF69)/2-526.064295819903</f>
        <v>80.7576969571778</v>
      </c>
      <c r="AH69" s="0" t="n">
        <f aca="false">(AH68+AG69)/2+54.8289041422538</f>
        <v>466.999743186675</v>
      </c>
      <c r="AI69" s="0" t="n">
        <f aca="false">(AI68+AH69)/2+249.439483848171</f>
        <v>795.418953292431</v>
      </c>
      <c r="AJ69" s="0" t="n">
        <f aca="false">(AJ68+AI69)/2+360.206685192437</f>
        <v>798.607245273485</v>
      </c>
      <c r="AK69" s="0" t="n">
        <f aca="false">(AK68+AJ69)/2-264.331091079091</f>
        <v>335.413408115756</v>
      </c>
      <c r="AL69" s="0" t="n">
        <f aca="false">(AL68+AK69)/2+88.8609108850789</f>
        <v>282.883292423929</v>
      </c>
      <c r="AM69" s="0" t="n">
        <f aca="false">(AM68+AL69)/2-46.5783674203897</f>
        <v>209.480864353515</v>
      </c>
      <c r="AN69" s="0" t="n">
        <f aca="false">(AN68+AM69)/2+210.943807386355</f>
        <v>687.890186182391</v>
      </c>
    </row>
    <row r="70" customFormat="false" ht="15" hidden="false" customHeight="false" outlineLevel="0" collapsed="false">
      <c r="A70" s="0" t="n">
        <f aca="false">A69-198.944626035032</f>
        <v>691.180700337055</v>
      </c>
      <c r="B70" s="0" t="n">
        <f aca="false">(B69+A70)/2+79.8401544646183</f>
        <v>445.659580962824</v>
      </c>
      <c r="C70" s="0" t="n">
        <f aca="false">(C69+B70)/2+554.018705023916</f>
        <v>946.040408032759</v>
      </c>
      <c r="D70" s="0" t="n">
        <f aca="false">(D69+C70)/2-589.252529394596</f>
        <v>131.502988953813</v>
      </c>
      <c r="E70" s="0" t="n">
        <f aca="false">(E69+D70)/2+286.094458040265</f>
        <v>648.209856768247</v>
      </c>
      <c r="F70" s="0" t="n">
        <f aca="false">(F69+E70)/2-232.951678147306</f>
        <v>136.617316976542</v>
      </c>
      <c r="G70" s="0" t="n">
        <f aca="false">(G69+F70)/2+0.176186143726369</f>
        <v>89.1668704764084</v>
      </c>
      <c r="H70" s="0" t="n">
        <f aca="false">(H69+G70)/2-85.6573932772185</f>
        <v>103.412508662137</v>
      </c>
      <c r="I70" s="0" t="n">
        <f aca="false">(I69+H70)/2-101.765932443047</f>
        <v>151.677254087251</v>
      </c>
      <c r="J70" s="0" t="n">
        <f aca="false">(J69+I70)/2+286.996563920244</f>
        <v>845.568948936547</v>
      </c>
      <c r="K70" s="0" t="n">
        <f aca="false">(K69+J70)/2-370.412201114952</f>
        <v>113.185025877815</v>
      </c>
      <c r="L70" s="0" t="n">
        <f aca="false">(L69+K70)/2-36.8567183673979</f>
        <v>504.586922088876</v>
      </c>
      <c r="M70" s="0" t="n">
        <f aca="false">(M69+L70)/2-358.754761907842</f>
        <v>209.803828507609</v>
      </c>
      <c r="N70" s="0" t="n">
        <f aca="false">(N69+M70)/2+461.330972973722</f>
        <v>939.587130066366</v>
      </c>
      <c r="O70" s="0" t="n">
        <f aca="false">(O69+N70)/2+219.200729384571</f>
        <v>943.66530391513</v>
      </c>
      <c r="P70" s="0" t="n">
        <f aca="false">(P69+O70)/2-145.400609751175</f>
        <v>364.482441122622</v>
      </c>
      <c r="Q70" s="0" t="n">
        <f aca="false">(Q69+P70)/2+129.288926458889</f>
        <v>413.214348006394</v>
      </c>
      <c r="R70" s="0" t="n">
        <f aca="false">(R69+Q70)/2+337.782097211941</f>
        <v>933.803788298495</v>
      </c>
      <c r="S70" s="0" t="n">
        <f aca="false">(S69+R70)/2-573.602460328865</f>
        <v>115.488581444583</v>
      </c>
      <c r="T70" s="0" t="n">
        <f aca="false">(T69+S70)/2-218.398475424932</f>
        <v>87.7444852739937</v>
      </c>
      <c r="U70" s="0" t="n">
        <f aca="false">(U69+T70)/2+615.051028091042</f>
        <v>929.626979732963</v>
      </c>
      <c r="V70" s="0" t="n">
        <f aca="false">(V69+U70)/2+224.402848503799</f>
        <v>965.164816904915</v>
      </c>
      <c r="W70" s="0" t="n">
        <f aca="false">(W69+V70)/2-245.434529831466</f>
        <v>624.780015709495</v>
      </c>
      <c r="X70" s="0" t="n">
        <f aca="false">(X69+W70)/2-333.059693575921</f>
        <v>200.987272857753</v>
      </c>
      <c r="Y70" s="0" t="n">
        <f aca="false">(Y69+X70)/2+15.6114084219166</f>
        <v>380.637346511139</v>
      </c>
      <c r="Z70" s="0" t="n">
        <f aca="false">(Z69+Y70)/2-131.316930233674</f>
        <v>347.170249989175</v>
      </c>
      <c r="AA70" s="0" t="n">
        <f aca="false">(AA69+Z70)/2+327.504619938319</f>
        <v>879.654266401399</v>
      </c>
      <c r="AB70" s="0" t="n">
        <f aca="false">(AB69+AA70)/2-154.96446716727</f>
        <v>448.295552184594</v>
      </c>
      <c r="AC70" s="0" t="n">
        <f aca="false">(AC69+AB70)/2-255.789111019374</f>
        <v>429.35564182065</v>
      </c>
      <c r="AD70" s="0" t="n">
        <f aca="false">(AD69+AC70)/2-234.464311705466</f>
        <v>330.170720055247</v>
      </c>
      <c r="AE70" s="0" t="n">
        <f aca="false">(AE69+AD70)/2-224.856196796185</f>
        <v>432.1751684057</v>
      </c>
      <c r="AF70" s="0" t="n">
        <f aca="false">(AF69+AE70)/2-230.568398346647</f>
        <v>432.6444228527</v>
      </c>
      <c r="AG70" s="0" t="n">
        <f aca="false">(AG69+AF70)/2+364.860490096366</f>
        <v>621.561550001305</v>
      </c>
      <c r="AH70" s="0" t="n">
        <f aca="false">(AH69+AG70)/2-464.012212976131</f>
        <v>80.2684336178592</v>
      </c>
      <c r="AI70" s="0" t="n">
        <f aca="false">(AI69+AH70)/2+393.493897012521</f>
        <v>831.337590467666</v>
      </c>
      <c r="AJ70" s="0" t="n">
        <f aca="false">(AJ69+AI70)/2-516.801110582222</f>
        <v>298.171307288354</v>
      </c>
      <c r="AK70" s="0" t="n">
        <f aca="false">(AK69+AJ70)/2-33.0054558437884</f>
        <v>283.786901858266</v>
      </c>
      <c r="AL70" s="0" t="n">
        <f aca="false">(AL69+AK70)/2+281.150096090106</f>
        <v>564.485193231204</v>
      </c>
      <c r="AM70" s="0" t="n">
        <f aca="false">(AM69+AL70)/2+330.224746621347</f>
        <v>717.207775413706</v>
      </c>
      <c r="AN70" s="0" t="n">
        <f aca="false">(AN69+AM70)/2-621.292689765015</f>
        <v>81.2562910330339</v>
      </c>
    </row>
    <row r="71" customFormat="false" ht="15" hidden="false" customHeight="false" outlineLevel="0" collapsed="false">
      <c r="A71" s="0" t="n">
        <f aca="false">A70+112.868721365439</f>
        <v>804.049421702494</v>
      </c>
      <c r="B71" s="0" t="n">
        <f aca="false">(B70+A71)/2-485.63770612933</f>
        <v>139.216795203329</v>
      </c>
      <c r="C71" s="0" t="n">
        <f aca="false">(C70+B71)/2-226.721251775332</f>
        <v>315.907349842712</v>
      </c>
      <c r="D71" s="0" t="n">
        <f aca="false">(D70+C71)/2+158.409962103709</f>
        <v>382.115131501971</v>
      </c>
      <c r="E71" s="0" t="n">
        <f aca="false">(E70+D71)/2+73.3927127393413</f>
        <v>588.55520687445</v>
      </c>
      <c r="F71" s="0" t="n">
        <f aca="false">(F70+E71)/2+299.028599544648</f>
        <v>661.614861470144</v>
      </c>
      <c r="G71" s="0" t="n">
        <f aca="false">(G70+F71)/2+469.402771085484</f>
        <v>844.79363705876</v>
      </c>
      <c r="H71" s="0" t="n">
        <f aca="false">(H70+G71)/2+191.30312248455</f>
        <v>665.406195344999</v>
      </c>
      <c r="I71" s="0" t="n">
        <f aca="false">(I70+H71)/2+31.7273014838953</f>
        <v>440.26902620002</v>
      </c>
      <c r="J71" s="0" t="n">
        <f aca="false">(J70+I71)/2+351.861257116236</f>
        <v>994.780244684519</v>
      </c>
      <c r="K71" s="0" t="n">
        <f aca="false">(K70+J71)/2+268.328159912676</f>
        <v>822.310795193843</v>
      </c>
      <c r="L71" s="0" t="n">
        <f aca="false">(L70+K71)/2+185.887619153604</f>
        <v>849.336477794964</v>
      </c>
      <c r="M71" s="0" t="n">
        <f aca="false">(M70+L71)/2-17.2818136215152</f>
        <v>512.288339529771</v>
      </c>
      <c r="N71" s="0" t="n">
        <f aca="false">(N70+M71)/2-500.616073129693</f>
        <v>225.321661668376</v>
      </c>
      <c r="O71" s="0" t="n">
        <f aca="false">(O70+N71)/2-457.603908490281</f>
        <v>126.889574301472</v>
      </c>
      <c r="P71" s="0" t="n">
        <f aca="false">(P70+O71)/2+663.102887507176</f>
        <v>908.788895219223</v>
      </c>
      <c r="Q71" s="0" t="n">
        <f aca="false">(Q70+P71)/2+161.053724100208</f>
        <v>822.055345713017</v>
      </c>
      <c r="R71" s="0" t="n">
        <f aca="false">(R70+Q71)/2-196.165862418472</f>
        <v>681.763704587284</v>
      </c>
      <c r="S71" s="0" t="n">
        <f aca="false">(S70+R71)/2-17.9273979243398</f>
        <v>380.698745091594</v>
      </c>
      <c r="T71" s="0" t="n">
        <f aca="false">(T70+S71)/2+292.989363156334</f>
        <v>527.210978339128</v>
      </c>
      <c r="U71" s="0" t="n">
        <f aca="false">(U70+T71)/2-139.63247002908</f>
        <v>588.786509006965</v>
      </c>
      <c r="V71" s="0" t="n">
        <f aca="false">(V70+U71)/2-454.725872204744</f>
        <v>322.249790751196</v>
      </c>
      <c r="W71" s="0" t="n">
        <f aca="false">(W70+V71)/2-15.5834283176446</f>
        <v>457.931474912701</v>
      </c>
      <c r="X71" s="0" t="n">
        <f aca="false">(X70+W71)/2+237.095010191458</f>
        <v>566.554384076685</v>
      </c>
      <c r="Y71" s="0" t="n">
        <f aca="false">(Y70+X71)/2+280.661455045922</f>
        <v>754.257320339834</v>
      </c>
      <c r="Z71" s="0" t="n">
        <f aca="false">(Z70+Y71)/2-442.151220928523</f>
        <v>108.562564235982</v>
      </c>
      <c r="AA71" s="0" t="n">
        <f aca="false">(AA70+Z71)/2-242.841249881081</f>
        <v>251.267165437609</v>
      </c>
      <c r="AB71" s="0" t="n">
        <f aca="false">(AB70+AA71)/2+84.0670540605985</f>
        <v>433.8484128717</v>
      </c>
      <c r="AC71" s="0" t="n">
        <f aca="false">(AC70+AB71)/2+58.459064854025</f>
        <v>490.0610922002</v>
      </c>
      <c r="AD71" s="0" t="n">
        <f aca="false">(AD70+AC71)/2+341.48085435489</f>
        <v>751.596760482614</v>
      </c>
      <c r="AE71" s="0" t="n">
        <f aca="false">(AE70+AD71)/2-283.476524054976</f>
        <v>308.409440389181</v>
      </c>
      <c r="AF71" s="0" t="n">
        <f aca="false">(AF70+AE71)/2-302.807178230065</f>
        <v>67.7197533908754</v>
      </c>
      <c r="AG71" s="0" t="n">
        <f aca="false">(AG70+AF71)/2+181.338279785276</f>
        <v>525.978931481366</v>
      </c>
      <c r="AH71" s="0" t="n">
        <f aca="false">(AH70+AG71)/2+580.426680706993</f>
        <v>883.550363256606</v>
      </c>
      <c r="AI71" s="0" t="n">
        <f aca="false">(AI70+AH71)/2+73.5037833121164</f>
        <v>930.947760174252</v>
      </c>
      <c r="AJ71" s="0" t="n">
        <f aca="false">(AJ70+AI71)/2+318.294802407395</f>
        <v>932.854336138698</v>
      </c>
      <c r="AK71" s="0" t="n">
        <f aca="false">(AK70+AJ71)/2+306.92708600575</f>
        <v>915.247705004232</v>
      </c>
      <c r="AL71" s="0" t="n">
        <f aca="false">(AL70+AK71)/2-300.981536861031</f>
        <v>438.884912256687</v>
      </c>
      <c r="AM71" s="0" t="n">
        <f aca="false">(AM70+AL71)/2+406.462440886367</f>
        <v>984.508784721564</v>
      </c>
      <c r="AN71" s="0" t="n">
        <f aca="false">(AN70+AM71)/2-296.632722072918</f>
        <v>236.249815804381</v>
      </c>
    </row>
    <row r="72" customFormat="false" ht="15" hidden="false" customHeight="false" outlineLevel="0" collapsed="false">
      <c r="A72" s="0" t="n">
        <f aca="false">A71-673.775175649269</f>
        <v>130.274246053225</v>
      </c>
      <c r="B72" s="0" t="n">
        <f aca="false">(B71+A72)/2+44.9040643613504</f>
        <v>179.649584989627</v>
      </c>
      <c r="C72" s="0" t="n">
        <f aca="false">(C71+B72)/2+232.314929521805</f>
        <v>480.093396937975</v>
      </c>
      <c r="D72" s="0" t="n">
        <f aca="false">(D71+C72)/2+100.282136719941</f>
        <v>531.386400939914</v>
      </c>
      <c r="E72" s="0" t="n">
        <f aca="false">(E71+D72)/2-250.971539112248</f>
        <v>308.999264794934</v>
      </c>
      <c r="F72" s="0" t="n">
        <f aca="false">(F71+E72)/2+7.26988905289767</f>
        <v>492.576952185437</v>
      </c>
      <c r="G72" s="0" t="n">
        <f aca="false">(G71+F72)/2-189.86990188723</f>
        <v>478.815392734869</v>
      </c>
      <c r="H72" s="0" t="n">
        <f aca="false">(H71+G72)/2+245.754893444478</f>
        <v>817.865687484412</v>
      </c>
      <c r="I72" s="0" t="n">
        <f aca="false">(I71+H72)/2-283.042432011313</f>
        <v>346.024924830903</v>
      </c>
      <c r="J72" s="0" t="n">
        <f aca="false">(J71+I72)/2-467.044170364467</f>
        <v>203.358414393244</v>
      </c>
      <c r="K72" s="0" t="n">
        <f aca="false">(K71+J72)/2+220.121631073202</f>
        <v>732.956235866746</v>
      </c>
      <c r="L72" s="0" t="n">
        <f aca="false">(L71+K72)/2-293.771504280511</f>
        <v>497.374852550344</v>
      </c>
      <c r="M72" s="0" t="n">
        <f aca="false">(M71+L72)/2+236.372720943434</f>
        <v>741.204316983492</v>
      </c>
      <c r="N72" s="0" t="n">
        <f aca="false">(N71+M72)/2-41.1412177821273</f>
        <v>442.121771543806</v>
      </c>
      <c r="O72" s="0" t="n">
        <f aca="false">(O71+N72)/2+215.824318493324</f>
        <v>500.329991415963</v>
      </c>
      <c r="P72" s="0" t="n">
        <f aca="false">(P71+O72)/2-302.074683335966</f>
        <v>402.484759981627</v>
      </c>
      <c r="Q72" s="0" t="n">
        <f aca="false">(Q71+P72)/2+339.633692263797</f>
        <v>951.903745111119</v>
      </c>
      <c r="R72" s="0" t="n">
        <f aca="false">(R71+Q72)/2-531.662462562884</f>
        <v>285.171262286317</v>
      </c>
      <c r="S72" s="0" t="n">
        <f aca="false">(S71+R72)/2+237.092950976259</f>
        <v>570.027954665214</v>
      </c>
      <c r="T72" s="0" t="n">
        <f aca="false">(T71+S72)/2+394.02725780599</f>
        <v>942.646724308161</v>
      </c>
      <c r="U72" s="0" t="n">
        <f aca="false">(U71+T72)/2-113.958896547356</f>
        <v>651.757720110207</v>
      </c>
      <c r="V72" s="0" t="n">
        <f aca="false">(V71+U72)/2+66.2086227025142</f>
        <v>553.212378133216</v>
      </c>
      <c r="W72" s="0" t="n">
        <f aca="false">(W71+V72)/2+405.950095264051</f>
        <v>911.522021787009</v>
      </c>
      <c r="X72" s="0" t="n">
        <f aca="false">(X71+W72)/2-441.27668474122</f>
        <v>297.761518190627</v>
      </c>
      <c r="Y72" s="0" t="n">
        <f aca="false">(Y71+X72)/2+272.800714527117</f>
        <v>798.810133792347</v>
      </c>
      <c r="Z72" s="0" t="n">
        <f aca="false">(Z71+Y72)/2-197.061980431217</f>
        <v>256.624368582947</v>
      </c>
      <c r="AA72" s="0" t="n">
        <f aca="false">(AA71+Z72)/2+705.822781133641</f>
        <v>959.768548143919</v>
      </c>
      <c r="AB72" s="0" t="n">
        <f aca="false">(AB71+AA72)/2-232.457081260437</f>
        <v>464.351399247373</v>
      </c>
      <c r="AC72" s="0" t="n">
        <f aca="false">(AC71+AB72)/2-268.224371845779</f>
        <v>208.981873878007</v>
      </c>
      <c r="AD72" s="0" t="n">
        <f aca="false">(AD71+AC72)/2-65.6425417339213</f>
        <v>414.646775446389</v>
      </c>
      <c r="AE72" s="0" t="n">
        <f aca="false">(AE71+AD72)/2+627.715265961763</f>
        <v>989.243373879548</v>
      </c>
      <c r="AF72" s="0" t="n">
        <f aca="false">(AF71+AE72)/2-127.418440261452</f>
        <v>401.06312337376</v>
      </c>
      <c r="AG72" s="0" t="n">
        <f aca="false">(AG71+AF72)/2-40.2534472197256</f>
        <v>423.267580207837</v>
      </c>
      <c r="AH72" s="0" t="n">
        <f aca="false">(AH71+AG72)/2+147.347694484736</f>
        <v>800.756666216958</v>
      </c>
      <c r="AI72" s="0" t="n">
        <f aca="false">(AI71+AH72)/2-597.192032820872</f>
        <v>268.660180374733</v>
      </c>
      <c r="AJ72" s="0" t="n">
        <f aca="false">(AJ71+AI72)/2-368.605217351032</f>
        <v>232.152040905683</v>
      </c>
      <c r="AK72" s="0" t="n">
        <f aca="false">(AK71+AJ72)/2-480.861123866709</f>
        <v>92.8387490882489</v>
      </c>
      <c r="AL72" s="0" t="n">
        <f aca="false">(AL71+AK72)/2+410.739698140404</f>
        <v>676.601528812872</v>
      </c>
      <c r="AM72" s="0" t="n">
        <f aca="false">(AM71+AL72)/2+148.139807497035</f>
        <v>978.694964264253</v>
      </c>
      <c r="AN72" s="0" t="n">
        <f aca="false">(AN71+AM72)/2+298.378699318132</f>
        <v>905.851089352449</v>
      </c>
    </row>
    <row r="73" customFormat="false" ht="15" hidden="false" customHeight="false" outlineLevel="0" collapsed="false">
      <c r="A73" s="0" t="n">
        <f aca="false">A72+107.280111145717</f>
        <v>237.554357198942</v>
      </c>
      <c r="B73" s="0" t="n">
        <f aca="false">(B72+A73)/2+138.416350213124</f>
        <v>347.018321307409</v>
      </c>
      <c r="C73" s="0" t="n">
        <f aca="false">(C72+B73)/2+333.770183923419</f>
        <v>747.326043046111</v>
      </c>
      <c r="D73" s="0" t="n">
        <f aca="false">(D72+C73)/2-49.8141894879051</f>
        <v>589.542032505107</v>
      </c>
      <c r="E73" s="0" t="n">
        <f aca="false">(E72+D73)/2-40.6776865411194</f>
        <v>408.592962108901</v>
      </c>
      <c r="F73" s="0" t="n">
        <f aca="false">(F72+E73)/2-410.179639422701</f>
        <v>40.4053177244682</v>
      </c>
      <c r="G73" s="0" t="n">
        <f aca="false">(G72+F73)/2-26.3221406073254</f>
        <v>233.288214622343</v>
      </c>
      <c r="H73" s="0" t="n">
        <f aca="false">(H72+G73)/2-435.191910609105</f>
        <v>90.3850404442724</v>
      </c>
      <c r="I73" s="0" t="n">
        <f aca="false">(I72+H73)/2+489.928099244988</f>
        <v>708.133081882576</v>
      </c>
      <c r="J73" s="0" t="n">
        <f aca="false">(J72+I73)/2+365.454872325416</f>
        <v>821.200620463326</v>
      </c>
      <c r="K73" s="0" t="n">
        <f aca="false">(K72+J73)/2-233.833415074467</f>
        <v>543.245013090569</v>
      </c>
      <c r="L73" s="0" t="n">
        <f aca="false">(L72+K73)/2+448.796213539775</f>
        <v>969.106146360231</v>
      </c>
      <c r="M73" s="0" t="n">
        <f aca="false">(M72+L73)/2-614.078941880035</f>
        <v>241.076289791826</v>
      </c>
      <c r="N73" s="0" t="n">
        <f aca="false">(N72+M73)/2+119.687946733262</f>
        <v>461.286977401078</v>
      </c>
      <c r="O73" s="0" t="n">
        <f aca="false">(O72+N73)/2-5.80107938755765</f>
        <v>475.007405020963</v>
      </c>
      <c r="P73" s="0" t="n">
        <f aca="false">(P72+O73)/2-48.6466451740428</f>
        <v>390.099437327252</v>
      </c>
      <c r="Q73" s="0" t="n">
        <f aca="false">(Q72+P73)/2-110.378123740747</f>
        <v>560.623467478438</v>
      </c>
      <c r="R73" s="0" t="n">
        <f aca="false">(R72+Q73)/2-157.869242715205</f>
        <v>265.028122167173</v>
      </c>
      <c r="S73" s="0" t="n">
        <f aca="false">(S72+R73)/2+298.096904467148</f>
        <v>715.624942883342</v>
      </c>
      <c r="T73" s="0" t="n">
        <f aca="false">(T72+S73)/2-629.909352478205</f>
        <v>199.226481117546</v>
      </c>
      <c r="U73" s="0" t="n">
        <f aca="false">(U72+T73)/2-261.660308213698</f>
        <v>163.831792400179</v>
      </c>
      <c r="V73" s="0" t="n">
        <f aca="false">(V72+U73)/2-266.588892719306</f>
        <v>91.9331925473912</v>
      </c>
      <c r="W73" s="0" t="n">
        <f aca="false">(W72+V73)/2+369.453753691303</f>
        <v>871.181360858503</v>
      </c>
      <c r="X73" s="0" t="n">
        <f aca="false">(X72+W73)/2-76.7967801748722</f>
        <v>507.674659349693</v>
      </c>
      <c r="Y73" s="0" t="n">
        <f aca="false">(Y72+X73)/2-495.028773468335</f>
        <v>158.213623102685</v>
      </c>
      <c r="Z73" s="0" t="n">
        <f aca="false">(Z72+Y73)/2+679.421933602382</f>
        <v>886.840929445198</v>
      </c>
      <c r="AA73" s="0" t="n">
        <f aca="false">(AA72+Z73)/2-36.5912632463867</f>
        <v>886.713475548172</v>
      </c>
      <c r="AB73" s="0" t="n">
        <f aca="false">(AB72+AA73)/2-193.54627739776</f>
        <v>481.986160000012</v>
      </c>
      <c r="AC73" s="0" t="n">
        <f aca="false">(AC72+AB73)/2+282.19758829209</f>
        <v>627.6816052311</v>
      </c>
      <c r="AD73" s="0" t="n">
        <f aca="false">(AD72+AC73)/2+468.857079520792</f>
        <v>990.021269859537</v>
      </c>
      <c r="AE73" s="0" t="n">
        <f aca="false">(AE72+AD73)/2-334.964610567546</f>
        <v>654.667711301996</v>
      </c>
      <c r="AF73" s="0" t="n">
        <f aca="false">(AF72+AE73)/2-69.4928144573647</f>
        <v>458.372602880513</v>
      </c>
      <c r="AG73" s="0" t="n">
        <f aca="false">(AG72+AF73)/2+361.72622100065</f>
        <v>802.546312544825</v>
      </c>
      <c r="AH73" s="0" t="n">
        <f aca="false">(AH72+AG73)/2+44.0999998429771</f>
        <v>845.751489223869</v>
      </c>
      <c r="AI73" s="0" t="n">
        <f aca="false">(AI72+AH73)/2-461.153108330331</f>
        <v>96.0527264689696</v>
      </c>
      <c r="AJ73" s="0" t="n">
        <f aca="false">(AJ72+AI73)/2+621.107980314841</f>
        <v>785.210364002168</v>
      </c>
      <c r="AK73" s="0" t="n">
        <f aca="false">(AK72+AJ73)/2-334.901854146035</f>
        <v>104.122702399173</v>
      </c>
      <c r="AL73" s="0" t="n">
        <f aca="false">(AL72+AK73)/2-11.4883308684184</f>
        <v>378.873784737604</v>
      </c>
      <c r="AM73" s="0" t="n">
        <f aca="false">(AM72+AL73)/2-10.8642331099935</f>
        <v>667.920141390935</v>
      </c>
      <c r="AN73" s="0" t="n">
        <f aca="false">(AN72+AM73)/2-161.598370970844</f>
        <v>625.287244400848</v>
      </c>
    </row>
    <row r="74" customFormat="false" ht="15" hidden="false" customHeight="false" outlineLevel="0" collapsed="false">
      <c r="A74" s="0" t="n">
        <f aca="false">A73+430.873608621881</f>
        <v>668.427965820823</v>
      </c>
      <c r="B74" s="0" t="n">
        <f aca="false">(B73+A74)/2-260.525834866045</f>
        <v>247.197308698071</v>
      </c>
      <c r="C74" s="0" t="n">
        <f aca="false">(C73+B74)/2-309.608556261391</f>
        <v>187.6531196107</v>
      </c>
      <c r="D74" s="0" t="n">
        <f aca="false">(D73+C74)/2-67.7126201424077</f>
        <v>320.884955915496</v>
      </c>
      <c r="E74" s="0" t="n">
        <f aca="false">(E73+D74)/2-84.2958021399836</f>
        <v>280.443156872215</v>
      </c>
      <c r="F74" s="0" t="n">
        <f aca="false">(F73+E74)/2+94.5116779058608</f>
        <v>254.935915204202</v>
      </c>
      <c r="G74" s="0" t="n">
        <f aca="false">(G73+F74)/2+344.055872781881</f>
        <v>588.167937695154</v>
      </c>
      <c r="H74" s="0" t="n">
        <f aca="false">(H73+G74)/2+639.503159337916</f>
        <v>978.779648407629</v>
      </c>
      <c r="I74" s="0" t="n">
        <f aca="false">(I73+H74)/2-837.228673703526</f>
        <v>6.22769144157633</v>
      </c>
      <c r="J74" s="0" t="n">
        <f aca="false">(J73+I74)/2+116.649866846685</f>
        <v>530.364022799136</v>
      </c>
      <c r="K74" s="0" t="n">
        <f aca="false">(K73+J74)/2-407.624258988696</f>
        <v>129.180258956156</v>
      </c>
      <c r="L74" s="0" t="n">
        <f aca="false">(L73+K74)/2+197.626961814736</f>
        <v>746.77016447293</v>
      </c>
      <c r="M74" s="0" t="n">
        <f aca="false">(M73+L74)/2-334.535791767589</f>
        <v>159.387435364789</v>
      </c>
      <c r="N74" s="0" t="n">
        <f aca="false">(N73+M74)/2+590.501403954252</f>
        <v>900.838610337186</v>
      </c>
      <c r="O74" s="0" t="n">
        <f aca="false">(O73+N74)/2-409.174558142684</f>
        <v>278.74844953639</v>
      </c>
      <c r="P74" s="0" t="n">
        <f aca="false">(P73+O74)/2-301.302421821013</f>
        <v>33.1215216108082</v>
      </c>
      <c r="Q74" s="0" t="n">
        <f aca="false">(Q73+P74)/2+406.484336989783</f>
        <v>703.356831534406</v>
      </c>
      <c r="R74" s="0" t="n">
        <f aca="false">(R73+Q74)/2-8.38041342179474</f>
        <v>475.812063428995</v>
      </c>
      <c r="S74" s="0" t="n">
        <f aca="false">(S73+R74)/2-421.98141199141</f>
        <v>173.737091164758</v>
      </c>
      <c r="T74" s="0" t="n">
        <f aca="false">(T73+S74)/2+636.453651356198</f>
        <v>822.93543749735</v>
      </c>
      <c r="U74" s="0" t="n">
        <f aca="false">(U73+T74)/2+475.550577520485</f>
        <v>968.934192469249</v>
      </c>
      <c r="V74" s="0" t="n">
        <f aca="false">(V73+U74)/2+68.8927261010167</f>
        <v>599.326418609337</v>
      </c>
      <c r="W74" s="0" t="n">
        <f aca="false">(W73+V74)/2-214.635584969466</f>
        <v>520.618304764454</v>
      </c>
      <c r="X74" s="0" t="n">
        <f aca="false">(X73+W74)/2-74.1439008741469</f>
        <v>440.002581182927</v>
      </c>
      <c r="Y74" s="0" t="n">
        <f aca="false">(Y73+X74)/2+427.257576369128</f>
        <v>726.365678511934</v>
      </c>
      <c r="Z74" s="0" t="n">
        <f aca="false">(Z73+Y74)/2+158.241971556419</f>
        <v>964.845275534985</v>
      </c>
      <c r="AA74" s="0" t="n">
        <f aca="false">(AA73+Z74)/2-332.959421792602</f>
        <v>592.819953748977</v>
      </c>
      <c r="AB74" s="0" t="n">
        <f aca="false">(AB73+AA74)/2+236.547439921807</f>
        <v>773.950496796302</v>
      </c>
      <c r="AC74" s="0" t="n">
        <f aca="false">(AC73+AB74)/2+82.829420110896</f>
        <v>783.645471124597</v>
      </c>
      <c r="AD74" s="0" t="n">
        <f aca="false">(AD73+AC74)/2-120.497017563975</f>
        <v>766.336352928092</v>
      </c>
      <c r="AE74" s="0" t="n">
        <f aca="false">(AE73+AD74)/2-298.97450054669</f>
        <v>411.527531568354</v>
      </c>
      <c r="AF74" s="0" t="n">
        <f aca="false">(AF73+AE74)/2-119.950510394084</f>
        <v>314.99955683035</v>
      </c>
      <c r="AG74" s="0" t="n">
        <f aca="false">(AG73+AF74)/2+196.878194716841</f>
        <v>755.651129404428</v>
      </c>
      <c r="AH74" s="0" t="n">
        <f aca="false">(AH73+AG74)/2-760.461383423865</f>
        <v>40.2399258902834</v>
      </c>
      <c r="AI74" s="0" t="n">
        <f aca="false">(AI73+AH74)/2+59.8714133619835</f>
        <v>128.01773954161</v>
      </c>
      <c r="AJ74" s="0" t="n">
        <f aca="false">(AJ73+AI74)/2-358.608495932884</f>
        <v>98.0055558390048</v>
      </c>
      <c r="AK74" s="0" t="n">
        <f aca="false">(AK73+AJ74)/2+826.991332837942</f>
        <v>928.055461957031</v>
      </c>
      <c r="AL74" s="0" t="n">
        <f aca="false">(AL73+AK74)/2+63.342617114361</f>
        <v>716.807240461679</v>
      </c>
      <c r="AM74" s="0" t="n">
        <f aca="false">(AM73+AL74)/2-518.180181476161</f>
        <v>174.183509450146</v>
      </c>
      <c r="AN74" s="0" t="n">
        <f aca="false">(AN73+AM74)/2+29.4645498271805</f>
        <v>429.199926752677</v>
      </c>
    </row>
    <row r="75" customFormat="false" ht="15" hidden="false" customHeight="false" outlineLevel="0" collapsed="false">
      <c r="A75" s="0" t="n">
        <f aca="false">A74+45.8266174178025</f>
        <v>714.254583238626</v>
      </c>
      <c r="B75" s="0" t="n">
        <f aca="false">(B74+A75)/2+260.368385243879</f>
        <v>741.094331212227</v>
      </c>
      <c r="C75" s="0" t="n">
        <f aca="false">(C74+B75)/2+196.335932610054</f>
        <v>660.709658021518</v>
      </c>
      <c r="D75" s="0" t="n">
        <f aca="false">(D74+C75)/2-322.717270604687</f>
        <v>168.08003636382</v>
      </c>
      <c r="E75" s="0" t="n">
        <f aca="false">(E74+D75)/2+486.393332205089</f>
        <v>710.654928823106</v>
      </c>
      <c r="F75" s="0" t="n">
        <f aca="false">(F74+E75)/2+340.476098483375</f>
        <v>823.271520497029</v>
      </c>
      <c r="G75" s="0" t="n">
        <f aca="false">(G74+F75)/2-272.835723096045</f>
        <v>432.884006000046</v>
      </c>
      <c r="H75" s="0" t="n">
        <f aca="false">(H74+G75)/2-66.581814380613</f>
        <v>639.250012823225</v>
      </c>
      <c r="I75" s="0" t="n">
        <f aca="false">(I74+H75)/2+87.7942117888598</f>
        <v>410.53306392126</v>
      </c>
      <c r="J75" s="0" t="n">
        <f aca="false">(J74+I75)/2-105.891969489379</f>
        <v>364.556573870819</v>
      </c>
      <c r="K75" s="0" t="n">
        <f aca="false">(K74+J75)/2+245.739157054746</f>
        <v>492.607573468234</v>
      </c>
      <c r="L75" s="0" t="n">
        <f aca="false">(L74+K75)/2+369.197501540956</f>
        <v>988.886370511538</v>
      </c>
      <c r="M75" s="0" t="n">
        <f aca="false">(M74+L75)/2-451.430452898344</f>
        <v>122.706450039819</v>
      </c>
      <c r="N75" s="0" t="n">
        <f aca="false">(N74+M75)/2+430.92944963608</f>
        <v>942.701979824582</v>
      </c>
      <c r="O75" s="0" t="n">
        <f aca="false">(O74+N75)/2-258.426244986183</f>
        <v>352.298969694303</v>
      </c>
      <c r="P75" s="0" t="n">
        <f aca="false">(P74+O75)/2+195.098635476248</f>
        <v>387.808881128804</v>
      </c>
      <c r="Q75" s="0" t="n">
        <f aca="false">(Q74+P75)/2-530.569965058844</f>
        <v>15.0128912727612</v>
      </c>
      <c r="R75" s="0" t="n">
        <f aca="false">(R74+Q75)/2+36.2313292701984</f>
        <v>281.643806621076</v>
      </c>
      <c r="S75" s="0" t="n">
        <f aca="false">(S74+R75)/2+150.336923551826</f>
        <v>378.027372444743</v>
      </c>
      <c r="T75" s="0" t="n">
        <f aca="false">(T74+S75)/2+193.391635153764</f>
        <v>793.873040124811</v>
      </c>
      <c r="U75" s="0" t="n">
        <f aca="false">(U74+T75)/2-796.767367301304</f>
        <v>84.6362489957261</v>
      </c>
      <c r="V75" s="0" t="n">
        <f aca="false">(V74+U75)/2-124.735190732161</f>
        <v>217.246143070371</v>
      </c>
      <c r="W75" s="0" t="n">
        <f aca="false">(W74+V75)/2+56.1002497464827</f>
        <v>425.032473663895</v>
      </c>
      <c r="X75" s="0" t="n">
        <f aca="false">(X74+W75)/2-396.968891965966</f>
        <v>35.5486354574449</v>
      </c>
      <c r="Y75" s="0" t="n">
        <f aca="false">(Y74+X75)/2+35.6389813071314</f>
        <v>416.596138291821</v>
      </c>
      <c r="Z75" s="0" t="n">
        <f aca="false">(Z74+Y75)/2-357.191848135356</f>
        <v>333.528858778047</v>
      </c>
      <c r="AA75" s="0" t="n">
        <f aca="false">(AA74+Z75)/2-254.893064457114</f>
        <v>208.281341806398</v>
      </c>
      <c r="AB75" s="0" t="n">
        <f aca="false">(AB74+AA75)/2-36.2419766868192</f>
        <v>454.87394261453</v>
      </c>
      <c r="AC75" s="0" t="n">
        <f aca="false">(AC74+AB75)/2+210.48910231958</f>
        <v>829.748809189144</v>
      </c>
      <c r="AD75" s="0" t="n">
        <f aca="false">(AD74+AC75)/2-119.829763945565</f>
        <v>678.212817113053</v>
      </c>
      <c r="AE75" s="0" t="n">
        <f aca="false">(AE74+AD75)/2+344.04493302791</f>
        <v>888.915107368613</v>
      </c>
      <c r="AF75" s="0" t="n">
        <f aca="false">(AF74+AE75)/2-513.340836202646</f>
        <v>88.6164958968354</v>
      </c>
      <c r="AG75" s="0" t="n">
        <f aca="false">(AG74+AF75)/2+298.868032598826</f>
        <v>721.001845249458</v>
      </c>
      <c r="AH75" s="0" t="n">
        <f aca="false">(AH74+AG75)/2-334.134516596169</f>
        <v>46.4863689737016</v>
      </c>
      <c r="AI75" s="0" t="n">
        <f aca="false">(AI74+AH75)/2+742.044323656148</f>
        <v>829.296377913804</v>
      </c>
      <c r="AJ75" s="0" t="n">
        <f aca="false">(AJ74+AI75)/2-139.216224021286</f>
        <v>324.434742855118</v>
      </c>
      <c r="AK75" s="0" t="n">
        <f aca="false">(AK74+AJ75)/2+214.949504086272</f>
        <v>841.194606492347</v>
      </c>
      <c r="AL75" s="0" t="n">
        <f aca="false">(AL74+AK75)/2-668.162384691054</f>
        <v>110.838538785959</v>
      </c>
      <c r="AM75" s="0" t="n">
        <f aca="false">(AM74+AL75)/2+536.779651967949</f>
        <v>679.290676086001</v>
      </c>
      <c r="AN75" s="0" t="n">
        <f aca="false">(AN74+AM75)/2-351.493555440415</f>
        <v>202.751745978924</v>
      </c>
    </row>
    <row r="76" customFormat="false" ht="15" hidden="false" customHeight="false" outlineLevel="0" collapsed="false">
      <c r="A76" s="0" t="n">
        <f aca="false">A75+53.7651770861978</f>
        <v>768.019760324823</v>
      </c>
      <c r="B76" s="0" t="n">
        <f aca="false">(B75+A76)/2-424.098790518603</f>
        <v>330.458255249922</v>
      </c>
      <c r="C76" s="0" t="n">
        <f aca="false">(C75+B76)/2-21.3472824493653</f>
        <v>474.236674186355</v>
      </c>
      <c r="D76" s="0" t="n">
        <f aca="false">(D75+C76)/2+130.42395419831</f>
        <v>451.582309473397</v>
      </c>
      <c r="E76" s="0" t="n">
        <f aca="false">(E75+D76)/2+2.30127448836254</f>
        <v>583.419893636614</v>
      </c>
      <c r="F76" s="0" t="n">
        <f aca="false">(F75+E76)/2+13.8365543495415</f>
        <v>717.182261416363</v>
      </c>
      <c r="G76" s="0" t="n">
        <f aca="false">(G75+F76)/2+140.344603694217</f>
        <v>715.377737402422</v>
      </c>
      <c r="H76" s="0" t="n">
        <f aca="false">(H75+G76)/2-583.872550566002</f>
        <v>93.4413245468213</v>
      </c>
      <c r="I76" s="0" t="n">
        <f aca="false">(I75+H76)/2+308.760369976501</f>
        <v>560.747564210542</v>
      </c>
      <c r="J76" s="0" t="n">
        <f aca="false">(J75+I76)/2-366.87925346853</f>
        <v>95.7728155721505</v>
      </c>
      <c r="K76" s="0" t="n">
        <f aca="false">(K75+J76)/2+82.520083333224</f>
        <v>376.710277853416</v>
      </c>
      <c r="L76" s="0" t="n">
        <f aca="false">(L75+K76)/2-649.259001822414</f>
        <v>33.5393223600629</v>
      </c>
      <c r="M76" s="0" t="n">
        <f aca="false">(M75+L76)/2+106.490530613072</f>
        <v>184.613416813013</v>
      </c>
      <c r="N76" s="0" t="n">
        <f aca="false">(N75+M76)/2+415.329037874698</f>
        <v>978.986736193496</v>
      </c>
      <c r="O76" s="0" t="n">
        <f aca="false">(O75+N76)/2-576.667874674992</f>
        <v>88.9749782689075</v>
      </c>
      <c r="P76" s="0" t="n">
        <f aca="false">(P75+O76)/2+198.13559234468</f>
        <v>436.527522043536</v>
      </c>
      <c r="Q76" s="0" t="n">
        <f aca="false">(Q75+P76)/2+371.861460236555</f>
        <v>597.631666894703</v>
      </c>
      <c r="R76" s="0" t="n">
        <f aca="false">(R75+Q76)/2+433.250741048817</f>
        <v>872.888477806707</v>
      </c>
      <c r="S76" s="0" t="n">
        <f aca="false">(S75+R76)/2+59.6725192955697</f>
        <v>685.130444421295</v>
      </c>
      <c r="T76" s="0" t="n">
        <f aca="false">(T75+S76)/2+32.4883788325786</f>
        <v>771.990121105632</v>
      </c>
      <c r="U76" s="0" t="n">
        <f aca="false">(U75+T76)/2-73.4600434392335</f>
        <v>354.853141611445</v>
      </c>
      <c r="V76" s="0" t="n">
        <f aca="false">(V75+U76)/2+697.107020403826</f>
        <v>983.156662744734</v>
      </c>
      <c r="W76" s="0" t="n">
        <f aca="false">(W75+V76)/2-329.315896482191</f>
        <v>374.778671722123</v>
      </c>
      <c r="X76" s="0" t="n">
        <f aca="false">(X75+W76)/2-202.942527599965</f>
        <v>2.22112598981917</v>
      </c>
      <c r="Y76" s="0" t="n">
        <f aca="false">(Y75+X76)/2+180.823139528802</f>
        <v>390.231771669622</v>
      </c>
      <c r="Z76" s="0" t="n">
        <f aca="false">(Z75+Y76)/2+233.648850440197</f>
        <v>595.529165664032</v>
      </c>
      <c r="AA76" s="0" t="n">
        <f aca="false">(AA75+Z76)/2+50.2256828099543</f>
        <v>452.130936545169</v>
      </c>
      <c r="AB76" s="0" t="n">
        <f aca="false">(AB75+AA76)/2+37.1834393277539</f>
        <v>490.685878907604</v>
      </c>
      <c r="AC76" s="0" t="n">
        <f aca="false">(AC75+AB76)/2-429.947153323716</f>
        <v>230.270190724658</v>
      </c>
      <c r="AD76" s="0" t="n">
        <f aca="false">(AD75+AC76)/2+426.514345944864</f>
        <v>880.755849863719</v>
      </c>
      <c r="AE76" s="0" t="n">
        <f aca="false">(AE75+AD76)/2-48.7450703663886</f>
        <v>836.090408249778</v>
      </c>
      <c r="AF76" s="0" t="n">
        <f aca="false">(AF75+AE76)/2+280.638849330772</f>
        <v>742.992301404079</v>
      </c>
      <c r="AG76" s="0" t="n">
        <f aca="false">(AG75+AF76)/2-340.662390914739</f>
        <v>391.334682412029</v>
      </c>
      <c r="AH76" s="0" t="n">
        <f aca="false">(AH75+AG76)/2-70.704775874849</f>
        <v>148.205749818016</v>
      </c>
      <c r="AI76" s="0" t="n">
        <f aca="false">(AI75+AH76)/2+132.954469973313</f>
        <v>621.705533839223</v>
      </c>
      <c r="AJ76" s="0" t="n">
        <f aca="false">(AJ75+AI76)/2-236.467661749424</f>
        <v>236.602476597747</v>
      </c>
      <c r="AK76" s="0" t="n">
        <f aca="false">(AK75+AJ76)/2+65.6092524760822</f>
        <v>604.507794021129</v>
      </c>
      <c r="AL76" s="0" t="n">
        <f aca="false">(AL75+AK76)/2+457.173432836625</f>
        <v>814.846599240169</v>
      </c>
      <c r="AM76" s="0" t="n">
        <f aca="false">(AM75+AL76)/2-268.034112281339</f>
        <v>479.034525381746</v>
      </c>
      <c r="AN76" s="0" t="n">
        <f aca="false">(AN75+AM76)/2-40.2586538789481</f>
        <v>300.634481801387</v>
      </c>
    </row>
    <row r="77" customFormat="false" ht="15" hidden="false" customHeight="false" outlineLevel="0" collapsed="false">
      <c r="A77" s="0" t="n">
        <f aca="false">A76-392.437748718709</f>
        <v>375.582011606114</v>
      </c>
      <c r="B77" s="0" t="n">
        <f aca="false">(B76+A77)/2-249.772185851869</f>
        <v>103.247947576149</v>
      </c>
      <c r="C77" s="0" t="n">
        <f aca="false">(C76+B77)/2-222.506915462856</f>
        <v>66.235395418396</v>
      </c>
      <c r="D77" s="0" t="n">
        <f aca="false">(D76+C77)/2-8.47025085970864</f>
        <v>250.438601586188</v>
      </c>
      <c r="E77" s="0" t="n">
        <f aca="false">(E76+D77)/2-292.702306917788</f>
        <v>124.226940693613</v>
      </c>
      <c r="F77" s="0" t="n">
        <f aca="false">(F76+E77)/2+389.340986864076</f>
        <v>810.045587919064</v>
      </c>
      <c r="G77" s="0" t="n">
        <f aca="false">(G76+F77)/2-221.652195115261</f>
        <v>541.059467545482</v>
      </c>
      <c r="H77" s="0" t="n">
        <f aca="false">(H76+G77)/2+267.791890900622</f>
        <v>585.042286946774</v>
      </c>
      <c r="I77" s="0" t="n">
        <f aca="false">(I76+H77)/2+0.493535544100496</f>
        <v>573.388461122758</v>
      </c>
      <c r="J77" s="0" t="n">
        <f aca="false">(J76+I77)/2-221.790953218393</f>
        <v>112.789685129061</v>
      </c>
      <c r="K77" s="0" t="n">
        <f aca="false">(K76+J77)/2+344.447408673187</f>
        <v>589.197390164426</v>
      </c>
      <c r="L77" s="0" t="n">
        <f aca="false">(L76+K77)/2+242.32158021693</f>
        <v>553.689936479174</v>
      </c>
      <c r="M77" s="0" t="n">
        <f aca="false">(M76+L77)/2-77.82925467647</f>
        <v>291.322421969624</v>
      </c>
      <c r="N77" s="0" t="n">
        <f aca="false">(N76+M77)/2-72.6410655078828</f>
        <v>562.513513573677</v>
      </c>
      <c r="O77" s="0" t="n">
        <f aca="false">(O76+N77)/2+579.441058657208</f>
        <v>905.1853045785</v>
      </c>
      <c r="P77" s="0" t="n">
        <f aca="false">(P76+O77)/2-567.919950856976</f>
        <v>102.936462454042</v>
      </c>
      <c r="Q77" s="0" t="n">
        <f aca="false">(Q76+P77)/2+49.544071558831</f>
        <v>399.828136233204</v>
      </c>
      <c r="R77" s="0" t="n">
        <f aca="false">(R76+Q77)/2-137.529002570346</f>
        <v>498.829304449609</v>
      </c>
      <c r="S77" s="0" t="n">
        <f aca="false">(S76+R77)/2+275.8028703123</f>
        <v>867.782744747752</v>
      </c>
      <c r="T77" s="0" t="n">
        <f aca="false">(T76+S77)/2-418.513362238635</f>
        <v>401.373070688057</v>
      </c>
      <c r="U77" s="0" t="n">
        <f aca="false">(U76+T77)/2+617.541804225147</f>
        <v>995.654910374898</v>
      </c>
      <c r="V77" s="0" t="n">
        <f aca="false">(V76+U77)/2-940.450467386219</f>
        <v>48.955319173597</v>
      </c>
      <c r="W77" s="0" t="n">
        <f aca="false">(W76+V77)/2+700.551680795165</f>
        <v>912.418676243025</v>
      </c>
      <c r="X77" s="0" t="n">
        <f aca="false">(X76+W77)/2+287.691213427847</f>
        <v>745.011114544269</v>
      </c>
      <c r="Y77" s="0" t="n">
        <f aca="false">(Y76+X77)/2-134.052913249671</f>
        <v>433.568529857275</v>
      </c>
      <c r="Z77" s="0" t="n">
        <f aca="false">(Z76+Y77)/2+164.860049189783</f>
        <v>679.408896950436</v>
      </c>
      <c r="AA77" s="0" t="n">
        <f aca="false">(AA76+Z77)/2-61.7385528979426</f>
        <v>504.03136384986</v>
      </c>
      <c r="AB77" s="0" t="n">
        <f aca="false">(AB76+AA77)/2-31.5776374901908</f>
        <v>465.780983888541</v>
      </c>
      <c r="AC77" s="0" t="n">
        <f aca="false">(AC76+AB77)/2+472.973227369497</f>
        <v>820.998814676096</v>
      </c>
      <c r="AD77" s="0" t="n">
        <f aca="false">(AD76+AC77)/2-781.894429465769</f>
        <v>68.9829028041387</v>
      </c>
      <c r="AE77" s="0" t="n">
        <f aca="false">(AE76+AD77)/2-57.5759599110233</f>
        <v>394.960695615935</v>
      </c>
      <c r="AF77" s="0" t="n">
        <f aca="false">(AF76+AE77)/2-180.929048370298</f>
        <v>388.047450139709</v>
      </c>
      <c r="AG77" s="0" t="n">
        <f aca="false">(AG76+AF77)/2+247.278790989209</f>
        <v>636.969857265078</v>
      </c>
      <c r="AH77" s="0" t="n">
        <f aca="false">(AH76+AG77)/2-160.068207777172</f>
        <v>232.519595764375</v>
      </c>
      <c r="AI77" s="0" t="n">
        <f aca="false">(AI76+AH77)/2-343.067434094014</f>
        <v>84.0451307077852</v>
      </c>
      <c r="AJ77" s="0" t="n">
        <f aca="false">(AJ76+AI77)/2+258.848578540061</f>
        <v>419.172382192827</v>
      </c>
      <c r="AK77" s="0" t="n">
        <f aca="false">(AK76+AJ77)/2-236.497726722735</f>
        <v>275.342361384243</v>
      </c>
      <c r="AL77" s="0" t="n">
        <f aca="false">(AL76+AK77)/2-353.248339210414</f>
        <v>191.846141101792</v>
      </c>
      <c r="AM77" s="0" t="n">
        <f aca="false">(AM76+AL77)/2+270.385577963534</f>
        <v>605.825911205303</v>
      </c>
      <c r="AN77" s="0" t="n">
        <f aca="false">(AN76+AM77)/2+534.528501985426</f>
        <v>987.758698488771</v>
      </c>
    </row>
    <row r="78" customFormat="false" ht="15" hidden="false" customHeight="false" outlineLevel="0" collapsed="false">
      <c r="A78" s="0" t="n">
        <f aca="false">A77+145.395902249151</f>
        <v>520.977913855265</v>
      </c>
      <c r="B78" s="0" t="n">
        <f aca="false">(B77+A78)/2+477.379560428541</f>
        <v>789.492491144248</v>
      </c>
      <c r="C78" s="0" t="n">
        <f aca="false">(C77+B78)/2+119.751420278566</f>
        <v>547.615363559888</v>
      </c>
      <c r="D78" s="0" t="n">
        <f aca="false">(D77+C78)/2+164.576004738722</f>
        <v>563.60298731176</v>
      </c>
      <c r="E78" s="0" t="n">
        <f aca="false">(E77+D78)/2+220.146022481677</f>
        <v>564.060986484364</v>
      </c>
      <c r="F78" s="0" t="n">
        <f aca="false">(F77+E78)/2-222.100795611499</f>
        <v>464.952491590215</v>
      </c>
      <c r="G78" s="0" t="n">
        <f aca="false">(G77+F78)/2-366.132250948127</f>
        <v>136.873728619721</v>
      </c>
      <c r="H78" s="0" t="n">
        <f aca="false">(H77+G78)/2-252.266615094091</f>
        <v>108.691392689157</v>
      </c>
      <c r="I78" s="0" t="n">
        <f aca="false">(I77+H78)/2-27.7088975039977</f>
        <v>313.33102940196</v>
      </c>
      <c r="J78" s="0" t="n">
        <f aca="false">(J77+I78)/2+89.103870603751</f>
        <v>302.164227869262</v>
      </c>
      <c r="K78" s="0" t="n">
        <f aca="false">(K77+J78)/2-74.4593489490525</f>
        <v>371.221460067791</v>
      </c>
      <c r="L78" s="0" t="n">
        <f aca="false">(L77+K78)/2+140.431174246333</f>
        <v>602.886872519816</v>
      </c>
      <c r="M78" s="0" t="n">
        <f aca="false">(M77+L78)/2-113.645440610826</f>
        <v>333.459206633894</v>
      </c>
      <c r="N78" s="0" t="n">
        <f aca="false">(N77+M78)/2+344.919579378291</f>
        <v>792.905939482076</v>
      </c>
      <c r="O78" s="0" t="n">
        <f aca="false">(O77+N78)/2-261.058267094534</f>
        <v>587.987354935754</v>
      </c>
      <c r="P78" s="0" t="n">
        <f aca="false">(P77+O78)/2+375.152947190545</f>
        <v>720.614855885443</v>
      </c>
      <c r="Q78" s="0" t="n">
        <f aca="false">(Q77+P78)/2-304.799695549781</f>
        <v>255.421800509542</v>
      </c>
      <c r="R78" s="0" t="n">
        <f aca="false">(R77+Q78)/2+435.943305856809</f>
        <v>813.068858336385</v>
      </c>
      <c r="S78" s="0" t="n">
        <f aca="false">(S77+R78)/2+44.5752756662363</f>
        <v>885.001077208305</v>
      </c>
      <c r="T78" s="0" t="n">
        <f aca="false">(T77+S78)/2+52.3576671331268</f>
        <v>695.544741081308</v>
      </c>
      <c r="U78" s="0" t="n">
        <f aca="false">(U77+T78)/2-586.018846255744</f>
        <v>259.580979472359</v>
      </c>
      <c r="V78" s="0" t="n">
        <f aca="false">(V77+U78)/2+539.816192274772</f>
        <v>694.08434159775</v>
      </c>
      <c r="W78" s="0" t="n">
        <f aca="false">(W77+V78)/2+63.0670866778222</f>
        <v>866.31859559821</v>
      </c>
      <c r="X78" s="0" t="n">
        <f aca="false">(X77+W78)/2-545.263276953888</f>
        <v>260.401578117352</v>
      </c>
      <c r="Y78" s="0" t="n">
        <f aca="false">(Y77+X78)/2-310.722092555526</f>
        <v>36.2629614317871</v>
      </c>
      <c r="Z78" s="0" t="n">
        <f aca="false">(Z77+Y78)/2+391.001657390398</f>
        <v>748.83758658151</v>
      </c>
      <c r="AA78" s="0" t="n">
        <f aca="false">(AA77+Z78)/2-245.090660086594</f>
        <v>381.343815129091</v>
      </c>
      <c r="AB78" s="0" t="n">
        <f aca="false">(AB77+AA78)/2-274.50630092248</f>
        <v>149.056098586336</v>
      </c>
      <c r="AC78" s="0" t="n">
        <f aca="false">(AC77+AB78)/2-9.52011219055748</f>
        <v>475.507344440659</v>
      </c>
      <c r="AD78" s="0" t="n">
        <f aca="false">(AD77+AC78)/2-245.988195050249</f>
        <v>26.2569285721496</v>
      </c>
      <c r="AE78" s="0" t="n">
        <f aca="false">(AE77+AD78)/2+221.862190130603</f>
        <v>432.471002224645</v>
      </c>
      <c r="AF78" s="0" t="n">
        <f aca="false">(AF77+AE78)/2-202.470596902127</f>
        <v>207.78862928005</v>
      </c>
      <c r="AG78" s="0" t="n">
        <f aca="false">(AG77+AF78)/2-150.227758991792</f>
        <v>272.151484280772</v>
      </c>
      <c r="AH78" s="0" t="n">
        <f aca="false">(AH77+AG78)/2+105.947553853526</f>
        <v>358.2830938761</v>
      </c>
      <c r="AI78" s="0" t="n">
        <f aca="false">(AI77+AH78)/2+272.919538621803</f>
        <v>494.083650913745</v>
      </c>
      <c r="AJ78" s="0" t="n">
        <f aca="false">(AJ77+AI78)/2-273.012481805138</f>
        <v>183.615534748148</v>
      </c>
      <c r="AK78" s="0" t="n">
        <f aca="false">(AK77+AJ78)/2+47.2104218186583</f>
        <v>276.689369884854</v>
      </c>
      <c r="AL78" s="0" t="n">
        <f aca="false">(AL77+AK78)/2+236.05038182185</f>
        <v>470.318137315173</v>
      </c>
      <c r="AM78" s="0" t="n">
        <f aca="false">(AM77+AL78)/2+40.29770923994</f>
        <v>578.369733500178</v>
      </c>
      <c r="AN78" s="0" t="n">
        <f aca="false">(AN77+AM78)/2-776.497236972171</f>
        <v>6.56697902230337</v>
      </c>
    </row>
    <row r="79" customFormat="false" ht="15" hidden="false" customHeight="false" outlineLevel="0" collapsed="false">
      <c r="A79" s="0" t="n">
        <f aca="false">A78+25.9972735394398</f>
        <v>546.975187394705</v>
      </c>
      <c r="B79" s="0" t="n">
        <f aca="false">(B78+A79)/2-182.29781159134</f>
        <v>485.936027678137</v>
      </c>
      <c r="C79" s="0" t="n">
        <f aca="false">(C78+B79)/2+85.5008384178983</f>
        <v>602.276534036911</v>
      </c>
      <c r="D79" s="0" t="n">
        <f aca="false">(D78+C79)/2-388.356608619552</f>
        <v>194.583152054783</v>
      </c>
      <c r="E79" s="0" t="n">
        <f aca="false">(E78+D79)/2-156.799045987568</f>
        <v>222.523023282005</v>
      </c>
      <c r="F79" s="0" t="n">
        <f aca="false">(F78+E79)/2+457.972164844699</f>
        <v>801.709922280809</v>
      </c>
      <c r="G79" s="0" t="n">
        <f aca="false">(G78+F79)/2-394.380229576432</f>
        <v>74.9115958738334</v>
      </c>
      <c r="H79" s="0" t="n">
        <f aca="false">(H78+G79)/2+319.192044085283</f>
        <v>410.993538366778</v>
      </c>
      <c r="I79" s="0" t="n">
        <f aca="false">(I78+H79)/2+202.244017354681</f>
        <v>564.40630123905</v>
      </c>
      <c r="J79" s="0" t="n">
        <f aca="false">(J78+I79)/2+172.349012610385</f>
        <v>605.634277164541</v>
      </c>
      <c r="K79" s="0" t="n">
        <f aca="false">(K78+J79)/2+170.449945951378</f>
        <v>658.877814567544</v>
      </c>
      <c r="L79" s="0" t="n">
        <f aca="false">(L78+K79)/2+210.229819853692</f>
        <v>841.112163397372</v>
      </c>
      <c r="M79" s="0" t="n">
        <f aca="false">(M78+L79)/2-344.560330864818</f>
        <v>242.725354150815</v>
      </c>
      <c r="N79" s="0" t="n">
        <f aca="false">(N78+M79)/2+141.809908646568</f>
        <v>659.625555463014</v>
      </c>
      <c r="O79" s="0" t="n">
        <f aca="false">(O78+N79)/2+187.469186146886</f>
        <v>811.27564134627</v>
      </c>
      <c r="P79" s="0" t="n">
        <f aca="false">(P78+O79)/2-26.1696972779572</f>
        <v>739.775551337899</v>
      </c>
      <c r="Q79" s="0" t="n">
        <f aca="false">(Q78+P79)/2+104.00605552257</f>
        <v>601.604731446291</v>
      </c>
      <c r="R79" s="0" t="n">
        <f aca="false">(R78+Q79)/2+219.054160289508</f>
        <v>926.390955180846</v>
      </c>
      <c r="S79" s="0" t="n">
        <f aca="false">(S78+R79)/2-320.494328143933</f>
        <v>585.201688050642</v>
      </c>
      <c r="T79" s="0" t="n">
        <f aca="false">(T78+S79)/2+221.639770312315</f>
        <v>862.01298487829</v>
      </c>
      <c r="U79" s="0" t="n">
        <f aca="false">(U78+T79)/2-242.19862629179</f>
        <v>318.598355883534</v>
      </c>
      <c r="V79" s="0" t="n">
        <f aca="false">(V78+U79)/2-422.812158534657</f>
        <v>83.5291902059852</v>
      </c>
      <c r="W79" s="0" t="n">
        <f aca="false">(W78+V79)/2-394.834318672239</f>
        <v>80.0895742298584</v>
      </c>
      <c r="X79" s="0" t="n">
        <f aca="false">(X78+W79)/2-168.016723031455</f>
        <v>2.22885314214997</v>
      </c>
      <c r="Y79" s="0" t="n">
        <f aca="false">(Y78+X79)/2+44.8163010452175</f>
        <v>64.0622083321861</v>
      </c>
      <c r="Z79" s="0" t="n">
        <f aca="false">(Z78+Y79)/2+12.1019975565119</f>
        <v>418.55189501336</v>
      </c>
      <c r="AA79" s="0" t="n">
        <f aca="false">(AA78+Z79)/2-39.6206790422971</f>
        <v>360.327176028928</v>
      </c>
      <c r="AB79" s="0" t="n">
        <f aca="false">(AB78+AA79)/2+260.488818576964</f>
        <v>515.180455884596</v>
      </c>
      <c r="AC79" s="0" t="n">
        <f aca="false">(AC78+AB79)/2-230.257527146177</f>
        <v>265.08637301645</v>
      </c>
      <c r="AD79" s="0" t="n">
        <f aca="false">(AD78+AC79)/2+414.980148200319</f>
        <v>560.651798994619</v>
      </c>
      <c r="AE79" s="0" t="n">
        <f aca="false">(AE78+AD79)/2-364.888802232239</f>
        <v>131.672598377393</v>
      </c>
      <c r="AF79" s="0" t="n">
        <f aca="false">(AF78+AE79)/2+157.707482418199</f>
        <v>327.438096246921</v>
      </c>
      <c r="AG79" s="0" t="n">
        <f aca="false">(AG78+AF79)/2+512.893370932104</f>
        <v>812.68816119595</v>
      </c>
      <c r="AH79" s="0" t="n">
        <f aca="false">(AH78+AG79)/2-84.7942344382636</f>
        <v>500.691393097761</v>
      </c>
      <c r="AI79" s="0" t="n">
        <f aca="false">(AI78+AH79)/2+469.41926432507</f>
        <v>966.806786330823</v>
      </c>
      <c r="AJ79" s="0" t="n">
        <f aca="false">(AJ78+AI79)/2+169.508973951099</f>
        <v>744.720134490585</v>
      </c>
      <c r="AK79" s="0" t="n">
        <f aca="false">(AK78+AJ79)/2-215.756491757038</f>
        <v>294.948260430681</v>
      </c>
      <c r="AL79" s="0" t="n">
        <f aca="false">(AL78+AK79)/2-80.813981912393</f>
        <v>301.819216960534</v>
      </c>
      <c r="AM79" s="0" t="n">
        <f aca="false">(AM78+AL79)/2-402.588147297514</f>
        <v>37.506327932842</v>
      </c>
      <c r="AN79" s="0" t="n">
        <f aca="false">(AN78+AM79)/2+106.242832070186</f>
        <v>128.279485547759</v>
      </c>
    </row>
    <row r="80" customFormat="false" ht="15" hidden="false" customHeight="false" outlineLevel="0" collapsed="false">
      <c r="A80" s="0" t="n">
        <f aca="false">A79+17.9428212413002</f>
        <v>564.918008636005</v>
      </c>
      <c r="B80" s="0" t="n">
        <f aca="false">(B79+A80)/2-144.855430194863</f>
        <v>380.571587962208</v>
      </c>
      <c r="C80" s="0" t="n">
        <f aca="false">(C79+B80)/2-337.512311481266</f>
        <v>153.911749518293</v>
      </c>
      <c r="D80" s="0" t="n">
        <f aca="false">(D79+C80)/2+511.283525452041</f>
        <v>685.530976238579</v>
      </c>
      <c r="E80" s="0" t="n">
        <f aca="false">(E79+D80)/2+523.036564669786</f>
        <v>977.063564430078</v>
      </c>
      <c r="F80" s="0" t="n">
        <f aca="false">(F79+E80)/2-542.848909215766</f>
        <v>346.537834139678</v>
      </c>
      <c r="G80" s="0" t="n">
        <f aca="false">(G79+F80)/2+258.657810315918</f>
        <v>469.382525322674</v>
      </c>
      <c r="H80" s="0" t="n">
        <f aca="false">(H79+G80)/2+160.103575574588</f>
        <v>600.291607419314</v>
      </c>
      <c r="I80" s="0" t="n">
        <f aca="false">(I79+H80)/2-130.463381314123</f>
        <v>451.885573015059</v>
      </c>
      <c r="J80" s="0" t="n">
        <f aca="false">(J79+I80)/2+108.382219209972</f>
        <v>637.142144299772</v>
      </c>
      <c r="K80" s="0" t="n">
        <f aca="false">(K79+J80)/2-321.203295108527</f>
        <v>326.806684325131</v>
      </c>
      <c r="L80" s="0" t="n">
        <f aca="false">(L79+K80)/2+410.298403898109</f>
        <v>994.25782775936</v>
      </c>
      <c r="M80" s="0" t="n">
        <f aca="false">(M79+L80)/2+322.684621457882</f>
        <v>941.17621241297</v>
      </c>
      <c r="N80" s="0" t="n">
        <f aca="false">(N79+M80)/2-750.169506107889</f>
        <v>50.2313778301027</v>
      </c>
      <c r="O80" s="0" t="n">
        <f aca="false">(O79+N80)/2+142.294603969348</f>
        <v>573.048113557534</v>
      </c>
      <c r="P80" s="0" t="n">
        <f aca="false">(P79+O80)/2-182.714105487528</f>
        <v>473.697726960189</v>
      </c>
      <c r="Q80" s="0" t="n">
        <f aca="false">(Q79+P80)/2-219.523113695819</f>
        <v>318.128115507421</v>
      </c>
      <c r="R80" s="0" t="n">
        <f aca="false">(R79+Q80)/2+12.0697186216103</f>
        <v>634.329253965744</v>
      </c>
      <c r="S80" s="0" t="n">
        <f aca="false">(S79+R80)/2-203.669383478906</f>
        <v>406.096087529287</v>
      </c>
      <c r="T80" s="0" t="n">
        <f aca="false">(T79+S80)/2-160.697103052175</f>
        <v>473.357433151614</v>
      </c>
      <c r="U80" s="0" t="n">
        <f aca="false">(U79+T80)/2+444.956693171891</f>
        <v>840.934587689465</v>
      </c>
      <c r="V80" s="0" t="n">
        <f aca="false">(V79+U80)/2+339.248218640181</f>
        <v>801.480107587906</v>
      </c>
      <c r="W80" s="0" t="n">
        <f aca="false">(W79+V80)/2-54.039757610528</f>
        <v>386.745083298354</v>
      </c>
      <c r="X80" s="0" t="n">
        <f aca="false">(X79+W80)/2+442.827048521365</f>
        <v>637.314016741617</v>
      </c>
      <c r="Y80" s="0" t="n">
        <f aca="false">(Y79+X80)/2-122.025325123525</f>
        <v>228.662787413377</v>
      </c>
      <c r="Z80" s="0" t="n">
        <f aca="false">(Z79+Y80)/2-110.615340685665</f>
        <v>212.992000527703</v>
      </c>
      <c r="AA80" s="0" t="n">
        <f aca="false">(AA79+Z80)/2-207.660312575945</f>
        <v>78.9992757023707</v>
      </c>
      <c r="AB80" s="0" t="n">
        <f aca="false">(AB79+AA80)/2-196.889314549529</f>
        <v>100.200551243954</v>
      </c>
      <c r="AC80" s="0" t="n">
        <f aca="false">(AC79+AB80)/2+584.639542143477</f>
        <v>767.283004273679</v>
      </c>
      <c r="AD80" s="0" t="n">
        <f aca="false">(AD79+AC80)/2+75.0022647508545</f>
        <v>738.969666385004</v>
      </c>
      <c r="AE80" s="0" t="n">
        <f aca="false">(AE79+AD80)/2-275.853631532447</f>
        <v>159.467500848751</v>
      </c>
      <c r="AF80" s="0" t="n">
        <f aca="false">(AF79+AE80)/2-67.5385023415661</f>
        <v>175.91429620627</v>
      </c>
      <c r="AG80" s="0" t="n">
        <f aca="false">(AG79+AF80)/2+491.988431611137</f>
        <v>986.289660312247</v>
      </c>
      <c r="AH80" s="0" t="n">
        <f aca="false">(AH79+AG80)/2-706.582183302265</f>
        <v>36.9083434027391</v>
      </c>
      <c r="AI80" s="0" t="n">
        <f aca="false">(AI79+AH80)/2+426.174676278071</f>
        <v>928.032241144852</v>
      </c>
      <c r="AJ80" s="0" t="n">
        <f aca="false">(AJ79+AI80)/2-183.055740022779</f>
        <v>653.32044779494</v>
      </c>
      <c r="AK80" s="0" t="n">
        <f aca="false">(AK79+AJ80)/2+172.32464217298</f>
        <v>646.45899628579</v>
      </c>
      <c r="AL80" s="0" t="n">
        <f aca="false">(AL79+AK80)/2+522.22077171587</f>
        <v>996.359878339032</v>
      </c>
      <c r="AM80" s="0" t="n">
        <f aca="false">(AM79+AL80)/2-25.5224518594208</f>
        <v>491.410651276516</v>
      </c>
      <c r="AN80" s="0" t="n">
        <f aca="false">(AN79+AM80)/2+578.33038763447</f>
        <v>888.175456046608</v>
      </c>
    </row>
    <row r="81" customFormat="false" ht="15" hidden="false" customHeight="false" outlineLevel="0" collapsed="false">
      <c r="A81" s="0" t="n">
        <f aca="false">A80+319.651526296166</f>
        <v>884.569534932171</v>
      </c>
      <c r="B81" s="0" t="n">
        <f aca="false">(B80+A81)/2-162.531022426559</f>
        <v>470.039539020631</v>
      </c>
      <c r="C81" s="0" t="n">
        <f aca="false">(C80+B81)/2+586.849861900166</f>
        <v>898.825506169628</v>
      </c>
      <c r="D81" s="0" t="n">
        <f aca="false">(D80+C81)/2-654.33282622615</f>
        <v>137.845414977954</v>
      </c>
      <c r="E81" s="0" t="n">
        <f aca="false">(E80+D81)/2+27.1639394645329</f>
        <v>584.618429168549</v>
      </c>
      <c r="F81" s="0" t="n">
        <f aca="false">(F80+E81)/2-31.9574451252876</f>
        <v>433.620686528826</v>
      </c>
      <c r="G81" s="0" t="n">
        <f aca="false">(G80+F81)/2-137.953289545565</f>
        <v>313.548316380185</v>
      </c>
      <c r="H81" s="0" t="n">
        <f aca="false">(H80+G81)/2+211.826862743249</f>
        <v>668.746824642998</v>
      </c>
      <c r="I81" s="0" t="n">
        <f aca="false">(I80+H81)/2-460.106899466884</f>
        <v>100.209299362145</v>
      </c>
      <c r="J81" s="0" t="n">
        <f aca="false">(J80+I81)/2+365.127770199778</f>
        <v>733.803492030736</v>
      </c>
      <c r="K81" s="0" t="n">
        <f aca="false">(K80+J81)/2-315.901014790376</f>
        <v>214.404073387558</v>
      </c>
      <c r="L81" s="0" t="n">
        <f aca="false">(L80+K81)/2-177.049140016096</f>
        <v>427.281810557363</v>
      </c>
      <c r="M81" s="0" t="n">
        <f aca="false">(M80+L81)/2-468.315857918139</f>
        <v>215.913153567027</v>
      </c>
      <c r="N81" s="0" t="n">
        <f aca="false">(N80+M81)/2+422.347520713376</f>
        <v>555.419786411941</v>
      </c>
      <c r="O81" s="0" t="n">
        <f aca="false">(O80+N81)/2-398.81618592868</f>
        <v>165.417764056058</v>
      </c>
      <c r="P81" s="0" t="n">
        <f aca="false">(P80+O81)/2-268.793625430119</f>
        <v>50.7641200780043</v>
      </c>
      <c r="Q81" s="0" t="n">
        <f aca="false">(Q80+P81)/2+548.025016482078</f>
        <v>732.471134274791</v>
      </c>
      <c r="R81" s="0" t="n">
        <f aca="false">(R80+Q81)/2-478.959841700881</f>
        <v>204.440352419386</v>
      </c>
      <c r="S81" s="0" t="n">
        <f aca="false">(S80+R81)/2+184.706550692423</f>
        <v>489.97477066676</v>
      </c>
      <c r="T81" s="0" t="n">
        <f aca="false">(T80+S81)/2+55.0324147461548</f>
        <v>536.698516655341</v>
      </c>
      <c r="U81" s="0" t="n">
        <f aca="false">(U80+T81)/2-548.120152376521</f>
        <v>140.696399795882</v>
      </c>
      <c r="V81" s="0" t="n">
        <f aca="false">(V80+U81)/2+392.560124197288</f>
        <v>863.648377889182</v>
      </c>
      <c r="W81" s="0" t="n">
        <f aca="false">(W80+V81)/2-442.788401912933</f>
        <v>182.408328680835</v>
      </c>
      <c r="X81" s="0" t="n">
        <f aca="false">(X80+W81)/2+343.958186974285</f>
        <v>753.819359685511</v>
      </c>
      <c r="Y81" s="0" t="n">
        <f aca="false">(Y80+X81)/2+173.590233613915</f>
        <v>664.831307163359</v>
      </c>
      <c r="Z81" s="0" t="n">
        <f aca="false">(Z80+Y81)/2+312.402027558347</f>
        <v>751.313681403878</v>
      </c>
      <c r="AA81" s="0" t="n">
        <f aca="false">(AA80+Z81)/2+64.8201873122053</f>
        <v>479.97666586533</v>
      </c>
      <c r="AB81" s="0" t="n">
        <f aca="false">(AB80+AA81)/2+255.548362591538</f>
        <v>545.63697114618</v>
      </c>
      <c r="AC81" s="0" t="n">
        <f aca="false">(AC80+AB81)/2-320.682491872273</f>
        <v>335.777495837657</v>
      </c>
      <c r="AD81" s="0" t="n">
        <f aca="false">(AD80+AC81)/2+204.760814101496</f>
        <v>742.134395212826</v>
      </c>
      <c r="AE81" s="0" t="n">
        <f aca="false">(AE80+AD81)/2+462.497212792388</f>
        <v>913.298160823177</v>
      </c>
      <c r="AF81" s="0" t="n">
        <f aca="false">(AF80+AE81)/2-412.236709522461</f>
        <v>132.369518992262</v>
      </c>
      <c r="AG81" s="0" t="n">
        <f aca="false">(AG80+AF81)/2-265.429824169295</f>
        <v>293.89976548296</v>
      </c>
      <c r="AH81" s="0" t="n">
        <f aca="false">(AH80+AG81)/2-60.3318493997084</f>
        <v>105.072205043141</v>
      </c>
      <c r="AI81" s="0" t="n">
        <f aca="false">(AI80+AH81)/2-503.083061775773</f>
        <v>13.4691613182235</v>
      </c>
      <c r="AJ81" s="0" t="n">
        <f aca="false">(AJ80+AI81)/2+556.34408459989</f>
        <v>889.738889156472</v>
      </c>
      <c r="AK81" s="0" t="n">
        <f aca="false">(AK80+AJ81)/2+224.061307333953</f>
        <v>992.160250055084</v>
      </c>
      <c r="AL81" s="0" t="n">
        <f aca="false">(AL80+AK81)/2-448.789994649408</f>
        <v>545.47006954765</v>
      </c>
      <c r="AM81" s="0" t="n">
        <f aca="false">(AM80+AL81)/2+211.39097794411</f>
        <v>729.831338356193</v>
      </c>
      <c r="AN81" s="0" t="n">
        <f aca="false">(AN80+AM81)/2-229.139720004599</f>
        <v>579.863677196801</v>
      </c>
    </row>
    <row r="82" customFormat="false" ht="15" hidden="false" customHeight="false" outlineLevel="0" collapsed="false">
      <c r="A82" s="0" t="n">
        <f aca="false">A81-620.236056221263</f>
        <v>264.333478710908</v>
      </c>
      <c r="B82" s="0" t="n">
        <f aca="false">(B81+A82)/2-363.232178697526</f>
        <v>3.95433016824347</v>
      </c>
      <c r="C82" s="0" t="n">
        <f aca="false">(C81+B82)/2+397.821680429471</f>
        <v>849.211598598407</v>
      </c>
      <c r="D82" s="0" t="n">
        <f aca="false">(D81+C82)/2+446.253356308836</f>
        <v>939.781863097016</v>
      </c>
      <c r="E82" s="0" t="n">
        <f aca="false">(E81+D82)/2-748.15684107612</f>
        <v>14.0433050566625</v>
      </c>
      <c r="F82" s="0" t="n">
        <f aca="false">(F81+E82)/2+760.844206467176</f>
        <v>984.67620225992</v>
      </c>
      <c r="G82" s="0" t="n">
        <f aca="false">(G81+F82)/2-196.972823620364</f>
        <v>452.139435699688</v>
      </c>
      <c r="H82" s="0" t="n">
        <f aca="false">(H81+G82)/2+220.634444756577</f>
        <v>781.07757492792</v>
      </c>
      <c r="I82" s="0" t="n">
        <f aca="false">(I81+H82)/2-74.899391740528</f>
        <v>365.744045404504</v>
      </c>
      <c r="J82" s="0" t="n">
        <f aca="false">(J81+I82)/2-371.157205394342</f>
        <v>178.616563323278</v>
      </c>
      <c r="K82" s="0" t="n">
        <f aca="false">(K81+J82)/2+318.857140429159</f>
        <v>515.367458784577</v>
      </c>
      <c r="L82" s="0" t="n">
        <f aca="false">(L81+K82)/2+67.2496965745124</f>
        <v>538.574331245482</v>
      </c>
      <c r="M82" s="0" t="n">
        <f aca="false">(M81+L82)/2-125.587786585942</f>
        <v>251.655955820313</v>
      </c>
      <c r="N82" s="0" t="n">
        <f aca="false">(N81+M82)/2-101.848554945891</f>
        <v>301.689316170236</v>
      </c>
      <c r="O82" s="0" t="n">
        <f aca="false">(O81+N82)/2+502.240572898245</f>
        <v>735.794113011392</v>
      </c>
      <c r="P82" s="0" t="n">
        <f aca="false">(P81+O82)/2-243.486305578353</f>
        <v>149.792810966345</v>
      </c>
      <c r="Q82" s="0" t="n">
        <f aca="false">(Q81+P82)/2-14.7552780165834</f>
        <v>426.376694603984</v>
      </c>
      <c r="R82" s="0" t="n">
        <f aca="false">(R81+Q82)/2+230.999125068427</f>
        <v>546.407648580112</v>
      </c>
      <c r="S82" s="0" t="n">
        <f aca="false">(S81+R82)/2+345.017233690699</f>
        <v>863.208443314135</v>
      </c>
      <c r="T82" s="0" t="n">
        <f aca="false">(T81+S82)/2+246.114763760772</f>
        <v>946.06824374551</v>
      </c>
      <c r="U82" s="0" t="n">
        <f aca="false">(U81+T82)/2+89.6500663949041</f>
        <v>633.0323881656</v>
      </c>
      <c r="V82" s="0" t="n">
        <f aca="false">(V81+U82)/2-574.099531521033</f>
        <v>174.240851506358</v>
      </c>
      <c r="W82" s="0" t="n">
        <f aca="false">(W81+V82)/2+432.729014570919</f>
        <v>611.053604664516</v>
      </c>
      <c r="X82" s="0" t="n">
        <f aca="false">(X81+W82)/2+9.68965948597884</f>
        <v>692.126141660992</v>
      </c>
      <c r="Y82" s="0" t="n">
        <f aca="false">(Y81+X82)/2-162.002746260529</f>
        <v>516.475978151647</v>
      </c>
      <c r="Z82" s="0" t="n">
        <f aca="false">(Z81+Y82)/2+54.8005275989277</f>
        <v>688.69535737669</v>
      </c>
      <c r="AA82" s="0" t="n">
        <f aca="false">(AA81+Z82)/2-511.269513730163</f>
        <v>73.0664978908469</v>
      </c>
      <c r="AB82" s="0" t="n">
        <f aca="false">(AB81+AA82)/2-258.199451523556</f>
        <v>51.1522829949575</v>
      </c>
      <c r="AC82" s="0" t="n">
        <f aca="false">(AC81+AB82)/2+315.495404103367</f>
        <v>508.960293519674</v>
      </c>
      <c r="AD82" s="0" t="n">
        <f aca="false">(AD81+AC82)/2+134.86011809385</f>
        <v>760.4074624601</v>
      </c>
      <c r="AE82" s="0" t="n">
        <f aca="false">(AE81+AD82)/2-368.024898197637</f>
        <v>468.827913444001</v>
      </c>
      <c r="AF82" s="0" t="n">
        <f aca="false">(AF81+AE82)/2-115.649166523021</f>
        <v>184.949549695111</v>
      </c>
      <c r="AG82" s="0" t="n">
        <f aca="false">(AG81+AF82)/2+436.625705426717</f>
        <v>676.050363015752</v>
      </c>
      <c r="AH82" s="0" t="n">
        <f aca="false">(AH81+AG82)/2+357.921921727251</f>
        <v>748.483205756698</v>
      </c>
      <c r="AI82" s="0" t="n">
        <f aca="false">(AI81+AH82)/2+84.1095932022675</f>
        <v>465.085776739728</v>
      </c>
      <c r="AJ82" s="0" t="n">
        <f aca="false">(AJ81+AI82)/2+56.2683118676349</f>
        <v>733.680644815735</v>
      </c>
      <c r="AK82" s="0" t="n">
        <f aca="false">(AK81+AJ82)/2-528.799152685298</f>
        <v>334.121294750111</v>
      </c>
      <c r="AL82" s="0" t="n">
        <f aca="false">(AL81+AK82)/2+413.305720409303</f>
        <v>853.101402558184</v>
      </c>
      <c r="AM82" s="0" t="n">
        <f aca="false">(AM81+AL82)/2+60.2956877243439</f>
        <v>851.762058181532</v>
      </c>
      <c r="AN82" s="0" t="n">
        <f aca="false">(AN81+AM82)/2-180.936516309734</f>
        <v>534.876351379433</v>
      </c>
    </row>
    <row r="83" customFormat="false" ht="15" hidden="false" customHeight="false" outlineLevel="0" collapsed="false">
      <c r="A83" s="0" t="n">
        <f aca="false">A82+482.424867623175</f>
        <v>746.758346334083</v>
      </c>
      <c r="B83" s="0" t="n">
        <f aca="false">(B82+A83)/2+518.808366355848</f>
        <v>894.164704607011</v>
      </c>
      <c r="C83" s="0" t="n">
        <f aca="false">(C82+B83)/2-98.4554552811049</f>
        <v>773.232696321604</v>
      </c>
      <c r="D83" s="0" t="n">
        <f aca="false">(D82+C83)/2-343.225170420369</f>
        <v>513.282109288941</v>
      </c>
      <c r="E83" s="0" t="n">
        <f aca="false">(E82+D83)/2-73.1357992126358</f>
        <v>190.526907960166</v>
      </c>
      <c r="F83" s="0" t="n">
        <f aca="false">(F82+E83)/2-274.443678495668</f>
        <v>313.157876614375</v>
      </c>
      <c r="G83" s="0" t="n">
        <f aca="false">(G82+F83)/2+130.168783503583</f>
        <v>512.817439660615</v>
      </c>
      <c r="H83" s="0" t="n">
        <f aca="false">(H82+G83)/2-28.955593738386</f>
        <v>617.991913555882</v>
      </c>
      <c r="I83" s="0" t="n">
        <f aca="false">(I82+H83)/2+394.155901646196</f>
        <v>886.023881126389</v>
      </c>
      <c r="J83" s="0" t="n">
        <f aca="false">(J82+I83)/2+356.65627737319</f>
        <v>888.976499598024</v>
      </c>
      <c r="K83" s="0" t="n">
        <f aca="false">(K82+J83)/2-578.748513033631</f>
        <v>123.423466157669</v>
      </c>
      <c r="L83" s="0" t="n">
        <f aca="false">(L82+K83)/2+611.52637161197</f>
        <v>942.525270313546</v>
      </c>
      <c r="M83" s="0" t="n">
        <f aca="false">(M82+L83)/2-78.3219973091511</f>
        <v>518.768615757778</v>
      </c>
      <c r="N83" s="0" t="n">
        <f aca="false">(N82+M83)/2+140.679650488833</f>
        <v>550.90861645284</v>
      </c>
      <c r="O83" s="0" t="n">
        <f aca="false">(O82+N83)/2-370.610909305204</f>
        <v>272.740455426912</v>
      </c>
      <c r="P83" s="0" t="n">
        <f aca="false">(P82+O83)/2+580.00392020268</f>
        <v>791.270553399309</v>
      </c>
      <c r="Q83" s="0" t="n">
        <f aca="false">(Q82+P83)/2+195.843863173341</f>
        <v>804.667487174987</v>
      </c>
      <c r="R83" s="0" t="n">
        <f aca="false">(R82+Q83)/2-616.640792379615</f>
        <v>58.8967754979348</v>
      </c>
      <c r="S83" s="0" t="n">
        <f aca="false">(S82+R83)/2+95.7223819852427</f>
        <v>556.774991391278</v>
      </c>
      <c r="T83" s="0" t="n">
        <f aca="false">(T82+S83)/2-34.6897943817637</f>
        <v>716.73182318663</v>
      </c>
      <c r="U83" s="0" t="n">
        <f aca="false">(U82+T83)/2-652.001116296002</f>
        <v>22.8809893801132</v>
      </c>
      <c r="V83" s="0" t="n">
        <f aca="false">(V82+U83)/2+773.698934509895</f>
        <v>872.259854953131</v>
      </c>
      <c r="W83" s="0" t="n">
        <f aca="false">(W82+V83)/2-52.5699013960228</f>
        <v>689.0868284128</v>
      </c>
      <c r="X83" s="0" t="n">
        <f aca="false">(X82+W83)/2+199.658052998896</f>
        <v>890.264538035792</v>
      </c>
      <c r="Y83" s="0" t="n">
        <f aca="false">(Y82+X83)/2-311.192866624088</f>
        <v>392.177391469631</v>
      </c>
      <c r="Z83" s="0" t="n">
        <f aca="false">(Z82+Y83)/2-43.3968461449609</f>
        <v>497.0395282782</v>
      </c>
      <c r="AA83" s="0" t="n">
        <f aca="false">(AA82+Z83)/2+340.421725861443</f>
        <v>625.474738945967</v>
      </c>
      <c r="AB83" s="0" t="n">
        <f aca="false">(AB82+AA83)/2+304.161206384736</f>
        <v>642.474717355198</v>
      </c>
      <c r="AC83" s="0" t="n">
        <f aca="false">(AC82+AB83)/2-496.101387172322</f>
        <v>79.6161182651141</v>
      </c>
      <c r="AD83" s="0" t="n">
        <f aca="false">(AD82+AC83)/2-289.507695844249</f>
        <v>130.504094518358</v>
      </c>
      <c r="AE83" s="0" t="n">
        <f aca="false">(AE82+AD83)/2-298.200575283548</f>
        <v>1.46542869763181</v>
      </c>
      <c r="AF83" s="0" t="n">
        <f aca="false">(AF82+AE83)/2+152.033139296568</f>
        <v>245.240628492939</v>
      </c>
      <c r="AG83" s="0" t="n">
        <f aca="false">(AG82+AF83)/2+4.39485923532862</f>
        <v>465.040354989674</v>
      </c>
      <c r="AH83" s="0" t="n">
        <f aca="false">(AH82+AG83)/2+122.492758850121</f>
        <v>729.254539223307</v>
      </c>
      <c r="AI83" s="0" t="n">
        <f aca="false">(AI82+AH83)/2+209.359143801872</f>
        <v>806.529301783389</v>
      </c>
      <c r="AJ83" s="0" t="n">
        <f aca="false">(AJ82+AI83)/2-534.69552178235</f>
        <v>235.409451517212</v>
      </c>
      <c r="AK83" s="0" t="n">
        <f aca="false">(AK82+AJ83)/2-29.310482389184</f>
        <v>255.454890744478</v>
      </c>
      <c r="AL83" s="0" t="n">
        <f aca="false">(AL82+AK83)/2-321.386540714936</f>
        <v>232.891605936395</v>
      </c>
      <c r="AM83" s="0" t="n">
        <f aca="false">(AM82+AL83)/2-76.3887752830315</f>
        <v>465.938056775932</v>
      </c>
      <c r="AN83" s="0" t="n">
        <f aca="false">(AN82+AM83)/2-122.718785851152</f>
        <v>377.68841822653</v>
      </c>
    </row>
    <row r="84" customFormat="false" ht="15" hidden="false" customHeight="false" outlineLevel="0" collapsed="false">
      <c r="A84" s="0" t="n">
        <f aca="false">A83-251.878359602997</f>
        <v>494.879986731086</v>
      </c>
      <c r="B84" s="0" t="n">
        <f aca="false">(B83+A84)/2+169.129963540235</f>
        <v>863.652309209284</v>
      </c>
      <c r="C84" s="0" t="n">
        <f aca="false">(C83+B84)/2-634.322976627106</f>
        <v>184.119526138338</v>
      </c>
      <c r="D84" s="0" t="n">
        <f aca="false">(D83+C84)/2-107.902311270135</f>
        <v>240.798506443505</v>
      </c>
      <c r="E84" s="0" t="n">
        <f aca="false">(E83+D84)/2+295.617041185574</f>
        <v>511.279748387409</v>
      </c>
      <c r="F84" s="0" t="n">
        <f aca="false">(F83+E84)/2-271.832623454582</f>
        <v>140.38618904631</v>
      </c>
      <c r="G84" s="0" t="n">
        <f aca="false">(G83+F84)/2-166.563287042464</f>
        <v>160.038527310998</v>
      </c>
      <c r="H84" s="0" t="n">
        <f aca="false">(H83+G84)/2-73.5747419870879</f>
        <v>315.440478446352</v>
      </c>
      <c r="I84" s="0" t="n">
        <f aca="false">(I83+H84)/2-462.454338067312</f>
        <v>138.277841719058</v>
      </c>
      <c r="J84" s="0" t="n">
        <f aca="false">(J83+I84)/2+39.8961361160858</f>
        <v>553.523306774627</v>
      </c>
      <c r="K84" s="0" t="n">
        <f aca="false">(K83+J84)/2+9.7207779540924</f>
        <v>348.19416442024</v>
      </c>
      <c r="L84" s="0" t="n">
        <f aca="false">(L83+K84)/2+198.766748401322</f>
        <v>844.126465768215</v>
      </c>
      <c r="M84" s="0" t="n">
        <f aca="false">(M83+L84)/2+236.75088448126</f>
        <v>918.198425244257</v>
      </c>
      <c r="N84" s="0" t="n">
        <f aca="false">(N83+M84)/2-636.273646745496</f>
        <v>98.2798741030524</v>
      </c>
      <c r="O84" s="0" t="n">
        <f aca="false">(O83+N84)/2+214.529663144598</f>
        <v>400.03982790958</v>
      </c>
      <c r="P84" s="0" t="n">
        <f aca="false">(P83+O84)/2+82.0241822954381</f>
        <v>677.679372949883</v>
      </c>
      <c r="Q84" s="0" t="n">
        <f aca="false">(Q83+P84)/2-341.402068343209</f>
        <v>399.771361719226</v>
      </c>
      <c r="R84" s="0" t="n">
        <f aca="false">(R83+Q84)/2+12.0572088539758</f>
        <v>241.391277462556</v>
      </c>
      <c r="S84" s="0" t="n">
        <f aca="false">(S83+R84)/2-374.709276703594</f>
        <v>24.3738577233228</v>
      </c>
      <c r="T84" s="0" t="n">
        <f aca="false">(T83+S84)/2-169.235981357099</f>
        <v>201.316859097877</v>
      </c>
      <c r="U84" s="0" t="n">
        <f aca="false">(U83+T84)/2+197.466043875352</f>
        <v>309.564968114347</v>
      </c>
      <c r="V84" s="0" t="n">
        <f aca="false">(V83+U84)/2-173.780593547052</f>
        <v>417.131817986687</v>
      </c>
      <c r="W84" s="0" t="n">
        <f aca="false">(W83+V84)/2-105.975740893004</f>
        <v>447.13358230674</v>
      </c>
      <c r="X84" s="0" t="n">
        <f aca="false">(X83+W84)/2-562.371999494817</f>
        <v>106.327060676449</v>
      </c>
      <c r="Y84" s="0" t="n">
        <f aca="false">(Y83+X84)/2+49.6024759154533</f>
        <v>298.854701988494</v>
      </c>
      <c r="Z84" s="0" t="n">
        <f aca="false">(Z83+Y84)/2+528.786526353894</f>
        <v>926.733641487241</v>
      </c>
      <c r="AA84" s="0" t="n">
        <f aca="false">(AA83+Z84)/2-447.683517706068</f>
        <v>328.420672510536</v>
      </c>
      <c r="AB84" s="0" t="n">
        <f aca="false">(AB83+AA84)/2+357.369146530768</f>
        <v>842.816841463635</v>
      </c>
      <c r="AC84" s="0" t="n">
        <f aca="false">(AC83+AB84)/2+7.95176288916355</f>
        <v>469.168242753538</v>
      </c>
      <c r="AD84" s="0" t="n">
        <f aca="false">(AD83+AC84)/2+437.697881932518</f>
        <v>737.534050568466</v>
      </c>
      <c r="AE84" s="0" t="n">
        <f aca="false">(AE83+AD84)/2+369.037453729875</f>
        <v>738.537193362924</v>
      </c>
      <c r="AF84" s="0" t="n">
        <f aca="false">(AF83+AE84)/2-63.3296704293302</f>
        <v>428.559240498601</v>
      </c>
      <c r="AG84" s="0" t="n">
        <f aca="false">(AG83+AF84)/2+521.158920977957</f>
        <v>967.958718722095</v>
      </c>
      <c r="AH84" s="0" t="n">
        <f aca="false">(AH83+AG84)/2-151.433529053844</f>
        <v>697.173099918857</v>
      </c>
      <c r="AI84" s="0" t="n">
        <f aca="false">(AI83+AH84)/2-278.045370027662</f>
        <v>473.805830823461</v>
      </c>
      <c r="AJ84" s="0" t="n">
        <f aca="false">(AJ83+AI84)/2+557.153468879411</f>
        <v>911.761110049748</v>
      </c>
      <c r="AK84" s="0" t="n">
        <f aca="false">(AK83+AJ84)/2+104.015446920069</f>
        <v>687.623447317182</v>
      </c>
      <c r="AL84" s="0" t="n">
        <f aca="false">(AL83+AK84)/2+305.519631530778</f>
        <v>765.777158157566</v>
      </c>
      <c r="AM84" s="0" t="n">
        <f aca="false">(AM83+AL84)/2-522.959017335205</f>
        <v>92.898590131544</v>
      </c>
      <c r="AN84" s="0" t="n">
        <f aca="false">(AN83+AM84)/2+319.821471213309</f>
        <v>555.114975392346</v>
      </c>
    </row>
    <row r="85" customFormat="false" ht="15" hidden="false" customHeight="false" outlineLevel="0" collapsed="false">
      <c r="A85" s="0" t="n">
        <f aca="false">A84-320.06189423683</f>
        <v>174.818092494256</v>
      </c>
      <c r="B85" s="0" t="n">
        <f aca="false">(B84+A85)/2-178.110802122706</f>
        <v>341.124398729064</v>
      </c>
      <c r="C85" s="0" t="n">
        <f aca="false">(C84+B85)/2+669.248053118433</f>
        <v>931.870015552134</v>
      </c>
      <c r="D85" s="0" t="n">
        <f aca="false">(D84+C85)/2-448.047699637883</f>
        <v>138.286561359936</v>
      </c>
      <c r="E85" s="0" t="n">
        <f aca="false">(E84+D85)/2+402.293489074814</f>
        <v>727.076643948487</v>
      </c>
      <c r="F85" s="0" t="n">
        <f aca="false">(F84+E85)/2+95.9573039593356</f>
        <v>529.688720456734</v>
      </c>
      <c r="G85" s="0" t="n">
        <f aca="false">(G84+F85)/2+548.336009719102</f>
        <v>893.199633602968</v>
      </c>
      <c r="H85" s="0" t="n">
        <f aca="false">(H84+G85)/2-526.426392861011</f>
        <v>77.8936631636491</v>
      </c>
      <c r="I85" s="0" t="n">
        <f aca="false">(I84+H85)/2+330.650212710497</f>
        <v>438.735965151851</v>
      </c>
      <c r="J85" s="0" t="n">
        <f aca="false">(J84+I85)/2+324.635175302024</f>
        <v>820.764811265263</v>
      </c>
      <c r="K85" s="0" t="n">
        <f aca="false">(K84+J85)/2-546.473735698709</f>
        <v>38.0057521440426</v>
      </c>
      <c r="L85" s="0" t="n">
        <f aca="false">(L84+K85)/2+289.452004507124</f>
        <v>730.518113463253</v>
      </c>
      <c r="M85" s="0" t="n">
        <f aca="false">(M84+L85)/2-243.698686986824</f>
        <v>580.659582366931</v>
      </c>
      <c r="N85" s="0" t="n">
        <f aca="false">(N84+M85)/2-51.4679896835837</f>
        <v>288.001738551408</v>
      </c>
      <c r="O85" s="0" t="n">
        <f aca="false">(O84+N85)/2+586.770201888173</f>
        <v>930.790985118667</v>
      </c>
      <c r="P85" s="0" t="n">
        <f aca="false">(P84+O85)/2-264.401100416634</f>
        <v>539.834078617641</v>
      </c>
      <c r="Q85" s="0" t="n">
        <f aca="false">(Q84+P85)/2-20.7729141166634</f>
        <v>449.02980605177</v>
      </c>
      <c r="R85" s="0" t="n">
        <f aca="false">(R84+Q85)/2-72.3352679145316</f>
        <v>272.875273842631</v>
      </c>
      <c r="S85" s="0" t="n">
        <f aca="false">(S84+R85)/2+238.566406565587</f>
        <v>387.190972348564</v>
      </c>
      <c r="T85" s="0" t="n">
        <f aca="false">(T84+S85)/2+76.7275323411954</f>
        <v>370.981448064416</v>
      </c>
      <c r="U85" s="0" t="n">
        <f aca="false">(U84+T85)/2+453.944526209819</f>
        <v>794.217734299201</v>
      </c>
      <c r="V85" s="0" t="n">
        <f aca="false">(V84+U85)/2-289.878603004045</f>
        <v>315.796173138899</v>
      </c>
      <c r="W85" s="0" t="n">
        <f aca="false">(W84+V85)/2+500.013676388834</f>
        <v>881.478554111653</v>
      </c>
      <c r="X85" s="0" t="n">
        <f aca="false">(X84+W85)/2-207.179654939448</f>
        <v>286.723152454603</v>
      </c>
      <c r="Y85" s="0" t="n">
        <f aca="false">(Y84+X85)/2+338.09876060663</f>
        <v>630.887687828178</v>
      </c>
      <c r="Z85" s="0" t="n">
        <f aca="false">(Z84+Y85)/2-343.29981362398</f>
        <v>435.51085103373</v>
      </c>
      <c r="AA85" s="0" t="n">
        <f aca="false">(AA84+Z85)/2+476.112223336849</f>
        <v>858.077985108982</v>
      </c>
      <c r="AB85" s="0" t="n">
        <f aca="false">(AB84+AA85)/2-70.0059236969942</f>
        <v>780.441489589314</v>
      </c>
      <c r="AC85" s="0" t="n">
        <f aca="false">(AC84+AB85)/2-216.489518708114</f>
        <v>408.315347463312</v>
      </c>
      <c r="AD85" s="0" t="n">
        <f aca="false">(AD84+AC85)/2-436.285767250211</f>
        <v>136.638931765678</v>
      </c>
      <c r="AE85" s="0" t="n">
        <f aca="false">(AE84+AD85)/2-352.317131123629</f>
        <v>85.2709314406719</v>
      </c>
      <c r="AF85" s="0" t="n">
        <f aca="false">(AF84+AE85)/2+671.455450285554</f>
        <v>928.370536255191</v>
      </c>
      <c r="AG85" s="0" t="n">
        <f aca="false">(AG84+AF85)/2-30.7211135386244</f>
        <v>917.443513950018</v>
      </c>
      <c r="AH85" s="0" t="n">
        <f aca="false">(AH84+AG85)/2-79.4690176261104</f>
        <v>727.839289308327</v>
      </c>
      <c r="AI85" s="0" t="n">
        <f aca="false">(AI84+AH85)/2+130.669504574211</f>
        <v>731.492064640105</v>
      </c>
      <c r="AJ85" s="0" t="n">
        <f aca="false">(AJ84+AI85)/2+120.708971569671</f>
        <v>942.335558914597</v>
      </c>
      <c r="AK85" s="0" t="n">
        <f aca="false">(AK84+AJ85)/2-449.446962379171</f>
        <v>365.532540736719</v>
      </c>
      <c r="AL85" s="0" t="n">
        <f aca="false">(AL84+AK85)/2+188.096362963993</f>
        <v>753.751212411135</v>
      </c>
      <c r="AM85" s="0" t="n">
        <f aca="false">(AM84+AL85)/2+352.909482874119</f>
        <v>776.234384145459</v>
      </c>
      <c r="AN85" s="0" t="n">
        <f aca="false">(AN84+AM85)/2-78.6297074418892</f>
        <v>587.044972327013</v>
      </c>
    </row>
    <row r="86" customFormat="false" ht="15" hidden="false" customHeight="false" outlineLevel="0" collapsed="false">
      <c r="A86" s="0" t="n">
        <f aca="false">A85+707.187875551261</f>
        <v>882.005968045517</v>
      </c>
      <c r="B86" s="0" t="n">
        <f aca="false">(B85+A86)/2-400.571225270436</f>
        <v>210.993958116855</v>
      </c>
      <c r="C86" s="0" t="n">
        <f aca="false">(C85+B86)/2-562.712779110341</f>
        <v>8.71920772415342</v>
      </c>
      <c r="D86" s="0" t="n">
        <f aca="false">(D85+C86)/2+579.465214937862</f>
        <v>652.968099479907</v>
      </c>
      <c r="E86" s="0" t="n">
        <f aca="false">(E85+D86)/2-186.232977438255</f>
        <v>503.789394275942</v>
      </c>
      <c r="F86" s="0" t="n">
        <f aca="false">(F85+E86)/2-208.216796252096</f>
        <v>308.522261114242</v>
      </c>
      <c r="G86" s="0" t="n">
        <f aca="false">(G85+F86)/2+366.126629630025</f>
        <v>966.98757698863</v>
      </c>
      <c r="H86" s="0" t="n">
        <f aca="false">(H85+G86)/2+220.693894470047</f>
        <v>743.134514546187</v>
      </c>
      <c r="I86" s="0" t="n">
        <f aca="false">(I85+H86)/2+236.039450173298</f>
        <v>826.974690022317</v>
      </c>
      <c r="J86" s="0" t="n">
        <f aca="false">(J85+I86)/2-280.381696222387</f>
        <v>543.488054421403</v>
      </c>
      <c r="K86" s="0" t="n">
        <f aca="false">(K85+J86)/2+607.66883615351</f>
        <v>898.415739436233</v>
      </c>
      <c r="L86" s="0" t="n">
        <f aca="false">(L85+K86)/2-95.2937476745466</f>
        <v>719.173178775196</v>
      </c>
      <c r="M86" s="0" t="n">
        <f aca="false">(M85+L86)/2+60.7179945038318</f>
        <v>710.634375074895</v>
      </c>
      <c r="N86" s="0" t="n">
        <f aca="false">(N85+M86)/2+297.729517046947</f>
        <v>797.047573860099</v>
      </c>
      <c r="O86" s="0" t="n">
        <f aca="false">(O85+N86)/2-190.046993957641</f>
        <v>673.872285531742</v>
      </c>
      <c r="P86" s="0" t="n">
        <f aca="false">(P85+O86)/2-64.1929191273123</f>
        <v>542.660262947379</v>
      </c>
      <c r="Q86" s="0" t="n">
        <f aca="false">(Q85+P86)/2+395.044465468928</f>
        <v>890.889499968503</v>
      </c>
      <c r="R86" s="0" t="n">
        <f aca="false">(R85+Q86)/2-511.890352697792</f>
        <v>69.992034207775</v>
      </c>
      <c r="S86" s="0" t="n">
        <f aca="false">(S85+R86)/2+294.589856236481</f>
        <v>523.181359514651</v>
      </c>
      <c r="T86" s="0" t="n">
        <f aca="false">(T85+S86)/2-138.122571103615</f>
        <v>308.958832685918</v>
      </c>
      <c r="U86" s="0" t="n">
        <f aca="false">(U85+T86)/2-280.127942529537</f>
        <v>271.460340963023</v>
      </c>
      <c r="V86" s="0" t="n">
        <f aca="false">(V85+U86)/2+521.585873080931</f>
        <v>815.214130131892</v>
      </c>
      <c r="W86" s="0" t="n">
        <f aca="false">(W85+V86)/2-535.191938588639</f>
        <v>313.154403533134</v>
      </c>
      <c r="X86" s="0" t="n">
        <f aca="false">(X85+W86)/2+307.612929409785</f>
        <v>607.551707403653</v>
      </c>
      <c r="Y86" s="0" t="n">
        <f aca="false">(Y85+X86)/2-53.6207973417198</f>
        <v>565.598900274196</v>
      </c>
      <c r="Z86" s="0" t="n">
        <f aca="false">(Z85+Y86)/2+229.54228716664</f>
        <v>730.097162820603</v>
      </c>
      <c r="AA86" s="0" t="n">
        <f aca="false">(AA85+Z86)/2-424.313139750298</f>
        <v>369.774434214494</v>
      </c>
      <c r="AB86" s="0" t="n">
        <f aca="false">(AB85+AA86)/2-392.227916819481</f>
        <v>182.880045082423</v>
      </c>
      <c r="AC86" s="0" t="n">
        <f aca="false">(AC85+AB86)/2-175.909588523973</f>
        <v>119.688107748895</v>
      </c>
      <c r="AD86" s="0" t="n">
        <f aca="false">(AD85+AC86)/2+346.985891253775</f>
        <v>475.149411011061</v>
      </c>
      <c r="AE86" s="0" t="n">
        <f aca="false">(AE85+AD86)/2+142.085849028048</f>
        <v>422.296020253915</v>
      </c>
      <c r="AF86" s="0" t="n">
        <f aca="false">(AF85+AE86)/2-575.503042113269</f>
        <v>99.8302361412837</v>
      </c>
      <c r="AG86" s="0" t="n">
        <f aca="false">(AG85+AF86)/2+23.7098851721581</f>
        <v>532.346760217809</v>
      </c>
      <c r="AH86" s="0" t="n">
        <f aca="false">(AH85+AG86)/2-257.590215910754</f>
        <v>372.502808852314</v>
      </c>
      <c r="AI86" s="0" t="n">
        <f aca="false">(AI85+AH86)/2-495.877124578511</f>
        <v>56.1203121676987</v>
      </c>
      <c r="AJ86" s="0" t="n">
        <f aca="false">(AJ85+AI86)/2-76.5795576530543</f>
        <v>422.648377888094</v>
      </c>
      <c r="AK86" s="0" t="n">
        <f aca="false">(AK85+AJ86)/2+345.786479356946</f>
        <v>739.876938669352</v>
      </c>
      <c r="AL86" s="0" t="n">
        <f aca="false">(AL85+AK86)/2-270.508490183903</f>
        <v>476.305585356341</v>
      </c>
      <c r="AM86" s="0" t="n">
        <f aca="false">(AM85+AL86)/2-265.053141114706</f>
        <v>361.216843636194</v>
      </c>
      <c r="AN86" s="0" t="n">
        <f aca="false">(AN85+AM86)/2-278.209489590044</f>
        <v>195.921418391559</v>
      </c>
    </row>
    <row r="87" customFormat="false" ht="15" hidden="false" customHeight="false" outlineLevel="0" collapsed="false">
      <c r="A87" s="0" t="n">
        <f aca="false">A86-761.73977336909</f>
        <v>120.266194676427</v>
      </c>
      <c r="B87" s="0" t="n">
        <f aca="false">(B86+A87)/2-139.437192158577</f>
        <v>26.1928842380641</v>
      </c>
      <c r="C87" s="0" t="n">
        <f aca="false">(C86+B87)/2+500.594417698505</f>
        <v>518.050463679614</v>
      </c>
      <c r="D87" s="0" t="n">
        <f aca="false">(D86+C87)/2+149.288934139189</f>
        <v>734.798215718949</v>
      </c>
      <c r="E87" s="0" t="n">
        <f aca="false">(E86+D87)/2-191.848826376244</f>
        <v>427.444978621202</v>
      </c>
      <c r="F87" s="0" t="n">
        <f aca="false">(F86+E87)/2-174.627755987094</f>
        <v>193.355863880628</v>
      </c>
      <c r="G87" s="0" t="n">
        <f aca="false">(G86+F87)/2-78.524147139</f>
        <v>501.647573295629</v>
      </c>
      <c r="H87" s="0" t="n">
        <f aca="false">(H86+G87)/2+315.461876945623</f>
        <v>937.852920866531</v>
      </c>
      <c r="I87" s="0" t="n">
        <f aca="false">(I86+H87)/2-825.65395717854</f>
        <v>56.7598482658838</v>
      </c>
      <c r="J87" s="0" t="n">
        <f aca="false">(J86+I87)/2+57.6573201550826</f>
        <v>357.781271498726</v>
      </c>
      <c r="K87" s="0" t="n">
        <f aca="false">(K86+J87)/2-411.519926960977</f>
        <v>216.578578506502</v>
      </c>
      <c r="L87" s="0" t="n">
        <f aca="false">(L86+K87)/2+162.165457933752</f>
        <v>630.041336574601</v>
      </c>
      <c r="M87" s="0" t="n">
        <f aca="false">(M86+L87)/2-16.0726654669205</f>
        <v>654.265190357828</v>
      </c>
      <c r="N87" s="0" t="n">
        <f aca="false">(N86+M87)/2-519.090000606532</f>
        <v>206.566381502431</v>
      </c>
      <c r="O87" s="0" t="n">
        <f aca="false">(O86+N87)/2-426.928111367861</f>
        <v>13.2912221492256</v>
      </c>
      <c r="P87" s="0" t="n">
        <f aca="false">(P86+O87)/2+254.852256357347</f>
        <v>532.827998905649</v>
      </c>
      <c r="Q87" s="0" t="n">
        <f aca="false">(Q86+P87)/2-26.1569283716586</f>
        <v>685.701821065417</v>
      </c>
      <c r="R87" s="0" t="n">
        <f aca="false">(R86+Q87)/2+499.423109578295</f>
        <v>877.270037214891</v>
      </c>
      <c r="S87" s="0" t="n">
        <f aca="false">(S86+R87)/2+87.1200637921911</f>
        <v>787.345762156962</v>
      </c>
      <c r="T87" s="0" t="n">
        <f aca="false">(T86+S87)/2+301.303631985686</f>
        <v>849.455929407126</v>
      </c>
      <c r="U87" s="0" t="n">
        <f aca="false">(U86+T87)/2-147.838946564432</f>
        <v>412.619188620642</v>
      </c>
      <c r="V87" s="0" t="n">
        <f aca="false">(V86+U87)/2+374.615761671534</f>
        <v>988.532421047801</v>
      </c>
      <c r="W87" s="0" t="n">
        <f aca="false">(W86+V87)/2-544.901715562053</f>
        <v>105.941696728414</v>
      </c>
      <c r="X87" s="0" t="n">
        <f aca="false">(X86+W87)/2-84.0976088141692</f>
        <v>272.649093251865</v>
      </c>
      <c r="Y87" s="0" t="n">
        <f aca="false">(Y86+X87)/2-212.944953075257</f>
        <v>206.179043687773</v>
      </c>
      <c r="Z87" s="0" t="n">
        <f aca="false">(Z86+Y87)/2+337.290641165566</f>
        <v>805.428744419754</v>
      </c>
      <c r="AA87" s="0" t="n">
        <f aca="false">(AA86+Z87)/2+206.084693087018</f>
        <v>793.686282404142</v>
      </c>
      <c r="AB87" s="0" t="n">
        <f aca="false">(AB86+AA87)/2+236.695160457854</f>
        <v>724.978324201137</v>
      </c>
      <c r="AC87" s="0" t="n">
        <f aca="false">(AC86+AB87)/2+113.629361548056</f>
        <v>535.962577523072</v>
      </c>
      <c r="AD87" s="0" t="n">
        <f aca="false">(AD86+AC87)/2+453.772525535775</f>
        <v>959.328519802841</v>
      </c>
      <c r="AE87" s="0" t="n">
        <f aca="false">(AE86+AD87)/2-250.698827726956</f>
        <v>440.113442301422</v>
      </c>
      <c r="AF87" s="0" t="n">
        <f aca="false">(AF86+AE87)/2+212.985162596718</f>
        <v>482.957001818071</v>
      </c>
      <c r="AG87" s="0" t="n">
        <f aca="false">(AG86+AF87)/2-376.915799559864</f>
        <v>130.736081458076</v>
      </c>
      <c r="AH87" s="0" t="n">
        <f aca="false">(AH86+AG87)/2+213.154503455352</f>
        <v>464.773948610547</v>
      </c>
      <c r="AI87" s="0" t="n">
        <f aca="false">(AI86+AH87)/2+223.234929239021</f>
        <v>483.682059628144</v>
      </c>
      <c r="AJ87" s="0" t="n">
        <f aca="false">(AJ86+AI87)/2+448.91859007457</f>
        <v>902.083808832689</v>
      </c>
      <c r="AK87" s="0" t="n">
        <f aca="false">(AK86+AJ87)/2+17.2033402962078</f>
        <v>838.183714047228</v>
      </c>
      <c r="AL87" s="0" t="n">
        <f aca="false">(AL86+AK87)/2+204.885608611863</f>
        <v>862.130258313648</v>
      </c>
      <c r="AM87" s="0" t="n">
        <f aca="false">(AM86+AL87)/2+81.7887461524922</f>
        <v>693.462297127413</v>
      </c>
      <c r="AN87" s="0" t="n">
        <f aca="false">(AN86+AM87)/2+231.882398220988</f>
        <v>676.574255980474</v>
      </c>
    </row>
    <row r="88" customFormat="false" ht="15" hidden="false" customHeight="false" outlineLevel="0" collapsed="false">
      <c r="A88" s="0" t="n">
        <f aca="false">A87+17.1394212708935</f>
        <v>137.405615947321</v>
      </c>
      <c r="B88" s="0" t="n">
        <f aca="false">(B87+A88)/2+441.860377520965</f>
        <v>523.659627613657</v>
      </c>
      <c r="C88" s="0" t="n">
        <f aca="false">(C87+B88)/2-207.66246810678</f>
        <v>313.192577539856</v>
      </c>
      <c r="D88" s="0" t="n">
        <f aca="false">(D87+C88)/2+68.6167516451582</f>
        <v>592.612148274561</v>
      </c>
      <c r="E88" s="0" t="n">
        <f aca="false">(E87+D88)/2-186.581339505359</f>
        <v>323.447223942522</v>
      </c>
      <c r="F88" s="0" t="n">
        <f aca="false">(F87+E88)/2+476.737716142947</f>
        <v>735.139260054522</v>
      </c>
      <c r="G88" s="0" t="n">
        <f aca="false">(G87+F88)/2+32.3602711694024</f>
        <v>650.753687844478</v>
      </c>
      <c r="H88" s="0" t="n">
        <f aca="false">(H87+G88)/2-147.363135742419</f>
        <v>646.940168613085</v>
      </c>
      <c r="I88" s="0" t="n">
        <f aca="false">(I87+H88)/2+90.8087417227079</f>
        <v>442.658750162192</v>
      </c>
      <c r="J88" s="0" t="n">
        <f aca="false">(J87+I88)/2+177.749005806825</f>
        <v>577.969016637284</v>
      </c>
      <c r="K88" s="0" t="n">
        <f aca="false">(K87+J88)/2+433.999398747299</f>
        <v>831.273196319192</v>
      </c>
      <c r="L88" s="0" t="n">
        <f aca="false">(L87+K88)/2-237.13992396928</f>
        <v>493.517342477617</v>
      </c>
      <c r="M88" s="0" t="n">
        <f aca="false">(M87+L88)/2-93.0133555919506</f>
        <v>480.877910825772</v>
      </c>
      <c r="N88" s="0" t="n">
        <f aca="false">(N87+M88)/2+80.325616044972</f>
        <v>424.047762209073</v>
      </c>
      <c r="O88" s="0" t="n">
        <f aca="false">(O87+N88)/2+743.55773807824</f>
        <v>962.22723025739</v>
      </c>
      <c r="P88" s="0" t="n">
        <f aca="false">(P87+O88)/2+153.409015636005</f>
        <v>900.936630217525</v>
      </c>
      <c r="Q88" s="0" t="n">
        <f aca="false">(Q87+P88)/2-36.6353128525227</f>
        <v>756.683912788948</v>
      </c>
      <c r="R88" s="0" t="n">
        <f aca="false">(R87+Q88)/2-322.628964967316</f>
        <v>494.348010034604</v>
      </c>
      <c r="S88" s="0" t="n">
        <f aca="false">(S87+R88)/2-296.168541827079</f>
        <v>344.678344268704</v>
      </c>
      <c r="T88" s="0" t="n">
        <f aca="false">(T87+S88)/2+164.593167387695</f>
        <v>761.66030422561</v>
      </c>
      <c r="U88" s="0" t="n">
        <f aca="false">(U87+T88)/2+15.6570092941871</f>
        <v>602.796755717313</v>
      </c>
      <c r="V88" s="0" t="n">
        <f aca="false">(V87+U88)/2-150.988577262772</f>
        <v>644.676011119785</v>
      </c>
      <c r="W88" s="0" t="n">
        <f aca="false">(W87+V88)/2+150.006480160608</f>
        <v>525.315334084708</v>
      </c>
      <c r="X88" s="0" t="n">
        <f aca="false">(X87+W88)/2+40.4137545780584</f>
        <v>439.395968246345</v>
      </c>
      <c r="Y88" s="0" t="n">
        <f aca="false">(Y87+X88)/2+138.300168977023</f>
        <v>461.087674944082</v>
      </c>
      <c r="Z88" s="0" t="n">
        <f aca="false">(Z87+Y88)/2-595.937344781408</f>
        <v>37.3208649005101</v>
      </c>
      <c r="AA88" s="0" t="n">
        <f aca="false">(AA87+Z88)/2+255.673953313766</f>
        <v>671.177526966092</v>
      </c>
      <c r="AB88" s="0" t="n">
        <f aca="false">(AB87+AA88)/2-15.1277567037497</f>
        <v>682.950168879865</v>
      </c>
      <c r="AC88" s="0" t="n">
        <f aca="false">(AC87+AB88)/2-18.5728104387358</f>
        <v>590.883562762732</v>
      </c>
      <c r="AD88" s="0" t="n">
        <f aca="false">(AD87+AC88)/2-339.934260116365</f>
        <v>435.171781166422</v>
      </c>
      <c r="AE88" s="0" t="n">
        <f aca="false">(AE87+AD88)/2-115.961279710632</f>
        <v>321.68133202329</v>
      </c>
      <c r="AF88" s="0" t="n">
        <f aca="false">(AF87+AE88)/2+250.414098313306</f>
        <v>652.733265233986</v>
      </c>
      <c r="AG88" s="0" t="n">
        <f aca="false">(AG87+AF88)/2-165.406100918626</f>
        <v>226.328572427405</v>
      </c>
      <c r="AH88" s="0" t="n">
        <f aca="false">(AH87+AG88)/2-103.164625317831</f>
        <v>242.386635201145</v>
      </c>
      <c r="AI88" s="0" t="n">
        <f aca="false">(AI87+AH88)/2+305.650972543772</f>
        <v>668.685319958417</v>
      </c>
      <c r="AJ88" s="0" t="n">
        <f aca="false">(AJ87+AI88)/2-634.805446882608</f>
        <v>150.579117512945</v>
      </c>
      <c r="AK88" s="0" t="n">
        <f aca="false">(AK87+AJ88)/2+118.4537634495</f>
        <v>612.835179229587</v>
      </c>
      <c r="AL88" s="0" t="n">
        <f aca="false">(AL87+AK88)/2-659.816894053902</f>
        <v>77.6658247177151</v>
      </c>
      <c r="AM88" s="0" t="n">
        <f aca="false">(AM87+AL88)/2-93.5998066222914</f>
        <v>291.964254300273</v>
      </c>
      <c r="AN88" s="0" t="n">
        <f aca="false">(AN87+AM88)/2+420.71298601105</f>
        <v>904.982241151423</v>
      </c>
    </row>
    <row r="89" customFormat="false" ht="15" hidden="false" customHeight="false" outlineLevel="0" collapsed="false">
      <c r="A89" s="0" t="n">
        <f aca="false">A88+492.473386523155</f>
        <v>629.879002470476</v>
      </c>
      <c r="B89" s="0" t="n">
        <f aca="false">(B88+A89)/2-31.2983267026171</f>
        <v>545.47098833945</v>
      </c>
      <c r="C89" s="0" t="n">
        <f aca="false">(C88+B89)/2+25.9602573916636</f>
        <v>455.292040331316</v>
      </c>
      <c r="D89" s="0" t="n">
        <f aca="false">(D88+C89)/2+396.104880835127</f>
        <v>920.056975138065</v>
      </c>
      <c r="E89" s="0" t="n">
        <f aca="false">(E88+D89)/2-355.465091498451</f>
        <v>266.287008041843</v>
      </c>
      <c r="F89" s="0" t="n">
        <f aca="false">(F88+E89)/2+6.35362587612383</f>
        <v>507.066759924306</v>
      </c>
      <c r="G89" s="0" t="n">
        <f aca="false">(G88+F89)/2-299.03007864372</f>
        <v>279.880145240672</v>
      </c>
      <c r="H89" s="0" t="n">
        <f aca="false">(H88+G89)/2-241.880943712259</f>
        <v>221.52921321462</v>
      </c>
      <c r="I89" s="0" t="n">
        <f aca="false">(I88+H89)/2-99.3985288146243</f>
        <v>232.695452873782</v>
      </c>
      <c r="J89" s="0" t="n">
        <f aca="false">(J88+I89)/2+162.924243511198</f>
        <v>568.256478266731</v>
      </c>
      <c r="K89" s="0" t="n">
        <f aca="false">(K88+J89)/2-65.7813292951962</f>
        <v>633.983507997765</v>
      </c>
      <c r="L89" s="0" t="n">
        <f aca="false">(L88+K89)/2+215.79310678553</f>
        <v>779.543532023221</v>
      </c>
      <c r="M89" s="0" t="n">
        <f aca="false">(M88+L89)/2-216.416671732511</f>
        <v>413.794049691985</v>
      </c>
      <c r="N89" s="0" t="n">
        <f aca="false">(N88+M89)/2+261.252863080133</f>
        <v>680.173769030663</v>
      </c>
      <c r="O89" s="0" t="n">
        <f aca="false">(O88+N89)/2-507.214056175797</f>
        <v>313.986443468229</v>
      </c>
      <c r="P89" s="0" t="n">
        <f aca="false">(P88+O89)/2-407.066770482878</f>
        <v>200.394766359999</v>
      </c>
      <c r="Q89" s="0" t="n">
        <f aca="false">(Q88+P89)/2+270.554269077503</f>
        <v>749.093608651977</v>
      </c>
      <c r="R89" s="0" t="n">
        <f aca="false">(R88+Q89)/2-488.770954605579</f>
        <v>132.949854737711</v>
      </c>
      <c r="S89" s="0" t="n">
        <f aca="false">(S88+R89)/2-202.769862147412</f>
        <v>36.0442373557955</v>
      </c>
      <c r="T89" s="0" t="n">
        <f aca="false">(T88+S89)/2-293.453555103325</f>
        <v>105.398715687378</v>
      </c>
      <c r="U89" s="0" t="n">
        <f aca="false">(U88+T89)/2+301.061433416169</f>
        <v>655.159169118515</v>
      </c>
      <c r="V89" s="0" t="n">
        <f aca="false">(V88+U89)/2+39.6959392173191</f>
        <v>689.613529336469</v>
      </c>
      <c r="W89" s="0" t="n">
        <f aca="false">(W88+V89)/2-532.451796882272</f>
        <v>75.0126348283163</v>
      </c>
      <c r="X89" s="0" t="n">
        <f aca="false">(X88+W89)/2+90.0236198409789</f>
        <v>347.227921378309</v>
      </c>
      <c r="Y89" s="0" t="n">
        <f aca="false">(Y88+X89)/2+19.1744124293667</f>
        <v>423.332210590562</v>
      </c>
      <c r="Z89" s="0" t="n">
        <f aca="false">(Z88+Y89)/2+759.367831582276</f>
        <v>989.694369327812</v>
      </c>
      <c r="AA89" s="0" t="n">
        <f aca="false">(AA88+Z89)/2-176.307582062049</f>
        <v>654.128366084903</v>
      </c>
      <c r="AB89" s="0" t="n">
        <f aca="false">(AB88+AA89)/2-103.423164590404</f>
        <v>565.11610289198</v>
      </c>
      <c r="AC89" s="0" t="n">
        <f aca="false">(AC88+AB89)/2+198.798486363711</f>
        <v>776.798319191067</v>
      </c>
      <c r="AD89" s="0" t="n">
        <f aca="false">(AD88+AC89)/2-22.8533834543863</f>
        <v>583.131666724358</v>
      </c>
      <c r="AE89" s="0" t="n">
        <f aca="false">(AE88+AD89)/2-208.594438488385</f>
        <v>243.812060885439</v>
      </c>
      <c r="AF89" s="0" t="n">
        <f aca="false">(AF88+AE89)/2+265.147401536105</f>
        <v>713.420064595818</v>
      </c>
      <c r="AG89" s="0" t="n">
        <f aca="false">(AG88+AF89)/2-174.645879672776</f>
        <v>295.228438838835</v>
      </c>
      <c r="AH89" s="0" t="n">
        <f aca="false">(AH88+AG89)/2+613.510576236083</f>
        <v>882.318113256073</v>
      </c>
      <c r="AI89" s="0" t="n">
        <f aca="false">(AI88+AH89)/2+41.2409670638473</f>
        <v>816.742683671092</v>
      </c>
      <c r="AJ89" s="0" t="n">
        <f aca="false">(AJ88+AI89)/2-131.096871928091</f>
        <v>352.564028663927</v>
      </c>
      <c r="AK89" s="0" t="n">
        <f aca="false">(AK88+AJ89)/2+222.698459666648</f>
        <v>705.398063613405</v>
      </c>
      <c r="AL89" s="0" t="n">
        <f aca="false">(AL88+AK89)/2+237.588766140447</f>
        <v>629.120710306007</v>
      </c>
      <c r="AM89" s="0" t="n">
        <f aca="false">(AM88+AL89)/2+357.18697335063</f>
        <v>817.72945565377</v>
      </c>
      <c r="AN89" s="0" t="n">
        <f aca="false">(AN88+AM89)/2-831.602186788514</f>
        <v>29.7536616140825</v>
      </c>
    </row>
    <row r="90" customFormat="false" ht="15" hidden="false" customHeight="false" outlineLevel="0" collapsed="false">
      <c r="A90" s="0" t="n">
        <f aca="false">A89-76.4994170045277</f>
        <v>553.379585465948</v>
      </c>
      <c r="B90" s="0" t="n">
        <f aca="false">(B89+A90)/2+8.94922636335446</f>
        <v>558.374513266053</v>
      </c>
      <c r="C90" s="0" t="n">
        <f aca="false">(C89+B90)/2-370.049179085569</f>
        <v>136.784097713116</v>
      </c>
      <c r="D90" s="0" t="n">
        <f aca="false">(D89+C90)/2-160.505626984173</f>
        <v>367.914909441418</v>
      </c>
      <c r="E90" s="0" t="n">
        <f aca="false">(E89+D90)/2-123.862278789474</f>
        <v>193.238679952156</v>
      </c>
      <c r="F90" s="0" t="n">
        <f aca="false">(F89+E90)/2+195.554974619712</f>
        <v>545.707694557943</v>
      </c>
      <c r="G90" s="0" t="n">
        <f aca="false">(G89+F90)/2+555.257767608579</f>
        <v>968.051687507887</v>
      </c>
      <c r="H90" s="0" t="n">
        <f aca="false">(H89+G90)/2-586.578623470493</f>
        <v>8.21182689076011</v>
      </c>
      <c r="I90" s="0" t="n">
        <f aca="false">(I89+H90)/2+151.323479879082</f>
        <v>271.777119761353</v>
      </c>
      <c r="J90" s="0" t="n">
        <f aca="false">(J89+I90)/2+391.398545331404</f>
        <v>811.415344345446</v>
      </c>
      <c r="K90" s="0" t="n">
        <f aca="false">(K89+J90)/2-532.538315316229</f>
        <v>190.161110855377</v>
      </c>
      <c r="L90" s="0" t="n">
        <f aca="false">(L89+K90)/2+315.111128935574</f>
        <v>799.963450374873</v>
      </c>
      <c r="M90" s="0" t="n">
        <f aca="false">(M89+L90)/2+380.094283603464</f>
        <v>986.973033636893</v>
      </c>
      <c r="N90" s="0" t="n">
        <f aca="false">(N89+M90)/2-357.667211538039</f>
        <v>475.906189795739</v>
      </c>
      <c r="O90" s="0" t="n">
        <f aca="false">(O89+N90)/2+351.658193979119</f>
        <v>746.604510611103</v>
      </c>
      <c r="P90" s="0" t="n">
        <f aca="false">(P89+O90)/2+514.450538668054</f>
        <v>987.950177153605</v>
      </c>
      <c r="Q90" s="0" t="n">
        <f aca="false">(Q89+P90)/2-549.560037913983</f>
        <v>318.961854988808</v>
      </c>
      <c r="R90" s="0" t="n">
        <f aca="false">(R89+Q90)/2+766.768218421179</f>
        <v>992.724073284438</v>
      </c>
      <c r="S90" s="0" t="n">
        <f aca="false">(S89+R90)/2-71.4049030925079</f>
        <v>442.979252227609</v>
      </c>
      <c r="T90" s="0" t="n">
        <f aca="false">(T89+S90)/2+435.254454052272</f>
        <v>709.443438009766</v>
      </c>
      <c r="U90" s="0" t="n">
        <f aca="false">(U89+T90)/2-236.142383683863</f>
        <v>446.158919880277</v>
      </c>
      <c r="V90" s="0" t="n">
        <f aca="false">(V89+U90)/2+392.083333766802</f>
        <v>959.969558375175</v>
      </c>
      <c r="W90" s="0" t="n">
        <f aca="false">(W89+V90)/2+245.985211231524</f>
        <v>763.47630783327</v>
      </c>
      <c r="X90" s="0" t="n">
        <f aca="false">(X89+W90)/2-525.777682039825</f>
        <v>29.5744325659645</v>
      </c>
      <c r="Y90" s="0" t="n">
        <f aca="false">(Y89+X90)/2+598.757084808705</f>
        <v>825.210406386968</v>
      </c>
      <c r="Z90" s="0" t="n">
        <f aca="false">(Z89+Y90)/2-475.834042924669</f>
        <v>431.618344932721</v>
      </c>
      <c r="AA90" s="0" t="n">
        <f aca="false">(AA89+Z90)/2-18.2354348774069</f>
        <v>524.637920631405</v>
      </c>
      <c r="AB90" s="0" t="n">
        <f aca="false">(AB89+AA90)/2-446.060812697958</f>
        <v>98.8161990637345</v>
      </c>
      <c r="AC90" s="0" t="n">
        <f aca="false">(AC89+AB90)/2+231.378230942982</f>
        <v>669.185490070383</v>
      </c>
      <c r="AD90" s="0" t="n">
        <f aca="false">(AD89+AC90)/2-508.144316841299</f>
        <v>118.014261556072</v>
      </c>
      <c r="AE90" s="0" t="n">
        <f aca="false">(AE89+AD90)/2+214.420428540176</f>
        <v>395.333589760931</v>
      </c>
      <c r="AF90" s="0" t="n">
        <f aca="false">(AF89+AE90)/2-320.605666542156</f>
        <v>233.771160636219</v>
      </c>
      <c r="AG90" s="0" t="n">
        <f aca="false">(AG89+AF90)/2+640.876280117137</f>
        <v>905.376079854664</v>
      </c>
      <c r="AH90" s="0" t="n">
        <f aca="false">(AH89+AG90)/2-445.85672118249</f>
        <v>447.990375372879</v>
      </c>
      <c r="AI90" s="0" t="n">
        <f aca="false">(AI89+AH90)/2+205.541279265674</f>
        <v>837.907808787659</v>
      </c>
      <c r="AJ90" s="0" t="n">
        <f aca="false">(AJ89+AI90)/2-93.7490054693088</f>
        <v>501.486913256485</v>
      </c>
      <c r="AK90" s="0" t="n">
        <f aca="false">(AK89+AJ90)/2-436.513816044402</f>
        <v>166.928672390543</v>
      </c>
      <c r="AL90" s="0" t="n">
        <f aca="false">(AL89+AK90)/2+583.976241429851</f>
        <v>982.000932778126</v>
      </c>
      <c r="AM90" s="0" t="n">
        <f aca="false">(AM89+AL90)/2-729.222000460941</f>
        <v>170.643193755007</v>
      </c>
      <c r="AN90" s="0" t="n">
        <f aca="false">(AN89+AM90)/2+857.495127222288</f>
        <v>957.693554906833</v>
      </c>
    </row>
    <row r="91" customFormat="false" ht="15" hidden="false" customHeight="false" outlineLevel="0" collapsed="false">
      <c r="A91" s="0" t="n">
        <f aca="false">A90-458.072730028722</f>
        <v>95.3068554372263</v>
      </c>
      <c r="B91" s="0" t="n">
        <f aca="false">(B90+A91)/2+283.478025368981</f>
        <v>610.318709720621</v>
      </c>
      <c r="C91" s="0" t="n">
        <f aca="false">(C90+B91)/2-341.883735511843</f>
        <v>31.6676682050253</v>
      </c>
      <c r="D91" s="0" t="n">
        <f aca="false">(D90+C91)/2-101.738527231557</f>
        <v>98.0527615916645</v>
      </c>
      <c r="E91" s="0" t="n">
        <f aca="false">(E90+D91)/2+525.459319017221</f>
        <v>671.105039789131</v>
      </c>
      <c r="F91" s="0" t="n">
        <f aca="false">(F90+E91)/2-324.49358192073</f>
        <v>283.912785252807</v>
      </c>
      <c r="G91" s="0" t="n">
        <f aca="false">(G90+F91)/2-164.991972928614</f>
        <v>460.990263451733</v>
      </c>
      <c r="H91" s="0" t="n">
        <f aca="false">(H90+G91)/2-116.298558273278</f>
        <v>118.302486897968</v>
      </c>
      <c r="I91" s="0" t="n">
        <f aca="false">(I90+H91)/2-148.319064502437</f>
        <v>46.7207388272237</v>
      </c>
      <c r="J91" s="0" t="n">
        <f aca="false">(J90+I91)/2+553.913843553082</f>
        <v>982.981885139417</v>
      </c>
      <c r="K91" s="0" t="n">
        <f aca="false">(K90+J91)/2-428.674032483833</f>
        <v>157.897465513564</v>
      </c>
      <c r="L91" s="0" t="n">
        <f aca="false">(L90+K91)/2+355.423293339876</f>
        <v>834.353751284094</v>
      </c>
      <c r="M91" s="0" t="n">
        <f aca="false">(M90+L91)/2-434.29986246388</f>
        <v>476.363529996614</v>
      </c>
      <c r="N91" s="0" t="n">
        <f aca="false">(N90+M91)/2-96.7131286697166</f>
        <v>379.42173122646</v>
      </c>
      <c r="O91" s="0" t="n">
        <f aca="false">(O90+N91)/2-448.621340422326</f>
        <v>114.391780496455</v>
      </c>
      <c r="P91" s="0" t="n">
        <f aca="false">(P90+O91)/2+176.890052852949</f>
        <v>728.061031677979</v>
      </c>
      <c r="Q91" s="0" t="n">
        <f aca="false">(Q90+P91)/2-220.836275451855</f>
        <v>302.675167881538</v>
      </c>
      <c r="R91" s="0" t="n">
        <f aca="false">(R90+Q91)/2+0.00716951995241288</f>
        <v>647.706790102941</v>
      </c>
      <c r="S91" s="0" t="n">
        <f aca="false">(S90+R91)/2+440.148061152414</f>
        <v>985.491082317689</v>
      </c>
      <c r="T91" s="0" t="n">
        <f aca="false">(T90+S91)/2-265.34158540453</f>
        <v>582.125674759197</v>
      </c>
      <c r="U91" s="0" t="n">
        <f aca="false">(U90+T91)/2+280.390950335887</f>
        <v>794.533247655624</v>
      </c>
      <c r="V91" s="0" t="n">
        <f aca="false">(V90+U91)/2+92.0529794034528</f>
        <v>969.304382418852</v>
      </c>
      <c r="W91" s="0" t="n">
        <f aca="false">(W90+V91)/2-625.892820287682</f>
        <v>240.497524838379</v>
      </c>
      <c r="X91" s="0" t="n">
        <f aca="false">(X90+W91)/2+457.215694890055</f>
        <v>592.251673592227</v>
      </c>
      <c r="Y91" s="0" t="n">
        <f aca="false">(Y90+X91)/2+183.466600762873</f>
        <v>892.197640752471</v>
      </c>
      <c r="Z91" s="0" t="n">
        <f aca="false">(Z90+Y91)/2-185.968614173827</f>
        <v>475.939378668769</v>
      </c>
      <c r="AA91" s="0" t="n">
        <f aca="false">(AA90+Z91)/2+296.788121505621</f>
        <v>797.076771155708</v>
      </c>
      <c r="AB91" s="0" t="n">
        <f aca="false">(AB90+AA91)/2+336.331311235342</f>
        <v>784.277796345063</v>
      </c>
      <c r="AC91" s="0" t="n">
        <f aca="false">(AC90+AB91)/2-71.9362340249376</f>
        <v>654.795409182785</v>
      </c>
      <c r="AD91" s="0" t="n">
        <f aca="false">(AD90+AC91)/2-356.228954046968</f>
        <v>30.1758813224605</v>
      </c>
      <c r="AE91" s="0" t="n">
        <f aca="false">(AE90+AD91)/2+69.2276625394177</f>
        <v>281.982398081114</v>
      </c>
      <c r="AF91" s="0" t="n">
        <f aca="false">(AF90+AE91)/2+70.3693175301518</f>
        <v>328.246096888818</v>
      </c>
      <c r="AG91" s="0" t="n">
        <f aca="false">(AG90+AF91)/2-375.638582167563</f>
        <v>241.172506204178</v>
      </c>
      <c r="AH91" s="0" t="n">
        <f aca="false">(AH90+AG91)/2+166.529231069944</f>
        <v>511.110671858472</v>
      </c>
      <c r="AI91" s="0" t="n">
        <f aca="false">(AI90+AH91)/2+9.65481115503292</f>
        <v>684.164051478099</v>
      </c>
      <c r="AJ91" s="0" t="n">
        <f aca="false">(AJ90+AI91)/2-151.750299632474</f>
        <v>441.075182734818</v>
      </c>
      <c r="AK91" s="0" t="n">
        <f aca="false">(AK90+AJ91)/2-215.476224993867</f>
        <v>88.5257025688132</v>
      </c>
      <c r="AL91" s="0" t="n">
        <f aca="false">(AL90+AK91)/2-162.803112299538</f>
        <v>372.460205373932</v>
      </c>
      <c r="AM91" s="0" t="n">
        <f aca="false">(AM90+AL91)/2+270.599334774599</f>
        <v>542.151034339068</v>
      </c>
      <c r="AN91" s="0" t="n">
        <f aca="false">(AN90+AM91)/2-639.080059691183</f>
        <v>110.842234931767</v>
      </c>
    </row>
    <row r="92" customFormat="false" ht="15" hidden="false" customHeight="false" outlineLevel="0" collapsed="false">
      <c r="A92" s="0" t="n">
        <f aca="false">A91+174.282154352202</f>
        <v>269.589009789428</v>
      </c>
      <c r="B92" s="0" t="n">
        <f aca="false">(B91+A92)/2+105.972104904034</f>
        <v>545.925964659059</v>
      </c>
      <c r="C92" s="0" t="n">
        <f aca="false">(C91+B92)/2-261.598206966101</f>
        <v>27.1986094659409</v>
      </c>
      <c r="D92" s="0" t="n">
        <f aca="false">(D91+C92)/2+528.867135114421</f>
        <v>591.492820643224</v>
      </c>
      <c r="E92" s="0" t="n">
        <f aca="false">(E91+D92)/2+193.420439503698</f>
        <v>824.719369719875</v>
      </c>
      <c r="F92" s="0" t="n">
        <f aca="false">(F91+E92)/2+126.446914288193</f>
        <v>680.762991774534</v>
      </c>
      <c r="G92" s="0" t="n">
        <f aca="false">(G91+F92)/2-519.522395689528</f>
        <v>51.3542319236057</v>
      </c>
      <c r="H92" s="0" t="n">
        <f aca="false">(H91+G92)/2+436.0099700177</f>
        <v>520.838329428487</v>
      </c>
      <c r="I92" s="0" t="n">
        <f aca="false">(I91+H92)/2-260.471926597901</f>
        <v>23.3076075299544</v>
      </c>
      <c r="J92" s="0" t="n">
        <f aca="false">(J91+I92)/2+55.9673367533596</f>
        <v>559.112083088045</v>
      </c>
      <c r="K92" s="0" t="n">
        <f aca="false">(K91+J92)/2-187.180002380481</f>
        <v>171.324771920323</v>
      </c>
      <c r="L92" s="0" t="n">
        <f aca="false">(L91+K92)/2+410.72721953919</f>
        <v>913.566481141399</v>
      </c>
      <c r="M92" s="0" t="n">
        <f aca="false">(M91+L92)/2-615.556364600615</f>
        <v>79.4086409683912</v>
      </c>
      <c r="N92" s="0" t="n">
        <f aca="false">(N91+M92)/2+189.530558241322</f>
        <v>418.945744338747</v>
      </c>
      <c r="O92" s="0" t="n">
        <f aca="false">(O91+N92)/2+453.084527166592</f>
        <v>719.753289584193</v>
      </c>
      <c r="P92" s="0" t="n">
        <f aca="false">(P91+O92)/2-465.091219356847</f>
        <v>258.815941274239</v>
      </c>
      <c r="Q92" s="0" t="n">
        <f aca="false">(Q91+P92)/2+463.943878221146</f>
        <v>744.689432799035</v>
      </c>
      <c r="R92" s="0" t="n">
        <f aca="false">(R91+Q92)/2-200.868969081704</f>
        <v>495.329142369284</v>
      </c>
      <c r="S92" s="0" t="n">
        <f aca="false">(S91+R92)/2-318.998329606473</f>
        <v>421.411782737013</v>
      </c>
      <c r="T92" s="0" t="n">
        <f aca="false">(T91+S92)/2-207.423584493988</f>
        <v>294.345144254117</v>
      </c>
      <c r="U92" s="0" t="n">
        <f aca="false">(U91+T92)/2+281.190232826635</f>
        <v>825.629428781506</v>
      </c>
      <c r="V92" s="0" t="n">
        <f aca="false">(V91+U92)/2-185.793222577647</f>
        <v>711.673683022532</v>
      </c>
      <c r="W92" s="0" t="n">
        <f aca="false">(W91+V92)/2-14.2703387930903</f>
        <v>461.815265137365</v>
      </c>
      <c r="X92" s="0" t="n">
        <f aca="false">(X91+W92)/2-295.829377744928</f>
        <v>231.204091619868</v>
      </c>
      <c r="Y92" s="0" t="n">
        <f aca="false">(Y91+X92)/2-86.8113020193297</f>
        <v>474.88956416684</v>
      </c>
      <c r="Z92" s="0" t="n">
        <f aca="false">(Z91+Y92)/2+486.281591196797</f>
        <v>961.696062614601</v>
      </c>
      <c r="AA92" s="0" t="n">
        <f aca="false">(AA91+Z92)/2-131.862346267282</f>
        <v>747.524070617873</v>
      </c>
      <c r="AB92" s="0" t="n">
        <f aca="false">(AB91+AA92)/2-29.690840515429</f>
        <v>736.210092966039</v>
      </c>
      <c r="AC92" s="0" t="n">
        <f aca="false">(AC91+AB92)/2-530.97796074708</f>
        <v>164.524790327332</v>
      </c>
      <c r="AD92" s="0" t="n">
        <f aca="false">(AD91+AC92)/2+253.974848104258</f>
        <v>351.325183929154</v>
      </c>
      <c r="AE92" s="0" t="n">
        <f aca="false">(AE91+AD92)/2+147.357454492167</f>
        <v>464.011245497301</v>
      </c>
      <c r="AF92" s="0" t="n">
        <f aca="false">(AF91+AE92)/2-164.159705020658</f>
        <v>231.968966172401</v>
      </c>
      <c r="AG92" s="0" t="n">
        <f aca="false">(AG91+AF92)/2+309.671495276106</f>
        <v>546.242231464396</v>
      </c>
      <c r="AH92" s="0" t="n">
        <f aca="false">(AH91+AG92)/2-500.908957442854</f>
        <v>27.7674942185799</v>
      </c>
      <c r="AI92" s="0" t="n">
        <f aca="false">(AI91+AH92)/2-214.011701040067</f>
        <v>141.954071808272</v>
      </c>
      <c r="AJ92" s="0" t="n">
        <f aca="false">(AJ91+AI92)/2+92.4101324413409</f>
        <v>383.924759712886</v>
      </c>
      <c r="AK92" s="0" t="n">
        <f aca="false">(AK91+AJ92)/2+466.265870731639</f>
        <v>702.491101872489</v>
      </c>
      <c r="AL92" s="0" t="n">
        <f aca="false">(AL91+AK92)/2+155.981800683367</f>
        <v>693.457454306577</v>
      </c>
      <c r="AM92" s="0" t="n">
        <f aca="false">(AM91+AL92)/2+283.765739192804</f>
        <v>901.569983515627</v>
      </c>
      <c r="AN92" s="0" t="n">
        <f aca="false">(AN91+AM92)/2-161.139010428019</f>
        <v>345.067098795678</v>
      </c>
    </row>
    <row r="93" customFormat="false" ht="15" hidden="false" customHeight="false" outlineLevel="0" collapsed="false">
      <c r="A93" s="0" t="n">
        <f aca="false">A92-9.98443954617699</f>
        <v>259.604570243251</v>
      </c>
      <c r="B93" s="0" t="n">
        <f aca="false">(B92+A93)/2+283.024776781193</f>
        <v>685.790044232348</v>
      </c>
      <c r="C93" s="0" t="n">
        <f aca="false">(C92+B93)/2+484.884968918136</f>
        <v>841.37929576728</v>
      </c>
      <c r="D93" s="0" t="n">
        <f aca="false">(D92+C93)/2-436.3251258079</f>
        <v>280.110932397352</v>
      </c>
      <c r="E93" s="0" t="n">
        <f aca="false">(E92+D93)/2-7.35203539276245</f>
        <v>545.063115665851</v>
      </c>
      <c r="F93" s="0" t="n">
        <f aca="false">(F92+E93)/2+112.542721397909</f>
        <v>725.455775118102</v>
      </c>
      <c r="G93" s="0" t="n">
        <f aca="false">(G92+F93)/2-13.1945552505106</f>
        <v>375.210448270343</v>
      </c>
      <c r="H93" s="0" t="n">
        <f aca="false">(H92+G93)/2-402.46759130425</f>
        <v>45.5567975451651</v>
      </c>
      <c r="I93" s="0" t="n">
        <f aca="false">(I92+H93)/2+642.561158550534</f>
        <v>676.993361088094</v>
      </c>
      <c r="J93" s="0" t="n">
        <f aca="false">(J92+I93)/2-387.653819178916</f>
        <v>230.398902909153</v>
      </c>
      <c r="K93" s="0" t="n">
        <f aca="false">(K92+J93)/2+559.079863947424</f>
        <v>759.941701362162</v>
      </c>
      <c r="L93" s="0" t="n">
        <f aca="false">(L92+K93)/2-299.446919052814</f>
        <v>537.307172198967</v>
      </c>
      <c r="M93" s="0" t="n">
        <f aca="false">(M92+L93)/2+590.478613630694</f>
        <v>898.836520214373</v>
      </c>
      <c r="N93" s="0" t="n">
        <f aca="false">(N92+M93)/2-426.727644312888</f>
        <v>232.163487963672</v>
      </c>
      <c r="O93" s="0" t="n">
        <f aca="false">(O92+N93)/2-265.466792640661</f>
        <v>210.491596133272</v>
      </c>
      <c r="P93" s="0" t="n">
        <f aca="false">(P92+O93)/2+704.126135625052</f>
        <v>938.779904328807</v>
      </c>
      <c r="Q93" s="0" t="n">
        <f aca="false">(Q92+P93)/2-81.8546207789168</f>
        <v>759.880047785004</v>
      </c>
      <c r="R93" s="0" t="n">
        <f aca="false">(R92+Q93)/2-585.369271565306</f>
        <v>42.235323511838</v>
      </c>
      <c r="S93" s="0" t="n">
        <f aca="false">(S92+R93)/2-82.1805507028559</f>
        <v>149.64300242157</v>
      </c>
      <c r="T93" s="0" t="n">
        <f aca="false">(T92+S93)/2+666.632417554974</f>
        <v>888.626490892818</v>
      </c>
      <c r="U93" s="0" t="n">
        <f aca="false">(U92+T93)/2-36.0516001236148</f>
        <v>821.076359713547</v>
      </c>
      <c r="V93" s="0" t="n">
        <f aca="false">(V92+U93)/2-143.862917482992</f>
        <v>622.512103885047</v>
      </c>
      <c r="W93" s="0" t="n">
        <f aca="false">(W92+V93)/2-477.474456551549</f>
        <v>64.6892279596574</v>
      </c>
      <c r="X93" s="0" t="n">
        <f aca="false">(X92+W93)/2+653.487701252191</f>
        <v>801.434361041954</v>
      </c>
      <c r="Y93" s="0" t="n">
        <f aca="false">(Y92+X93)/2-609.425589615175</f>
        <v>28.7363729892217</v>
      </c>
      <c r="Z93" s="0" t="n">
        <f aca="false">(Z92+Y93)/2-33.2830198988502</f>
        <v>461.933197903061</v>
      </c>
      <c r="AA93" s="0" t="n">
        <f aca="false">(AA92+Z93)/2+295.082837699749</f>
        <v>899.811471960216</v>
      </c>
      <c r="AB93" s="0" t="n">
        <f aca="false">(AB92+AA93)/2-205.585899713436</f>
        <v>612.424882749692</v>
      </c>
      <c r="AC93" s="0" t="n">
        <f aca="false">(AC92+AB93)/2+276.64357827879</f>
        <v>665.118414817302</v>
      </c>
      <c r="AD93" s="0" t="n">
        <f aca="false">(AD92+AC93)/2+260.975289772341</f>
        <v>769.197089145569</v>
      </c>
      <c r="AE93" s="0" t="n">
        <f aca="false">(AE92+AD93)/2-575.269971158871</f>
        <v>41.3341961625639</v>
      </c>
      <c r="AF93" s="0" t="n">
        <f aca="false">(AF92+AE93)/2+803.583860251766</f>
        <v>940.235441419249</v>
      </c>
      <c r="AG93" s="0" t="n">
        <f aca="false">(AG92+AF93)/2-474.729697452211</f>
        <v>268.509138989611</v>
      </c>
      <c r="AH93" s="0" t="n">
        <f aca="false">(AH92+AG93)/2+544.668928627794</f>
        <v>692.80724523189</v>
      </c>
      <c r="AI93" s="0" t="n">
        <f aca="false">(AI92+AH93)/2-109.439968526831</f>
        <v>307.94068999325</v>
      </c>
      <c r="AJ93" s="0" t="n">
        <f aca="false">(AJ92+AI93)/2+112.052366206234</f>
        <v>457.985091059302</v>
      </c>
      <c r="AK93" s="0" t="n">
        <f aca="false">(AK92+AJ93)/2-213.590946080433</f>
        <v>366.647150385462</v>
      </c>
      <c r="AL93" s="0" t="n">
        <f aca="false">(AL92+AK93)/2-114.077697724813</f>
        <v>415.974604621207</v>
      </c>
      <c r="AM93" s="0" t="n">
        <f aca="false">(AM92+AL93)/2-4.23185225894167</f>
        <v>654.540441809475</v>
      </c>
      <c r="AN93" s="0" t="n">
        <f aca="false">(AN92+AM93)/2-140.540507337607</f>
        <v>359.26326296497</v>
      </c>
    </row>
    <row r="94" customFormat="false" ht="15" hidden="false" customHeight="false" outlineLevel="0" collapsed="false">
      <c r="A94" s="0" t="n">
        <f aca="false">A93+63.5359129059827</f>
        <v>323.140483149234</v>
      </c>
      <c r="B94" s="0" t="n">
        <f aca="false">(B93+A94)/2-311.352312568285</f>
        <v>193.112951122506</v>
      </c>
      <c r="C94" s="0" t="n">
        <f aca="false">(C93+B94)/2+391.094435848597</f>
        <v>908.34055929349</v>
      </c>
      <c r="D94" s="0" t="n">
        <f aca="false">(D93+C94)/2-274.049060514542</f>
        <v>320.176685330879</v>
      </c>
      <c r="E94" s="0" t="n">
        <f aca="false">(E93+D94)/2-271.482220162451</f>
        <v>161.137680335914</v>
      </c>
      <c r="F94" s="0" t="n">
        <f aca="false">(F93+E94)/2+189.176640117674</f>
        <v>632.473367844682</v>
      </c>
      <c r="G94" s="0" t="n">
        <f aca="false">(G93+F94)/2+414.53709284138</f>
        <v>918.379000898893</v>
      </c>
      <c r="H94" s="0" t="n">
        <f aca="false">(H93+G94)/2+408.836599004646</f>
        <v>890.804498226675</v>
      </c>
      <c r="I94" s="0" t="n">
        <f aca="false">(I93+H94)/2-705.077311541236</f>
        <v>78.8216181161483</v>
      </c>
      <c r="J94" s="0" t="n">
        <f aca="false">(J93+I94)/2+77.3248929602964</f>
        <v>231.935153472947</v>
      </c>
      <c r="K94" s="0" t="n">
        <f aca="false">(K93+J94)/2+115.184795570827</f>
        <v>611.123222988382</v>
      </c>
      <c r="L94" s="0" t="n">
        <f aca="false">(L93+K94)/2-571.046194049246</f>
        <v>3.16900354442828</v>
      </c>
      <c r="M94" s="0" t="n">
        <f aca="false">(M93+L94)/2-390.28412574424</f>
        <v>60.7186361351606</v>
      </c>
      <c r="N94" s="0" t="n">
        <f aca="false">(N93+M94)/2+792.391770793193</f>
        <v>938.832832842609</v>
      </c>
      <c r="O94" s="0" t="n">
        <f aca="false">(O93+N94)/2+325.985100276114</f>
        <v>900.647314764055</v>
      </c>
      <c r="P94" s="0" t="n">
        <f aca="false">(P93+O94)/2-852.729822423344</f>
        <v>66.9837871230869</v>
      </c>
      <c r="Q94" s="0" t="n">
        <f aca="false">(Q93+P94)/2+376.178352418415</f>
        <v>789.610269872461</v>
      </c>
      <c r="R94" s="0" t="n">
        <f aca="false">(R93+Q94)/2-206.042677125149</f>
        <v>209.880119567</v>
      </c>
      <c r="S94" s="0" t="n">
        <f aca="false">(S93+R94)/2-55.2201921613682</f>
        <v>124.541368832917</v>
      </c>
      <c r="T94" s="0" t="n">
        <f aca="false">(T93+S94)/2+287.321544381443</f>
        <v>793.90547424431</v>
      </c>
      <c r="U94" s="0" t="n">
        <f aca="false">(U93+T94)/2-688.808033333021</f>
        <v>118.682883645908</v>
      </c>
      <c r="V94" s="0" t="n">
        <f aca="false">(V93+U94)/2-18.4889766794809</f>
        <v>352.108517085997</v>
      </c>
      <c r="W94" s="0" t="n">
        <f aca="false">(W93+V94)/2-88.5345276185514</f>
        <v>119.864344904276</v>
      </c>
      <c r="X94" s="0" t="n">
        <f aca="false">(X93+W94)/2-85.6618758905614</f>
        <v>374.987477082553</v>
      </c>
      <c r="Y94" s="0" t="n">
        <f aca="false">(Y93+X94)/2+239.030495836393</f>
        <v>440.89242087228</v>
      </c>
      <c r="Z94" s="0" t="n">
        <f aca="false">(Z93+Y94)/2+198.969867974392</f>
        <v>650.382677362063</v>
      </c>
      <c r="AA94" s="0" t="n">
        <f aca="false">(AA93+Z94)/2-508.405420802825</f>
        <v>266.691653858314</v>
      </c>
      <c r="AB94" s="0" t="n">
        <f aca="false">(AB93+AA94)/2+534.534397946064</f>
        <v>974.092666250067</v>
      </c>
      <c r="AC94" s="0" t="n">
        <f aca="false">(AC93+AB94)/2-152.084826873466</f>
        <v>667.520713660218</v>
      </c>
      <c r="AD94" s="0" t="n">
        <f aca="false">(AD93+AC94)/2+243.152048891855</f>
        <v>961.510950294749</v>
      </c>
      <c r="AE94" s="0" t="n">
        <f aca="false">(AE93+AD94)/2-274.368163239013</f>
        <v>227.054409989643</v>
      </c>
      <c r="AF94" s="0" t="n">
        <f aca="false">(AF93+AE94)/2-364.29903870625</f>
        <v>219.345886998196</v>
      </c>
      <c r="AG94" s="0" t="n">
        <f aca="false">(AG93+AF94)/2+488.802140539961</f>
        <v>732.729653533865</v>
      </c>
      <c r="AH94" s="0" t="n">
        <f aca="false">(AH93+AG94)/2+177.33151567074</f>
        <v>890.099965053617</v>
      </c>
      <c r="AI94" s="0" t="n">
        <f aca="false">(AI93+AH94)/2-176.295199896379</f>
        <v>422.725127627054</v>
      </c>
      <c r="AJ94" s="0" t="n">
        <f aca="false">(AJ93+AI94)/2+25.8814532297623</f>
        <v>466.236562572941</v>
      </c>
      <c r="AK94" s="0" t="n">
        <f aca="false">(AK93+AJ94)/2+222.106705208476</f>
        <v>638.548561687677</v>
      </c>
      <c r="AL94" s="0" t="n">
        <f aca="false">(AL93+AK94)/2-439.985350599385</f>
        <v>87.2762325550571</v>
      </c>
      <c r="AM94" s="0" t="n">
        <f aca="false">(AM93+AL94)/2+219.168208329919</f>
        <v>590.076545512185</v>
      </c>
      <c r="AN94" s="0" t="n">
        <f aca="false">(AN93+AM94)/2+322.368115477879</f>
        <v>797.038019716456</v>
      </c>
    </row>
    <row r="95" customFormat="false" ht="15" hidden="false" customHeight="false" outlineLevel="0" collapsed="false">
      <c r="A95" s="0" t="n">
        <f aca="false">A94+51.1526749598196</f>
        <v>374.293158109054</v>
      </c>
      <c r="B95" s="0" t="n">
        <f aca="false">(B94+A95)/2+556.594742551808</f>
        <v>840.297797167588</v>
      </c>
      <c r="C95" s="0" t="n">
        <f aca="false">(C94+B95)/2-3.36604238286145</f>
        <v>870.953135847678</v>
      </c>
      <c r="D95" s="0" t="n">
        <f aca="false">(D94+C95)/2+240.359141900729</f>
        <v>835.924052490007</v>
      </c>
      <c r="E95" s="0" t="n">
        <f aca="false">(E94+D95)/2-160.681409088916</f>
        <v>337.849457324045</v>
      </c>
      <c r="F95" s="0" t="n">
        <f aca="false">(F94+E95)/2-224.961869344646</f>
        <v>260.199543239717</v>
      </c>
      <c r="G95" s="0" t="n">
        <f aca="false">(G94+F95)/2+103.408169623009</f>
        <v>692.697441692314</v>
      </c>
      <c r="H95" s="0" t="n">
        <f aca="false">(H94+G95)/2-172.832305234861</f>
        <v>618.918664724633</v>
      </c>
      <c r="I95" s="0" t="n">
        <f aca="false">(I94+H95)/2+240.840706978999</f>
        <v>589.71084839939</v>
      </c>
      <c r="J95" s="0" t="n">
        <f aca="false">(J94+I95)/2+289.614938510175</f>
        <v>700.437939446344</v>
      </c>
      <c r="K95" s="0" t="n">
        <f aca="false">(K94+J95)/2+254.155149464988</f>
        <v>909.935730682351</v>
      </c>
      <c r="L95" s="0" t="n">
        <f aca="false">(L94+K95)/2+183.298628003884</f>
        <v>639.850995117273</v>
      </c>
      <c r="M95" s="0" t="n">
        <f aca="false">(M94+L95)/2+295.309740830381</f>
        <v>645.594556456598</v>
      </c>
      <c r="N95" s="0" t="n">
        <f aca="false">(N94+M95)/2-718.063407321812</f>
        <v>74.1502873277917</v>
      </c>
      <c r="O95" s="0" t="n">
        <f aca="false">(O94+N95)/2+324.977014808525</f>
        <v>812.375815854448</v>
      </c>
      <c r="P95" s="0" t="n">
        <f aca="false">(P94+O95)/2+142.000872699827</f>
        <v>581.680674188595</v>
      </c>
      <c r="Q95" s="0" t="n">
        <f aca="false">(Q94+P95)/2+126.028406788167</f>
        <v>811.673878818695</v>
      </c>
      <c r="R95" s="0" t="n">
        <f aca="false">(R94+Q95)/2+298.204220723609</f>
        <v>808.981219916456</v>
      </c>
      <c r="S95" s="0" t="n">
        <f aca="false">(S94+R95)/2-83.5214509547096</f>
        <v>383.239843419977</v>
      </c>
      <c r="T95" s="0" t="n">
        <f aca="false">(T94+S95)/2-441.250380699422</f>
        <v>147.322278132722</v>
      </c>
      <c r="U95" s="0" t="n">
        <f aca="false">(U94+T95)/2+265.963303824362</f>
        <v>398.965884713677</v>
      </c>
      <c r="V95" s="0" t="n">
        <f aca="false">(V94+U95)/2+531.10529183382</f>
        <v>906.642492733657</v>
      </c>
      <c r="W95" s="0" t="n">
        <f aca="false">(W94+V95)/2-218.866846009502</f>
        <v>294.386572809464</v>
      </c>
      <c r="X95" s="0" t="n">
        <f aca="false">(X94+W95)/2-25.1379163202016</f>
        <v>309.549108625807</v>
      </c>
      <c r="Y95" s="0" t="n">
        <f aca="false">(Y94+X95)/2+369.717017058973</f>
        <v>744.937781808017</v>
      </c>
      <c r="Z95" s="0" t="n">
        <f aca="false">(Z94+Y95)/2-149.426191748402</f>
        <v>548.234037836638</v>
      </c>
      <c r="AA95" s="0" t="n">
        <f aca="false">(AA94+Z95)/2+359.014493748522</f>
        <v>766.477339595998</v>
      </c>
      <c r="AB95" s="0" t="n">
        <f aca="false">(AB94+AA95)/2-461.992850593429</f>
        <v>408.292152329604</v>
      </c>
      <c r="AC95" s="0" t="n">
        <f aca="false">(AC94+AB95)/2+403.613113156306</f>
        <v>941.519546151217</v>
      </c>
      <c r="AD95" s="0" t="n">
        <f aca="false">(AD94+AC95)/2-672.668524784561</f>
        <v>278.846723438422</v>
      </c>
      <c r="AE95" s="0" t="n">
        <f aca="false">(AE94+AD95)/2+191.531349042407</f>
        <v>444.48191575644</v>
      </c>
      <c r="AF95" s="0" t="n">
        <f aca="false">(AF94+AE95)/2+209.818548090879</f>
        <v>541.732449468197</v>
      </c>
      <c r="AG95" s="0" t="n">
        <f aca="false">(AG94+AF95)/2+326.948592910365</f>
        <v>964.179644411396</v>
      </c>
      <c r="AH95" s="0" t="n">
        <f aca="false">(AH94+AG95)/2-186.116830116764</f>
        <v>741.022974615742</v>
      </c>
      <c r="AI95" s="0" t="n">
        <f aca="false">(AI94+AH95)/2+353.842699367744</f>
        <v>935.716750489142</v>
      </c>
      <c r="AJ95" s="0" t="n">
        <f aca="false">(AJ94+AI95)/2+49.3361216724371</f>
        <v>750.312778203479</v>
      </c>
      <c r="AK95" s="0" t="n">
        <f aca="false">(AK94+AJ95)/2-573.456593646489</f>
        <v>120.974076299089</v>
      </c>
      <c r="AL95" s="0" t="n">
        <f aca="false">(AL94+AK95)/2+890.481989018979</f>
        <v>994.607143446052</v>
      </c>
      <c r="AM95" s="0" t="n">
        <f aca="false">(AM94+AL95)/2-395.977834361257</f>
        <v>396.364010117862</v>
      </c>
      <c r="AN95" s="0" t="n">
        <f aca="false">(AN94+AM95)/2-56.6258798304199</f>
        <v>540.075135086739</v>
      </c>
    </row>
    <row r="96" customFormat="false" ht="15" hidden="false" customHeight="false" outlineLevel="0" collapsed="false">
      <c r="A96" s="0" t="n">
        <f aca="false">A95+118.683188820053</f>
        <v>492.976346929107</v>
      </c>
      <c r="B96" s="0" t="n">
        <f aca="false">(B95+A96)/2-510.15429503451</f>
        <v>156.482777013837</v>
      </c>
      <c r="C96" s="0" t="n">
        <f aca="false">(C95+B96)/2+213.180590631946</f>
        <v>726.898547062703</v>
      </c>
      <c r="D96" s="0" t="n">
        <f aca="false">(D95+C96)/2-13.4637591073732</f>
        <v>767.947540668982</v>
      </c>
      <c r="E96" s="0" t="n">
        <f aca="false">(E95+D96)/2-185.451982073039</f>
        <v>367.446516923474</v>
      </c>
      <c r="F96" s="0" t="n">
        <f aca="false">(F95+E96)/2-208.233804190931</f>
        <v>105.589225890665</v>
      </c>
      <c r="G96" s="0" t="n">
        <f aca="false">(G95+F96)/2-142.482179808226</f>
        <v>256.661153983263</v>
      </c>
      <c r="H96" s="0" t="n">
        <f aca="false">(H95+G96)/2+91.9863880426597</f>
        <v>529.776297396608</v>
      </c>
      <c r="I96" s="0" t="n">
        <f aca="false">(I95+H96)/2-501.604277920942</f>
        <v>58.139294977057</v>
      </c>
      <c r="J96" s="0" t="n">
        <f aca="false">(J95+I96)/2-123.472874512282</f>
        <v>255.815742699418</v>
      </c>
      <c r="K96" s="0" t="n">
        <f aca="false">(K95+J96)/2-296.997273076392</f>
        <v>285.878463614492</v>
      </c>
      <c r="L96" s="0" t="n">
        <f aca="false">(L95+K96)/2+129.995881256672</f>
        <v>592.860610622555</v>
      </c>
      <c r="M96" s="0" t="n">
        <f aca="false">(M95+L96)/2-37.4683548308775</f>
        <v>581.759228708699</v>
      </c>
      <c r="N96" s="0" t="n">
        <f aca="false">(N95+M96)/2+244.98577950929</f>
        <v>572.940537527535</v>
      </c>
      <c r="O96" s="0" t="n">
        <f aca="false">(O95+N96)/2-336.267065612121</f>
        <v>356.391111078871</v>
      </c>
      <c r="P96" s="0" t="n">
        <f aca="false">(P95+O96)/2-73.1718154327452</f>
        <v>395.864077200987</v>
      </c>
      <c r="Q96" s="0" t="n">
        <f aca="false">(Q95+P96)/2+12.1872801548617</f>
        <v>615.956258164703</v>
      </c>
      <c r="R96" s="0" t="n">
        <f aca="false">(R95+Q96)/2-74.2190496770852</f>
        <v>638.249689363494</v>
      </c>
      <c r="S96" s="0" t="n">
        <f aca="false">(S95+R96)/2-71.6412187804991</f>
        <v>439.103547611237</v>
      </c>
      <c r="T96" s="0" t="n">
        <f aca="false">(T95+S96)/2+689.185203676366</f>
        <v>982.398116548345</v>
      </c>
      <c r="U96" s="0" t="n">
        <f aca="false">(U95+T96)/2+299.5330657469</f>
        <v>990.215066377911</v>
      </c>
      <c r="V96" s="0" t="n">
        <f aca="false">(V95+U96)/2-292.995035713243</f>
        <v>655.433743842541</v>
      </c>
      <c r="W96" s="0" t="n">
        <f aca="false">(W95+V96)/2+326.796282859661</f>
        <v>801.706441185663</v>
      </c>
      <c r="X96" s="0" t="n">
        <f aca="false">(X95+W96)/2+31.6174882681808</f>
        <v>587.245263173916</v>
      </c>
      <c r="Y96" s="0" t="n">
        <f aca="false">(Y95+X96)/2-580.685268895116</f>
        <v>85.4062535958503</v>
      </c>
      <c r="Z96" s="0" t="n">
        <f aca="false">(Z95+Y96)/2+157.316460917901</f>
        <v>474.136606634145</v>
      </c>
      <c r="AA96" s="0" t="n">
        <f aca="false">(AA95+Z96)/2-340.757130377562</f>
        <v>279.54984273751</v>
      </c>
      <c r="AB96" s="0" t="n">
        <f aca="false">(AB95+AA96)/2+167.927376360122</f>
        <v>511.848373893679</v>
      </c>
      <c r="AC96" s="0" t="n">
        <f aca="false">(AC95+AB96)/2-201.542240139592</f>
        <v>525.141719882856</v>
      </c>
      <c r="AD96" s="0" t="n">
        <f aca="false">(AD95+AC96)/2+19.3424907222076</f>
        <v>421.336712382846</v>
      </c>
      <c r="AE96" s="0" t="n">
        <f aca="false">(AE95+AD96)/2+493.835053822962</f>
        <v>926.744367892605</v>
      </c>
      <c r="AF96" s="0" t="n">
        <f aca="false">(AF95+AE96)/2+236.660559244924</f>
        <v>970.898967925325</v>
      </c>
      <c r="AG96" s="0" t="n">
        <f aca="false">(AG95+AF96)/2-705.12424312755</f>
        <v>262.41506304081</v>
      </c>
      <c r="AH96" s="0" t="n">
        <f aca="false">(AH95+AG96)/2+452.769210698546</f>
        <v>954.488229526822</v>
      </c>
      <c r="AI96" s="0" t="n">
        <f aca="false">(AI95+AH96)/2-441.126065033376</f>
        <v>503.976424974606</v>
      </c>
      <c r="AJ96" s="0" t="n">
        <f aca="false">(AJ95+AI96)/2+318.811085655649</f>
        <v>945.955687244692</v>
      </c>
      <c r="AK96" s="0" t="n">
        <f aca="false">(AK95+AJ96)/2-449.039175700973</f>
        <v>84.4257060709173</v>
      </c>
      <c r="AL96" s="0" t="n">
        <f aca="false">(AL95+AK96)/2+417.352849828053</f>
        <v>956.869274586538</v>
      </c>
      <c r="AM96" s="0" t="n">
        <f aca="false">(AM95+AL96)/2+153.057563936814</f>
        <v>829.674206289014</v>
      </c>
      <c r="AN96" s="0" t="n">
        <f aca="false">(AN95+AM96)/2+243.592997331222</f>
        <v>928.467668019098</v>
      </c>
    </row>
    <row r="97" customFormat="false" ht="15" hidden="false" customHeight="false" outlineLevel="0" collapsed="false">
      <c r="A97" s="0" t="n">
        <f aca="false">A96+33.0127443954746</f>
        <v>525.989091324581</v>
      </c>
      <c r="B97" s="0" t="n">
        <f aca="false">(B96+A97)/2-250.699837449625</f>
        <v>90.5360967195841</v>
      </c>
      <c r="C97" s="0" t="n">
        <f aca="false">(C96+B97)/2+534.278184690106</f>
        <v>942.99550658125</v>
      </c>
      <c r="D97" s="0" t="n">
        <f aca="false">(D96+C97)/2-278.455026341561</f>
        <v>577.016497283555</v>
      </c>
      <c r="E97" s="0" t="n">
        <f aca="false">(E96+D97)/2+84.2771703370513</f>
        <v>556.508677440566</v>
      </c>
      <c r="F97" s="0" t="n">
        <f aca="false">(F96+E97)/2+230.449183171601</f>
        <v>561.498134837216</v>
      </c>
      <c r="G97" s="0" t="n">
        <f aca="false">(G96+F97)/2-15.2248328081253</f>
        <v>393.854811602115</v>
      </c>
      <c r="H97" s="0" t="n">
        <f aca="false">(H96+G97)/2-345.86208631351</f>
        <v>115.953468185851</v>
      </c>
      <c r="I97" s="0" t="n">
        <f aca="false">(I96+H97)/2+366.271002095442</f>
        <v>453.317383676896</v>
      </c>
      <c r="J97" s="0" t="n">
        <f aca="false">(J96+I97)/2-207.033120673017</f>
        <v>147.53344251514</v>
      </c>
      <c r="K97" s="0" t="n">
        <f aca="false">(K96+J97)/2-111.588995083181</f>
        <v>105.116957981635</v>
      </c>
      <c r="L97" s="0" t="n">
        <f aca="false">(L96+K97)/2+513.458796086703</f>
        <v>862.447580388798</v>
      </c>
      <c r="M97" s="0" t="n">
        <f aca="false">(M96+L97)/2-331.149138627657</f>
        <v>390.954265921092</v>
      </c>
      <c r="N97" s="0" t="n">
        <f aca="false">(N96+M97)/2-39.5946539273077</f>
        <v>442.352747797006</v>
      </c>
      <c r="O97" s="0" t="n">
        <f aca="false">(O96+N97)/2-396.333409770085</f>
        <v>3.03851966785322</v>
      </c>
      <c r="P97" s="0" t="n">
        <f aca="false">(P96+O97)/2+304.678679114217</f>
        <v>504.129977548637</v>
      </c>
      <c r="Q97" s="0" t="n">
        <f aca="false">(Q96+P97)/2+259.856418083473</f>
        <v>819.899535940143</v>
      </c>
      <c r="R97" s="0" t="n">
        <f aca="false">(R96+Q97)/2-313.99413899911</f>
        <v>415.080473652709</v>
      </c>
      <c r="S97" s="0" t="n">
        <f aca="false">(S96+R97)/2+54.4054836909656</f>
        <v>481.497494322938</v>
      </c>
      <c r="T97" s="0" t="n">
        <f aca="false">(T96+S97)/2-663.286977928028</f>
        <v>68.6608275076136</v>
      </c>
      <c r="U97" s="0" t="n">
        <f aca="false">(U96+T97)/2-285.35635976054</f>
        <v>244.081587182222</v>
      </c>
      <c r="V97" s="0" t="n">
        <f aca="false">(V96+U97)/2-18.2690616131958</f>
        <v>431.488603899186</v>
      </c>
      <c r="W97" s="0" t="n">
        <f aca="false">(W96+V97)/2+29.7618775453166</f>
        <v>646.359400087741</v>
      </c>
      <c r="X97" s="0" t="n">
        <f aca="false">(X96+W97)/2+107.700895702595</f>
        <v>724.503227333424</v>
      </c>
      <c r="Y97" s="0" t="n">
        <f aca="false">(Y96+X97)/2+383.310456339771</f>
        <v>788.265196804408</v>
      </c>
      <c r="Z97" s="0" t="n">
        <f aca="false">(Z96+Y97)/2-332.895284016193</f>
        <v>298.305617703084</v>
      </c>
      <c r="AA97" s="0" t="n">
        <f aca="false">(AA96+Z97)/2+465.538040913082</f>
        <v>754.465771133379</v>
      </c>
      <c r="AB97" s="0" t="n">
        <f aca="false">(AB96+AA97)/2-76.8889831511626</f>
        <v>556.268089362366</v>
      </c>
      <c r="AC97" s="0" t="n">
        <f aca="false">(AC96+AB97)/2+127.345015043892</f>
        <v>668.049919666503</v>
      </c>
      <c r="AD97" s="0" t="n">
        <f aca="false">(AD96+AC97)/2-505.853918190211</f>
        <v>38.8393978344637</v>
      </c>
      <c r="AE97" s="0" t="n">
        <f aca="false">(AE96+AD97)/2+370.373184646227</f>
        <v>853.165067509761</v>
      </c>
      <c r="AF97" s="0" t="n">
        <f aca="false">(AF96+AE97)/2-443.39237813169</f>
        <v>468.639639585853</v>
      </c>
      <c r="AG97" s="0" t="n">
        <f aca="false">(AG96+AF97)/2-74.193852776599</f>
        <v>291.333498536733</v>
      </c>
      <c r="AH97" s="0" t="n">
        <f aca="false">(AH96+AG97)/2-445.037276196918</f>
        <v>177.873587834859</v>
      </c>
      <c r="AI97" s="0" t="n">
        <f aca="false">(AI96+AH97)/2+32.8240093306608</f>
        <v>373.749015735394</v>
      </c>
      <c r="AJ97" s="0" t="n">
        <f aca="false">(AJ96+AI97)/2+241.49196046577</f>
        <v>901.344311955813</v>
      </c>
      <c r="AK97" s="0" t="n">
        <f aca="false">(AK96+AJ97)/2-158.885406636292</f>
        <v>333.999602377073</v>
      </c>
      <c r="AL97" s="0" t="n">
        <f aca="false">(AL96+AK97)/2-163.226808896646</f>
        <v>482.207629585159</v>
      </c>
      <c r="AM97" s="0" t="n">
        <f aca="false">(AM96+AL97)/2-93.8794887740215</f>
        <v>562.061429163065</v>
      </c>
      <c r="AN97" s="0" t="n">
        <f aca="false">(AN96+AM97)/2-591.227042942084</f>
        <v>154.037505648998</v>
      </c>
    </row>
    <row r="98" customFormat="false" ht="15" hidden="false" customHeight="false" outlineLevel="0" collapsed="false">
      <c r="A98" s="0" t="n">
        <f aca="false">A97-307.317195534339</f>
        <v>218.671895790242</v>
      </c>
      <c r="B98" s="0" t="n">
        <f aca="false">(B97+A98)/2+434.64190018217</f>
        <v>589.245896437083</v>
      </c>
      <c r="C98" s="0" t="n">
        <f aca="false">(C97+B98)/2+126.294654357258</f>
        <v>892.415355866424</v>
      </c>
      <c r="D98" s="0" t="n">
        <f aca="false">(D97+C98)/2-729.563456817719</f>
        <v>5.15246975727052</v>
      </c>
      <c r="E98" s="0" t="n">
        <f aca="false">(E97+D98)/2+320.969636615602</f>
        <v>601.80021021452</v>
      </c>
      <c r="F98" s="0" t="n">
        <f aca="false">(F97+E98)/2+32.7088762929992</f>
        <v>614.358048818867</v>
      </c>
      <c r="G98" s="0" t="n">
        <f aca="false">(G97+F98)/2+184.333307266042</f>
        <v>688.439737476533</v>
      </c>
      <c r="H98" s="0" t="n">
        <f aca="false">(H97+G98)/2+311.587411855533</f>
        <v>713.784014686725</v>
      </c>
      <c r="I98" s="0" t="n">
        <f aca="false">(I97+H98)/2-349.496185745138</f>
        <v>234.054513436673</v>
      </c>
      <c r="J98" s="0" t="n">
        <f aca="false">(J97+I98)/2+485.348730484828</f>
        <v>676.142708460734</v>
      </c>
      <c r="K98" s="0" t="n">
        <f aca="false">(K97+J98)/2+84.7920059273925</f>
        <v>475.421839148577</v>
      </c>
      <c r="L98" s="0" t="n">
        <f aca="false">(L97+K98)/2+269.52109239023</f>
        <v>938.455802158918</v>
      </c>
      <c r="M98" s="0" t="n">
        <f aca="false">(M97+L98)/2-32.5143044749171</f>
        <v>632.190729565088</v>
      </c>
      <c r="N98" s="0" t="n">
        <f aca="false">(N97+M98)/2-455.900592837411</f>
        <v>81.3711458436356</v>
      </c>
      <c r="O98" s="0" t="n">
        <f aca="false">(O97+N98)/2+879.786646927711</f>
        <v>921.991479683455</v>
      </c>
      <c r="P98" s="0" t="n">
        <f aca="false">(P97+O98)/2-385.268400985817</f>
        <v>327.792327630229</v>
      </c>
      <c r="Q98" s="0" t="n">
        <f aca="false">(Q97+P98)/2+70.5209676015146</f>
        <v>644.366899386701</v>
      </c>
      <c r="R98" s="0" t="n">
        <f aca="false">(R97+Q98)/2-160.651777746734</f>
        <v>369.071908772971</v>
      </c>
      <c r="S98" s="0" t="n">
        <f aca="false">(S97+R98)/2+204.20392889021</f>
        <v>629.488630438165</v>
      </c>
      <c r="T98" s="0" t="n">
        <f aca="false">(T97+S98)/2+491.247606386737</f>
        <v>840.322335359626</v>
      </c>
      <c r="U98" s="0" t="n">
        <f aca="false">(U97+T98)/2-250.435200231817</f>
        <v>291.766761039107</v>
      </c>
      <c r="V98" s="0" t="n">
        <f aca="false">(V97+U98)/2+264.154476076929</f>
        <v>625.782158546075</v>
      </c>
      <c r="W98" s="0" t="n">
        <f aca="false">(W97+V98)/2-29.3958044172886</f>
        <v>606.67497489962</v>
      </c>
      <c r="X98" s="0" t="n">
        <f aca="false">(X97+W98)/2+3.05767786593901</f>
        <v>668.646778982461</v>
      </c>
      <c r="Y98" s="0" t="n">
        <f aca="false">(Y97+X98)/2-542.428437069981</f>
        <v>186.027550823453</v>
      </c>
      <c r="Z98" s="0" t="n">
        <f aca="false">(Z97+Y98)/2+306.675391640441</f>
        <v>548.84197590371</v>
      </c>
      <c r="AA98" s="0" t="n">
        <f aca="false">(AA97+Z98)/2+190.967136350422</f>
        <v>842.621009868966</v>
      </c>
      <c r="AB98" s="0" t="n">
        <f aca="false">(AB97+AA98)/2+92.7873731985718</f>
        <v>792.231922814238</v>
      </c>
      <c r="AC98" s="0" t="n">
        <f aca="false">(AC97+AB98)/2-717.857056957583</f>
        <v>12.2838642827872</v>
      </c>
      <c r="AD98" s="0" t="n">
        <f aca="false">(AD97+AC98)/2+427.116745841127</f>
        <v>452.678376899753</v>
      </c>
      <c r="AE98" s="0" t="n">
        <f aca="false">(AE97+AD98)/2-45.3516610883046</f>
        <v>607.570061116452</v>
      </c>
      <c r="AF98" s="0" t="n">
        <f aca="false">(AF97+AE98)/2+329.463582881407</f>
        <v>867.56843323256</v>
      </c>
      <c r="AG98" s="0" t="n">
        <f aca="false">(AG97+AF98)/2+33.3841509918254</f>
        <v>612.835116876472</v>
      </c>
      <c r="AH98" s="0" t="n">
        <f aca="false">(AH97+AG98)/2+552.20542900026</f>
        <v>947.559781355926</v>
      </c>
      <c r="AI98" s="0" t="n">
        <f aca="false">(AI97+AH98)/2-580.047252763372</f>
        <v>80.6071457822877</v>
      </c>
      <c r="AJ98" s="0" t="n">
        <f aca="false">(AJ97+AI98)/2+200.711653110457</f>
        <v>691.687381979507</v>
      </c>
      <c r="AK98" s="0" t="n">
        <f aca="false">(AK97+AJ98)/2-101.355338343624</f>
        <v>411.488153834666</v>
      </c>
      <c r="AL98" s="0" t="n">
        <f aca="false">(AL97+AK98)/2+360.130491024891</f>
        <v>806.978382734804</v>
      </c>
      <c r="AM98" s="0" t="n">
        <f aca="false">(AM97+AL98)/2-161.924531981771</f>
        <v>522.595373967163</v>
      </c>
      <c r="AN98" s="0" t="n">
        <f aca="false">(AN97+AM98)/2-44.4281162799172</f>
        <v>293.888323528163</v>
      </c>
    </row>
    <row r="99" customFormat="false" ht="15" hidden="false" customHeight="false" outlineLevel="0" collapsed="false">
      <c r="A99" s="0" t="n">
        <f aca="false">A98+354.19823971566</f>
        <v>572.870135505902</v>
      </c>
      <c r="B99" s="0" t="n">
        <f aca="false">(B98+A99)/2-128.149447141933</f>
        <v>452.90856882956</v>
      </c>
      <c r="C99" s="0" t="n">
        <f aca="false">(C98+B99)/2+138.190728933442</f>
        <v>810.852691281434</v>
      </c>
      <c r="D99" s="0" t="n">
        <f aca="false">(D98+C99)/2+424.689306870456</f>
        <v>832.691887389808</v>
      </c>
      <c r="E99" s="0" t="n">
        <f aca="false">(E98+D99)/2+130.49140395623</f>
        <v>847.737452758394</v>
      </c>
      <c r="F99" s="0" t="n">
        <f aca="false">(F98+E99)/2-619.318255074767</f>
        <v>111.729495713864</v>
      </c>
      <c r="G99" s="0" t="n">
        <f aca="false">(G98+F99)/2-205.437773136949</f>
        <v>194.646843458249</v>
      </c>
      <c r="H99" s="0" t="n">
        <f aca="false">(H98+G99)/2+171.223977278438</f>
        <v>625.439406350925</v>
      </c>
      <c r="I99" s="0" t="n">
        <f aca="false">(I98+H99)/2+237.725431195706</f>
        <v>667.472391089505</v>
      </c>
      <c r="J99" s="0" t="n">
        <f aca="false">(J98+I99)/2-670.949325965136</f>
        <v>0.858223809983656</v>
      </c>
      <c r="K99" s="0" t="n">
        <f aca="false">(K98+J99)/2+180.188633650703</f>
        <v>418.328665129984</v>
      </c>
      <c r="L99" s="0" t="n">
        <f aca="false">(L98+K99)/2-266.583321268</f>
        <v>411.808912376451</v>
      </c>
      <c r="M99" s="0" t="n">
        <f aca="false">(M98+L99)/2+127.422918509031</f>
        <v>649.4227394798</v>
      </c>
      <c r="N99" s="0" t="n">
        <f aca="false">(N98+M99)/2+157.103926454443</f>
        <v>522.500869116161</v>
      </c>
      <c r="O99" s="0" t="n">
        <f aca="false">(O98+N99)/2-358.695192941408</f>
        <v>363.5509814584</v>
      </c>
      <c r="P99" s="0" t="n">
        <f aca="false">(P98+O99)/2+217.36355494331</f>
        <v>563.035209487625</v>
      </c>
      <c r="Q99" s="0" t="n">
        <f aca="false">(Q98+P99)/2-549.023226175648</f>
        <v>54.6778282615148</v>
      </c>
      <c r="R99" s="0" t="n">
        <f aca="false">(R98+Q99)/2+159.407250624257</f>
        <v>371.2821191415</v>
      </c>
      <c r="S99" s="0" t="n">
        <f aca="false">(S98+R99)/2+329.610238090252</f>
        <v>829.995612880084</v>
      </c>
      <c r="T99" s="0" t="n">
        <f aca="false">(T98+S99)/2-298.435657046081</f>
        <v>536.723317073774</v>
      </c>
      <c r="U99" s="0" t="n">
        <f aca="false">(U98+T99)/2+276.650642083019</f>
        <v>690.89568113946</v>
      </c>
      <c r="V99" s="0" t="n">
        <f aca="false">(V98+U99)/2-605.693267587882</f>
        <v>52.6456522548855</v>
      </c>
      <c r="W99" s="0" t="n">
        <f aca="false">(W98+V99)/2+382.414477259066</f>
        <v>712.074790836319</v>
      </c>
      <c r="X99" s="0" t="n">
        <f aca="false">(X98+W99)/2-52.7122421106002</f>
        <v>637.648542798789</v>
      </c>
      <c r="Y99" s="0" t="n">
        <f aca="false">(Y98+X99)/2-373.800747783845</f>
        <v>38.0372990272764</v>
      </c>
      <c r="Z99" s="0" t="n">
        <f aca="false">(Z98+Y99)/2+280.398717712738</f>
        <v>573.838355178231</v>
      </c>
      <c r="AA99" s="0" t="n">
        <f aca="false">(AA98+Z99)/2-347.83323137417</f>
        <v>360.396451149429</v>
      </c>
      <c r="AB99" s="0" t="n">
        <f aca="false">(AB98+AA99)/2-435.9038230228</f>
        <v>140.410363959033</v>
      </c>
      <c r="AC99" s="0" t="n">
        <f aca="false">(AC98+AB99)/2+243.468224236054</f>
        <v>319.815338356964</v>
      </c>
      <c r="AD99" s="0" t="n">
        <f aca="false">(AD98+AC99)/2+6.41306957446386</f>
        <v>392.659927202822</v>
      </c>
      <c r="AE99" s="0" t="n">
        <f aca="false">(AE98+AD99)/2+115.906357656925</f>
        <v>616.021351816562</v>
      </c>
      <c r="AF99" s="0" t="n">
        <f aca="false">(AF98+AE99)/2-310.570247243306</f>
        <v>431.224645281255</v>
      </c>
      <c r="AG99" s="0" t="n">
        <f aca="false">(AG98+AF99)/2-236.61348759648</f>
        <v>285.416393482383</v>
      </c>
      <c r="AH99" s="0" t="n">
        <f aca="false">(AH98+AG99)/2+124.244433438489</f>
        <v>740.732520857643</v>
      </c>
      <c r="AI99" s="0" t="n">
        <f aca="false">(AI98+AH99)/2+221.722611729854</f>
        <v>632.39244504982</v>
      </c>
      <c r="AJ99" s="0" t="n">
        <f aca="false">(AJ98+AI99)/2+177.667320428952</f>
        <v>839.707233943615</v>
      </c>
      <c r="AK99" s="0" t="n">
        <f aca="false">(AK98+AJ99)/2+27.7560589670669</f>
        <v>653.353752856208</v>
      </c>
      <c r="AL99" s="0" t="n">
        <f aca="false">(AL98+AK99)/2-179.951932282997</f>
        <v>550.214135512509</v>
      </c>
      <c r="AM99" s="0" t="n">
        <f aca="false">(AM98+AL99)/2+443.854935520044</f>
        <v>980.25969025988</v>
      </c>
      <c r="AN99" s="0" t="n">
        <f aca="false">(AN98+AM99)/2-213.042153503555</f>
        <v>424.031853390467</v>
      </c>
    </row>
    <row r="100" customFormat="false" ht="15" hidden="false" customHeight="false" outlineLevel="0" collapsed="false">
      <c r="A100" s="0" t="n">
        <f aca="false">A99+70.1962822923255</f>
        <v>643.066417798228</v>
      </c>
      <c r="B100" s="0" t="n">
        <f aca="false">(B99+A100)/2-359.330514037089</f>
        <v>188.656979276805</v>
      </c>
      <c r="C100" s="0" t="n">
        <f aca="false">(C99+B100)/2+438.813917993888</f>
        <v>938.568753273007</v>
      </c>
      <c r="D100" s="0" t="n">
        <f aca="false">(D99+C100)/2+74.1898333473647</f>
        <v>959.820153678773</v>
      </c>
      <c r="E100" s="0" t="n">
        <f aca="false">(E99+D100)/2-413.07410337732</f>
        <v>490.704699841263</v>
      </c>
      <c r="F100" s="0" t="n">
        <f aca="false">(F99+E100)/2+537.198846125653</f>
        <v>838.415943903217</v>
      </c>
      <c r="G100" s="0" t="n">
        <f aca="false">(G99+F100)/2+151.342607679526</f>
        <v>667.874001360259</v>
      </c>
      <c r="H100" s="0" t="n">
        <f aca="false">(H99+G100)/2-441.352991235771</f>
        <v>205.303712619821</v>
      </c>
      <c r="I100" s="0" t="n">
        <f aca="false">(I99+H100)/2+186.079211004419</f>
        <v>622.467262859082</v>
      </c>
      <c r="J100" s="0" t="n">
        <f aca="false">(J99+I100)/2-189.546760071586</f>
        <v>122.115983262947</v>
      </c>
      <c r="K100" s="0" t="n">
        <f aca="false">(K99+J100)/2+243.534422375361</f>
        <v>513.756746571826</v>
      </c>
      <c r="L100" s="0" t="n">
        <f aca="false">(L99+K100)/2-64.8515269020397</f>
        <v>397.931302572099</v>
      </c>
      <c r="M100" s="0" t="n">
        <f aca="false">(M99+L100)/2-446.052387266319</f>
        <v>77.6246337596305</v>
      </c>
      <c r="N100" s="0" t="n">
        <f aca="false">(N99+M100)/2+324.131889805643</f>
        <v>624.194641243539</v>
      </c>
      <c r="O100" s="0" t="n">
        <f aca="false">(O99+N100)/2+221.440547801168</f>
        <v>715.313359152137</v>
      </c>
      <c r="P100" s="0" t="n">
        <f aca="false">(P99+O100)/2+96.4751767119699</f>
        <v>735.649461031851</v>
      </c>
      <c r="Q100" s="0" t="n">
        <f aca="false">(Q99+P100)/2+461.990459741325</f>
        <v>857.154104388008</v>
      </c>
      <c r="R100" s="0" t="n">
        <f aca="false">(R99+Q100)/2-256.868457303991</f>
        <v>357.349654460763</v>
      </c>
      <c r="S100" s="0" t="n">
        <f aca="false">(S99+R100)/2-150.786441732154</f>
        <v>442.886191938269</v>
      </c>
      <c r="T100" s="0" t="n">
        <f aca="false">(T99+S100)/2+90.3437592509756</f>
        <v>580.148513756997</v>
      </c>
      <c r="U100" s="0" t="n">
        <f aca="false">(U99+T100)/2-311.811480776459</f>
        <v>323.710616671769</v>
      </c>
      <c r="V100" s="0" t="n">
        <f aca="false">(V99+U100)/2+537.118215402038</f>
        <v>725.296349865366</v>
      </c>
      <c r="W100" s="0" t="n">
        <f aca="false">(W99+V100)/2-342.690745788573</f>
        <v>375.994824562269</v>
      </c>
      <c r="X100" s="0" t="n">
        <f aca="false">(X99+W100)/2+228.661345975481</f>
        <v>735.48302965601</v>
      </c>
      <c r="Y100" s="0" t="n">
        <f aca="false">(Y99+X100)/2+492.041668075942</f>
        <v>878.801832417585</v>
      </c>
      <c r="Z100" s="0" t="n">
        <f aca="false">(Z99+Y100)/2+119.646399942071</f>
        <v>845.966493739979</v>
      </c>
      <c r="AA100" s="0" t="n">
        <f aca="false">(AA99+Z100)/2-474.951476734432</f>
        <v>128.229995710272</v>
      </c>
      <c r="AB100" s="0" t="n">
        <f aca="false">(AB99+AA100)/2+675.630633210178</f>
        <v>809.95081304483</v>
      </c>
      <c r="AC100" s="0" t="n">
        <f aca="false">(AC99+AB100)/2-109.553954481114</f>
        <v>455.329121219783</v>
      </c>
      <c r="AD100" s="0" t="n">
        <f aca="false">(AD99+AC100)/2-315.358944646479</f>
        <v>108.635579564824</v>
      </c>
      <c r="AE100" s="0" t="n">
        <f aca="false">(AE99+AD100)/2+223.913344943666</f>
        <v>586.241810634359</v>
      </c>
      <c r="AF100" s="0" t="n">
        <f aca="false">(AF99+AE100)/2-449.132892861839</f>
        <v>59.600335095968</v>
      </c>
      <c r="AG100" s="0" t="n">
        <f aca="false">(AG99+AF100)/2+796.004784999306</f>
        <v>968.513149288482</v>
      </c>
      <c r="AH100" s="0" t="n">
        <f aca="false">(AH99+AG100)/2-530.683869770582</f>
        <v>323.938965302481</v>
      </c>
      <c r="AI100" s="0" t="n">
        <f aca="false">(AI99+AH100)/2-284.925315382013</f>
        <v>193.240389794137</v>
      </c>
      <c r="AJ100" s="0" t="n">
        <f aca="false">(AJ99+AI100)/2+123.526303421058</f>
        <v>640.000115289934</v>
      </c>
      <c r="AK100" s="0" t="n">
        <f aca="false">(AK99+AJ100)/2-265.801240555159</f>
        <v>380.875693517912</v>
      </c>
      <c r="AL100" s="0" t="n">
        <f aca="false">(AL99+AK100)/2-328.083193971832</f>
        <v>137.461720543378</v>
      </c>
      <c r="AM100" s="0" t="n">
        <f aca="false">(AM99+AL100)/2+300.548580923914</f>
        <v>859.409286325543</v>
      </c>
      <c r="AN100" s="0" t="n">
        <f aca="false">(AN99+AM100)/2-401.693161846356</f>
        <v>240.027408011649</v>
      </c>
    </row>
    <row r="101" customFormat="false" ht="15" hidden="false" customHeight="false" outlineLevel="0" collapsed="false">
      <c r="A101" s="0" t="n">
        <f aca="false">A100+70.9107967198213</f>
        <v>713.977214518049</v>
      </c>
      <c r="B101" s="0" t="n">
        <f aca="false">(B100+A101)/2-359.672832823829</f>
        <v>91.6442640735976</v>
      </c>
      <c r="C101" s="0" t="n">
        <f aca="false">(C100+B101)/2-44.6156901870887</f>
        <v>470.490818486214</v>
      </c>
      <c r="D101" s="0" t="n">
        <f aca="false">(D100+C101)/2-629.209275295119</f>
        <v>85.9462107873741</v>
      </c>
      <c r="E101" s="0" t="n">
        <f aca="false">(E100+D101)/2-142.498661607547</f>
        <v>145.826793706772</v>
      </c>
      <c r="F101" s="0" t="n">
        <f aca="false">(F100+E101)/2+19.4141436710527</f>
        <v>511.535512476047</v>
      </c>
      <c r="G101" s="0" t="n">
        <f aca="false">(G100+F101)/2+332.397838216042</f>
        <v>922.102595134195</v>
      </c>
      <c r="H101" s="0" t="n">
        <f aca="false">(H100+G101)/2-413.226750831909</f>
        <v>150.476403045099</v>
      </c>
      <c r="I101" s="0" t="n">
        <f aca="false">(I100+H101)/2+90.6462489051162</f>
        <v>477.118081857207</v>
      </c>
      <c r="J101" s="0" t="n">
        <f aca="false">(J100+I101)/2-267.248388863728</f>
        <v>32.3686436963487</v>
      </c>
      <c r="K101" s="0" t="n">
        <f aca="false">(K100+J101)/2+596.451773679967</f>
        <v>869.514468814055</v>
      </c>
      <c r="L101" s="0" t="n">
        <f aca="false">(L100+K101)/2-593.963543998809</f>
        <v>39.7593416942676</v>
      </c>
      <c r="M101" s="0" t="n">
        <f aca="false">(M100+L101)/2+74.2674562432658</f>
        <v>132.959443970215</v>
      </c>
      <c r="N101" s="0" t="n">
        <f aca="false">(N100+M101)/2+360.914200543796</f>
        <v>739.491243150673</v>
      </c>
      <c r="O101" s="0" t="n">
        <f aca="false">(O100+N101)/2-209.378474241811</f>
        <v>518.023826909594</v>
      </c>
      <c r="P101" s="0" t="n">
        <f aca="false">(P100+O101)/2-303.914509402423</f>
        <v>322.922134568299</v>
      </c>
      <c r="Q101" s="0" t="n">
        <f aca="false">(Q100+P101)/2-501.074312617334</f>
        <v>88.9638068608197</v>
      </c>
      <c r="R101" s="0" t="n">
        <f aca="false">(R100+Q101)/2+678.171923579192</f>
        <v>901.328654239983</v>
      </c>
      <c r="S101" s="0" t="n">
        <f aca="false">(S100+R101)/2-428.367213597922</f>
        <v>243.740209491204</v>
      </c>
      <c r="T101" s="0" t="n">
        <f aca="false">(T100+S101)/2-336.593826438061</f>
        <v>75.3505351860398</v>
      </c>
      <c r="U101" s="0" t="n">
        <f aca="false">(U100+T101)/2+470.205908157961</f>
        <v>669.736484086866</v>
      </c>
      <c r="V101" s="0" t="n">
        <f aca="false">(V100+U101)/2+261.457433772819</f>
        <v>958.973850748935</v>
      </c>
      <c r="W101" s="0" t="n">
        <f aca="false">(W100+V101)/2-170.150898457112</f>
        <v>497.33343919849</v>
      </c>
      <c r="X101" s="0" t="n">
        <f aca="false">(X100+W101)/2-562.563663409192</f>
        <v>53.844571018058</v>
      </c>
      <c r="Y101" s="0" t="n">
        <f aca="false">(Y100+X101)/2+323.337835989512</f>
        <v>789.661037707334</v>
      </c>
      <c r="Z101" s="0" t="n">
        <f aca="false">(Z100+Y101)/2-208.047044858265</f>
        <v>609.766720865391</v>
      </c>
      <c r="AA101" s="0" t="n">
        <f aca="false">(AA100+Z101)/2-153.658270226279</f>
        <v>215.340088061553</v>
      </c>
      <c r="AB101" s="0" t="n">
        <f aca="false">(AB100+AA101)/2-364.234891122648</f>
        <v>148.410559430544</v>
      </c>
      <c r="AC101" s="0" t="n">
        <f aca="false">(AC100+AB101)/2-227.673512571378</f>
        <v>74.1963277537854</v>
      </c>
      <c r="AD101" s="0" t="n">
        <f aca="false">(AD100+AC101)/2-38.9248845741209</f>
        <v>52.4910690851837</v>
      </c>
      <c r="AE101" s="0" t="n">
        <f aca="false">(AE100+AD101)/2-225.414571841921</f>
        <v>93.9518680178503</v>
      </c>
      <c r="AF101" s="0" t="n">
        <f aca="false">(AF100+AE101)/2+640.03156902917</f>
        <v>716.807670586079</v>
      </c>
      <c r="AG101" s="0" t="n">
        <f aca="false">(AG100+AF101)/2-144.614455648472</f>
        <v>698.045954288808</v>
      </c>
      <c r="AH101" s="0" t="n">
        <f aca="false">(AH100+AG101)/2-296.057212958956</f>
        <v>214.935246836688</v>
      </c>
      <c r="AI101" s="0" t="n">
        <f aca="false">(AI100+AH101)/2+479.987088869093</f>
        <v>684.074907184506</v>
      </c>
      <c r="AJ101" s="0" t="n">
        <f aca="false">(AJ100+AI101)/2-552.976954259721</f>
        <v>109.060556977499</v>
      </c>
      <c r="AK101" s="0" t="n">
        <f aca="false">(AK100+AJ101)/2-1.42369242653015</f>
        <v>243.544432821175</v>
      </c>
      <c r="AL101" s="0" t="n">
        <f aca="false">(AL100+AK101)/2+50.8934782861359</f>
        <v>241.396554968413</v>
      </c>
      <c r="AM101" s="0" t="n">
        <f aca="false">(AM100+AL101)/2+388.577599556501</f>
        <v>938.980520203479</v>
      </c>
      <c r="AN101" s="0" t="n">
        <f aca="false">(AN100+AM101)/2-104.624764562661</f>
        <v>484.879199544903</v>
      </c>
    </row>
    <row r="102" customFormat="false" ht="15" hidden="false" customHeight="false" outlineLevel="0" collapsed="false">
      <c r="A102" s="0" t="n">
        <f aca="false">A101-100.293304155596</f>
        <v>613.683910362453</v>
      </c>
      <c r="B102" s="0" t="n">
        <f aca="false">(B101+A102)/2+531.615053245234</f>
        <v>884.279140463259</v>
      </c>
      <c r="C102" s="0" t="n">
        <f aca="false">(C101+B102)/2-157.301649274687</f>
        <v>520.083330200049</v>
      </c>
      <c r="D102" s="0" t="n">
        <f aca="false">(D101+C102)/2-137.161476410276</f>
        <v>165.853294083436</v>
      </c>
      <c r="E102" s="0" t="n">
        <f aca="false">(E101+D102)/2+18.1952594647419</f>
        <v>174.035303359846</v>
      </c>
      <c r="F102" s="0" t="n">
        <f aca="false">(F101+E102)/2+369.602483577014</f>
        <v>712.38789149496</v>
      </c>
      <c r="G102" s="0" t="n">
        <f aca="false">(G101+F102)/2-140.456771581121</f>
        <v>676.788471733457</v>
      </c>
      <c r="H102" s="0" t="n">
        <f aca="false">(H101+G102)/2+476.815912972365</f>
        <v>890.448350361643</v>
      </c>
      <c r="I102" s="0" t="n">
        <f aca="false">(I101+H102)/2-462.720748340142</f>
        <v>221.062467769283</v>
      </c>
      <c r="J102" s="0" t="n">
        <f aca="false">(J101+I102)/2+563.755762100848</f>
        <v>690.471317833664</v>
      </c>
      <c r="K102" s="0" t="n">
        <f aca="false">(K101+J102)/2-33.9974758873134</f>
        <v>745.995417436546</v>
      </c>
      <c r="L102" s="0" t="n">
        <f aca="false">(L101+K102)/2-268.658467498125</f>
        <v>124.218912067282</v>
      </c>
      <c r="M102" s="0" t="n">
        <f aca="false">(M101+L102)/2+847.43311365107</f>
        <v>976.022291669818</v>
      </c>
      <c r="N102" s="0" t="n">
        <f aca="false">(N101+M102)/2-286.612009120395</f>
        <v>571.144758289851</v>
      </c>
      <c r="O102" s="0" t="n">
        <f aca="false">(O101+N102)/2+425.209245286663</f>
        <v>969.793537886385</v>
      </c>
      <c r="P102" s="0" t="n">
        <f aca="false">(P101+O102)/2+182.797209014355</f>
        <v>829.155045241697</v>
      </c>
      <c r="Q102" s="0" t="n">
        <f aca="false">(Q101+P102)/2+153.075074245218</f>
        <v>612.134500296477</v>
      </c>
      <c r="R102" s="0" t="n">
        <f aca="false">(R101+Q102)/2-515.558778234355</f>
        <v>241.172799033875</v>
      </c>
      <c r="S102" s="0" t="n">
        <f aca="false">(S101+R102)/2+732.168002208582</f>
        <v>974.624506471122</v>
      </c>
      <c r="T102" s="0" t="n">
        <f aca="false">(T101+S102)/2+182.487655172211</f>
        <v>707.475176000792</v>
      </c>
      <c r="U102" s="0" t="n">
        <f aca="false">(U101+T102)/2-103.348557629838</f>
        <v>585.257272413991</v>
      </c>
      <c r="V102" s="0" t="n">
        <f aca="false">(V101+U102)/2-397.975578155621</f>
        <v>374.139983425842</v>
      </c>
      <c r="W102" s="0" t="n">
        <f aca="false">(W101+V102)/2+207.140353444377</f>
        <v>642.877064756543</v>
      </c>
      <c r="X102" s="0" t="n">
        <f aca="false">(X101+W102)/2-101.318509505995</f>
        <v>247.042308381305</v>
      </c>
      <c r="Y102" s="0" t="n">
        <f aca="false">(Y101+X102)/2-172.302155536631</f>
        <v>346.049517507689</v>
      </c>
      <c r="Z102" s="0" t="n">
        <f aca="false">(Z101+Y102)/2+465.18886239508</f>
        <v>943.09698158162</v>
      </c>
      <c r="AA102" s="0" t="n">
        <f aca="false">(AA101+Z102)/2-372.308115852577</f>
        <v>206.910418969009</v>
      </c>
      <c r="AB102" s="0" t="n">
        <f aca="false">(AB101+AA102)/2+36.0547370644404</f>
        <v>213.715226264217</v>
      </c>
      <c r="AC102" s="0" t="n">
        <f aca="false">(AC101+AB102)/2+766.566863378151</f>
        <v>910.522640387152</v>
      </c>
      <c r="AD102" s="0" t="n">
        <f aca="false">(AD101+AC102)/2+28.5550080418693</f>
        <v>510.061862778037</v>
      </c>
      <c r="AE102" s="0" t="n">
        <f aca="false">(AE101+AD102)/2+369.854304673382</f>
        <v>671.861170071326</v>
      </c>
      <c r="AF102" s="0" t="n">
        <f aca="false">(AF101+AE102)/2-193.239579142899</f>
        <v>501.094841185803</v>
      </c>
      <c r="AG102" s="0" t="n">
        <f aca="false">(AG101+AF102)/2+389.660364846735</f>
        <v>989.230762584041</v>
      </c>
      <c r="AH102" s="0" t="n">
        <f aca="false">(AH101+AG102)/2+259.873370597676</f>
        <v>861.956375308041</v>
      </c>
      <c r="AI102" s="0" t="n">
        <f aca="false">(AI101+AH102)/2-260.477173246709</f>
        <v>512.538467999564</v>
      </c>
      <c r="AJ102" s="0" t="n">
        <f aca="false">(AJ101+AI102)/2+157.763988494146</f>
        <v>468.563500982678</v>
      </c>
      <c r="AK102" s="0" t="n">
        <f aca="false">(AK101+AJ102)/2-51.7192238432426</f>
        <v>304.334743058684</v>
      </c>
      <c r="AL102" s="0" t="n">
        <f aca="false">(AL101+AK102)/2+384.423929945352</f>
        <v>657.2895789589</v>
      </c>
      <c r="AM102" s="0" t="n">
        <f aca="false">(AM101+AL102)/2-564.01262866745</f>
        <v>234.12242091374</v>
      </c>
      <c r="AN102" s="0" t="n">
        <f aca="false">(AN101+AM102)/2+493.163142354706</f>
        <v>852.663952584027</v>
      </c>
    </row>
    <row r="103" customFormat="false" ht="15" hidden="false" customHeight="false" outlineLevel="0" collapsed="false">
      <c r="A103" s="0" t="n">
        <f aca="false">A102+244.753638776041</f>
        <v>858.437549138494</v>
      </c>
      <c r="B103" s="0" t="n">
        <f aca="false">(B102+A103)/2-566.308887178271</f>
        <v>305.049457622606</v>
      </c>
      <c r="C103" s="0" t="n">
        <f aca="false">(C102+B103)/2-367.735891727507</f>
        <v>44.8305021838204</v>
      </c>
      <c r="D103" s="0" t="n">
        <f aca="false">(D102+C103)/2+728.342046847886</f>
        <v>833.683944981514</v>
      </c>
      <c r="E103" s="0" t="n">
        <f aca="false">(E102+D103)/2+136.047850564066</f>
        <v>639.907474734746</v>
      </c>
      <c r="F103" s="0" t="n">
        <f aca="false">(F102+E103)/2+74.3831554011401</f>
        <v>750.530838515993</v>
      </c>
      <c r="G103" s="0" t="n">
        <f aca="false">(G102+F103)/2+170.148661934811</f>
        <v>883.808317059536</v>
      </c>
      <c r="H103" s="0" t="n">
        <f aca="false">(H102+G103)/2-277.017036487903</f>
        <v>610.111297222686</v>
      </c>
      <c r="I103" s="0" t="n">
        <f aca="false">(I102+H103)/2-405.312085772869</f>
        <v>10.2747967231155</v>
      </c>
      <c r="J103" s="0" t="n">
        <f aca="false">(J102+I103)/2-111.676330656446</f>
        <v>238.696726621944</v>
      </c>
      <c r="K103" s="0" t="n">
        <f aca="false">(K102+J103)/2-118.367104210048</f>
        <v>373.978967819197</v>
      </c>
      <c r="L103" s="0" t="n">
        <f aca="false">(L102+K103)/2+252.161728015494</f>
        <v>501.260667958733</v>
      </c>
      <c r="M103" s="0" t="n">
        <f aca="false">(M102+L103)/2-447.227446367704</f>
        <v>291.414033446572</v>
      </c>
      <c r="N103" s="0" t="n">
        <f aca="false">(N102+M103)/2+168.731294050877</f>
        <v>600.010689919088</v>
      </c>
      <c r="O103" s="0" t="n">
        <f aca="false">(O102+N103)/2-455.943165516633</f>
        <v>328.958948386104</v>
      </c>
      <c r="P103" s="0" t="n">
        <f aca="false">(P102+O103)/2+135.520857683941</f>
        <v>714.577854497842</v>
      </c>
      <c r="Q103" s="0" t="n">
        <f aca="false">(Q102+P103)/2-281.056734759992</f>
        <v>382.299442637167</v>
      </c>
      <c r="R103" s="0" t="n">
        <f aca="false">(R102+Q103)/2+26.3697685563797</f>
        <v>338.105889391901</v>
      </c>
      <c r="S103" s="0" t="n">
        <f aca="false">(S102+R103)/2-72.881952527641</f>
        <v>583.48324540387</v>
      </c>
      <c r="T103" s="0" t="n">
        <f aca="false">(T102+S103)/2-327.416036985699</f>
        <v>318.063173716632</v>
      </c>
      <c r="U103" s="0" t="n">
        <f aca="false">(U102+T103)/2+86.1877184285744</f>
        <v>537.847941493886</v>
      </c>
      <c r="V103" s="0" t="n">
        <f aca="false">(V102+U103)/2+362.925643219449</f>
        <v>818.919605679313</v>
      </c>
      <c r="W103" s="0" t="n">
        <f aca="false">(W102+V103)/2-217.108105040822</f>
        <v>513.790230177106</v>
      </c>
      <c r="X103" s="0" t="n">
        <f aca="false">(X102+W103)/2+73.073988125575</f>
        <v>453.490257404781</v>
      </c>
      <c r="Y103" s="0" t="n">
        <f aca="false">(Y102+X103)/2+482.299428424531</f>
        <v>882.069315880766</v>
      </c>
      <c r="Z103" s="0" t="n">
        <f aca="false">(Z102+Y103)/2-223.614188897432</f>
        <v>688.968959833761</v>
      </c>
      <c r="AA103" s="0" t="n">
        <f aca="false">(AA102+Z103)/2+96.6829758088269</f>
        <v>544.622665210212</v>
      </c>
      <c r="AB103" s="0" t="n">
        <f aca="false">(AB102+AA103)/2+458.194663256834</f>
        <v>837.363608994048</v>
      </c>
      <c r="AC103" s="0" t="n">
        <f aca="false">(AC102+AB103)/2-14.0286787216913</f>
        <v>859.914445968909</v>
      </c>
      <c r="AD103" s="0" t="n">
        <f aca="false">(AD102+AC103)/2-478.036358123879</f>
        <v>206.951796249594</v>
      </c>
      <c r="AE103" s="0" t="n">
        <f aca="false">(AE102+AD103)/2+408.06578261712</f>
        <v>847.47226577758</v>
      </c>
      <c r="AF103" s="0" t="n">
        <f aca="false">(AF102+AE103)/2-200.164088183803</f>
        <v>474.119465297889</v>
      </c>
      <c r="AG103" s="0" t="n">
        <f aca="false">(AG102+AF103)/2+98.8550722592285</f>
        <v>830.530186200193</v>
      </c>
      <c r="AH103" s="0" t="n">
        <f aca="false">(AH102+AG103)/2-452.068690808612</f>
        <v>394.174589945505</v>
      </c>
      <c r="AI103" s="0" t="n">
        <f aca="false">(AI102+AH103)/2+484.758647615316</f>
        <v>938.115176587851</v>
      </c>
      <c r="AJ103" s="0" t="n">
        <f aca="false">(AJ102+AI103)/2-654.919056563726</f>
        <v>48.4202822215381</v>
      </c>
      <c r="AK103" s="0" t="n">
        <f aca="false">(AK102+AJ103)/2+541.830771298846</f>
        <v>718.208283938957</v>
      </c>
      <c r="AL103" s="0" t="n">
        <f aca="false">(AL102+AK103)/2+13.9170258909005</f>
        <v>701.665957339829</v>
      </c>
      <c r="AM103" s="0" t="n">
        <f aca="false">(AM102+AL103)/2+267.361367955487</f>
        <v>735.255557082271</v>
      </c>
      <c r="AN103" s="0" t="n">
        <f aca="false">(AN102+AM103)/2-15.0012126024972</f>
        <v>778.958542230652</v>
      </c>
    </row>
    <row r="104" customFormat="false" ht="15" hidden="false" customHeight="false" outlineLevel="0" collapsed="false">
      <c r="A104" s="0" t="n">
        <f aca="false">A103-78.7571035165096</f>
        <v>779.680445621984</v>
      </c>
      <c r="B104" s="0" t="n">
        <f aca="false">(B103+A104)/2+396.861757467822</f>
        <v>939.226709090117</v>
      </c>
      <c r="C104" s="0" t="n">
        <f aca="false">(C103+B104)/2-373.304576417701</f>
        <v>118.724029219268</v>
      </c>
      <c r="D104" s="0" t="n">
        <f aca="false">(D103+C104)/2+465.193381225406</f>
        <v>941.397368325797</v>
      </c>
      <c r="E104" s="0" t="n">
        <f aca="false">(E103+D104)/2+136.787480275422</f>
        <v>927.439901805693</v>
      </c>
      <c r="F104" s="0" t="n">
        <f aca="false">(F103+E104)/2+148.438872835856</f>
        <v>987.424242996699</v>
      </c>
      <c r="G104" s="0" t="n">
        <f aca="false">(G103+F104)/2-335.407718373843</f>
        <v>600.208561654275</v>
      </c>
      <c r="H104" s="0" t="n">
        <f aca="false">(H103+G104)/2+254.093652593224</f>
        <v>859.253582031705</v>
      </c>
      <c r="I104" s="0" t="n">
        <f aca="false">(I103+H104)/2+106.550086734086</f>
        <v>541.314276111496</v>
      </c>
      <c r="J104" s="0" t="n">
        <f aca="false">(J103+I104)/2-142.827134415944</f>
        <v>247.178366950776</v>
      </c>
      <c r="K104" s="0" t="n">
        <f aca="false">(K103+J104)/2-266.698731353145</f>
        <v>43.8799360318413</v>
      </c>
      <c r="L104" s="0" t="n">
        <f aca="false">(L103+K104)/2+296.491255525703</f>
        <v>569.06155752099</v>
      </c>
      <c r="M104" s="0" t="n">
        <f aca="false">(M103+L104)/2-28.4655981579197</f>
        <v>401.772197325861</v>
      </c>
      <c r="N104" s="0" t="n">
        <f aca="false">(N103+M104)/2+57.2032632410766</f>
        <v>558.094706863551</v>
      </c>
      <c r="O104" s="0" t="n">
        <f aca="false">(O103+N104)/2-108.757682772486</f>
        <v>334.769144852342</v>
      </c>
      <c r="P104" s="0" t="n">
        <f aca="false">(P103+O104)/2+385.993743612952</f>
        <v>910.667243288044</v>
      </c>
      <c r="Q104" s="0" t="n">
        <f aca="false">(Q103+P104)/2+209.410415964722</f>
        <v>855.893758927327</v>
      </c>
      <c r="R104" s="0" t="n">
        <f aca="false">(R103+Q104)/2-531.16056973263</f>
        <v>65.839254426984</v>
      </c>
      <c r="S104" s="0" t="n">
        <f aca="false">(S103+R104)/2-174.898308581604</f>
        <v>149.762941333823</v>
      </c>
      <c r="T104" s="0" t="n">
        <f aca="false">(T103+S104)/2+621.825905306125</f>
        <v>855.738962831353</v>
      </c>
      <c r="U104" s="0" t="n">
        <f aca="false">(U103+T104)/2+105.018238189944</f>
        <v>801.811690352563</v>
      </c>
      <c r="V104" s="0" t="n">
        <f aca="false">(V103+U104)/2-791.802550684197</f>
        <v>18.563097331741</v>
      </c>
      <c r="W104" s="0" t="n">
        <f aca="false">(W103+V104)/2+265.123819076599</f>
        <v>531.300482831022</v>
      </c>
      <c r="X104" s="0" t="n">
        <f aca="false">(X103+W104)/2-152.269832352868</f>
        <v>340.125537765033</v>
      </c>
      <c r="Y104" s="0" t="n">
        <f aca="false">(Y103+X104)/2-431.652622295628</f>
        <v>179.444804527271</v>
      </c>
      <c r="Z104" s="0" t="n">
        <f aca="false">(Z103+Y104)/2+176.061995868724</f>
        <v>610.26887804924</v>
      </c>
      <c r="AA104" s="0" t="n">
        <f aca="false">(AA103+Z104)/2+222.543158337994</f>
        <v>799.98892996772</v>
      </c>
      <c r="AB104" s="0" t="n">
        <f aca="false">(AB103+AA104)/2-650.174815570473</f>
        <v>168.501453910411</v>
      </c>
      <c r="AC104" s="0" t="n">
        <f aca="false">(AC103+AB104)/2+125.88185712936</f>
        <v>640.08980706902</v>
      </c>
      <c r="AD104" s="0" t="n">
        <f aca="false">(AD103+AC104)/2+71.8529102763579</f>
        <v>495.373711935665</v>
      </c>
      <c r="AE104" s="0" t="n">
        <f aca="false">(AE103+AD104)/2-570.007821545203</f>
        <v>101.415167311419</v>
      </c>
      <c r="AF104" s="0" t="n">
        <f aca="false">(AF103+AE104)/2-160.169248615941</f>
        <v>127.598067688713</v>
      </c>
      <c r="AG104" s="0" t="n">
        <f aca="false">(AG103+AF104)/2-243.843267401514</f>
        <v>235.220859542939</v>
      </c>
      <c r="AH104" s="0" t="n">
        <f aca="false">(AH103+AG104)/2+207.031991275011</f>
        <v>521.729716019233</v>
      </c>
      <c r="AI104" s="0" t="n">
        <f aca="false">(AI103+AH104)/2-598.006553164614</f>
        <v>131.915893138928</v>
      </c>
      <c r="AJ104" s="0" t="n">
        <f aca="false">(AJ103+AI104)/2+484.792846188932</f>
        <v>574.960933869165</v>
      </c>
      <c r="AK104" s="0" t="n">
        <f aca="false">(AK103+AJ104)/2+116.010014140339</f>
        <v>762.5946230444</v>
      </c>
      <c r="AL104" s="0" t="n">
        <f aca="false">(AL103+AK104)/2-418.984571233449</f>
        <v>313.145718958665</v>
      </c>
      <c r="AM104" s="0" t="n">
        <f aca="false">(AM103+AL104)/2-406.729584599223</f>
        <v>117.471053421245</v>
      </c>
      <c r="AN104" s="0" t="n">
        <f aca="false">(AN103+AM104)/2-81.4296970369154</f>
        <v>366.785100789033</v>
      </c>
    </row>
    <row r="105" customFormat="false" ht="15" hidden="false" customHeight="false" outlineLevel="0" collapsed="false">
      <c r="A105" s="0" t="n">
        <f aca="false">A104-481.776841575083</f>
        <v>297.903604046901</v>
      </c>
      <c r="B105" s="0" t="n">
        <f aca="false">(B104+A105)/2-503.052933622198</f>
        <v>115.512222946311</v>
      </c>
      <c r="C105" s="0" t="n">
        <f aca="false">(C104+B105)/2+612.79020384412</f>
        <v>729.908329926909</v>
      </c>
      <c r="D105" s="0" t="n">
        <f aca="false">(D104+C105)/2-494.177467237883</f>
        <v>341.47538188847</v>
      </c>
      <c r="E105" s="0" t="n">
        <f aca="false">(E104+D105)/2-7.16369309597485</f>
        <v>627.293948751107</v>
      </c>
      <c r="F105" s="0" t="n">
        <f aca="false">(F104+E105)/2-737.166968793747</f>
        <v>70.1921270801562</v>
      </c>
      <c r="G105" s="0" t="n">
        <f aca="false">(G104+F105)/2+610.930627993295</f>
        <v>946.13097236051</v>
      </c>
      <c r="H105" s="0" t="n">
        <f aca="false">(H104+G105)/2-47.1382936724169</f>
        <v>855.553983523691</v>
      </c>
      <c r="I105" s="0" t="n">
        <f aca="false">(I104+H105)/2-654.706688889699</f>
        <v>43.7274409278942</v>
      </c>
      <c r="J105" s="0" t="n">
        <f aca="false">(J104+I105)/2+41.5052873424596</f>
        <v>186.958191281795</v>
      </c>
      <c r="K105" s="0" t="n">
        <f aca="false">(K104+J105)/2-54.1770441110938</f>
        <v>61.2420195457242</v>
      </c>
      <c r="L105" s="0" t="n">
        <f aca="false">(L104+K105)/2+101.469942084208</f>
        <v>416.621730617565</v>
      </c>
      <c r="M105" s="0" t="n">
        <f aca="false">(M104+L105)/2-372.010697244332</f>
        <v>37.1862667273812</v>
      </c>
      <c r="N105" s="0" t="n">
        <f aca="false">(N104+M105)/2-130.937622516221</f>
        <v>166.702864279245</v>
      </c>
      <c r="O105" s="0" t="n">
        <f aca="false">(O104+N105)/2+700.743531866533</f>
        <v>951.479536432326</v>
      </c>
      <c r="P105" s="0" t="n">
        <f aca="false">(P104+O105)/2-148.037433625591</f>
        <v>783.035956234594</v>
      </c>
      <c r="Q105" s="0" t="n">
        <f aca="false">(Q104+P105)/2-696.716717298755</f>
        <v>122.748140282206</v>
      </c>
      <c r="R105" s="0" t="n">
        <f aca="false">(R104+Q105)/2+235.394464846176</f>
        <v>329.688162200771</v>
      </c>
      <c r="S105" s="0" t="n">
        <f aca="false">(S104+R105)/2+335.826050901875</f>
        <v>575.551602669172</v>
      </c>
      <c r="T105" s="0" t="n">
        <f aca="false">(T104+S105)/2-246.962825917672</f>
        <v>468.68245683259</v>
      </c>
      <c r="U105" s="0" t="n">
        <f aca="false">(U104+T105)/2-221.227353710717</f>
        <v>414.01971988186</v>
      </c>
      <c r="V105" s="0" t="n">
        <f aca="false">(V104+U105)/2+342.039922452812</f>
        <v>558.331331059612</v>
      </c>
      <c r="W105" s="0" t="n">
        <f aca="false">(W104+V105)/2-153.333386855372</f>
        <v>391.482520089945</v>
      </c>
      <c r="X105" s="0" t="n">
        <f aca="false">(X104+W105)/2-77.4246542991024</f>
        <v>288.379374628387</v>
      </c>
      <c r="Y105" s="0" t="n">
        <f aca="false">(Y104+X105)/2+23.8087563423678</f>
        <v>257.720845920197</v>
      </c>
      <c r="Z105" s="0" t="n">
        <f aca="false">(Z104+Y105)/2+407.472916818518</f>
        <v>841.467778803237</v>
      </c>
      <c r="AA105" s="0" t="n">
        <f aca="false">(AA104+Z105)/2-632.308586951328</f>
        <v>188.41976743415</v>
      </c>
      <c r="AB105" s="0" t="n">
        <f aca="false">(AB104+AA105)/2+522.248217593207</f>
        <v>700.708828265488</v>
      </c>
      <c r="AC105" s="0" t="n">
        <f aca="false">(AC104+AB105)/2+290.593098678267</f>
        <v>960.992416345521</v>
      </c>
      <c r="AD105" s="0" t="n">
        <f aca="false">(AD104+AC105)/2+178.865881016278</f>
        <v>907.048945156871</v>
      </c>
      <c r="AE105" s="0" t="n">
        <f aca="false">(AE104+AD105)/2-10.3996965591307</f>
        <v>493.832359675014</v>
      </c>
      <c r="AF105" s="0" t="n">
        <f aca="false">(AF104+AE105)/2-121.403923506011</f>
        <v>189.311290175853</v>
      </c>
      <c r="AG105" s="0" t="n">
        <f aca="false">(AG104+AF105)/2+599.04013800897</f>
        <v>811.306212868366</v>
      </c>
      <c r="AH105" s="0" t="n">
        <f aca="false">(AH104+AG105)/2-483.79045480235</f>
        <v>182.72750964145</v>
      </c>
      <c r="AI105" s="0" t="n">
        <f aca="false">(AI104+AH105)/2+563.491875092969</f>
        <v>720.813576483158</v>
      </c>
      <c r="AJ105" s="0" t="n">
        <f aca="false">(AJ104+AI105)/2-247.193592444368</f>
        <v>400.693662731793</v>
      </c>
      <c r="AK105" s="0" t="n">
        <f aca="false">(AK104+AJ105)/2+127.156732552437</f>
        <v>708.800875440534</v>
      </c>
      <c r="AL105" s="0" t="n">
        <f aca="false">(AL104+AK105)/2-121.144682440668</f>
        <v>389.828614758932</v>
      </c>
      <c r="AM105" s="0" t="n">
        <f aca="false">(AM104+AL105)/2-163.429157595262</f>
        <v>90.2206764948264</v>
      </c>
      <c r="AN105" s="0" t="n">
        <f aca="false">(AN104+AM105)/2+56.3089603425464</f>
        <v>284.811848984476</v>
      </c>
    </row>
    <row r="106" customFormat="false" ht="15" hidden="false" customHeight="false" outlineLevel="0" collapsed="false">
      <c r="A106" s="0" t="n">
        <f aca="false">A105+393.076338268831</f>
        <v>690.979942315732</v>
      </c>
      <c r="B106" s="0" t="n">
        <f aca="false">(B105+A106)/2+502.853224992792</f>
        <v>906.099307623814</v>
      </c>
      <c r="C106" s="0" t="n">
        <f aca="false">(C105+B106)/2-25.9597695222618</f>
        <v>792.0440492531</v>
      </c>
      <c r="D106" s="0" t="n">
        <f aca="false">(D105+C106)/2-16.111633261281</f>
        <v>550.648082309504</v>
      </c>
      <c r="E106" s="0" t="n">
        <f aca="false">(E105+D106)/2-550.946923197759</f>
        <v>38.0240923325464</v>
      </c>
      <c r="F106" s="0" t="n">
        <f aca="false">(F105+E106)/2+22.0460880559262</f>
        <v>76.1541977622775</v>
      </c>
      <c r="G106" s="0" t="n">
        <f aca="false">(G105+F106)/2-113.257592790373</f>
        <v>397.884992271021</v>
      </c>
      <c r="H106" s="0" t="n">
        <f aca="false">(H105+G106)/2-378.7647458437</f>
        <v>247.954742053656</v>
      </c>
      <c r="I106" s="0" t="n">
        <f aca="false">(I105+H106)/2+543.256196676504</f>
        <v>689.097288167279</v>
      </c>
      <c r="J106" s="0" t="n">
        <f aca="false">(J105+I106)/2-11.3172081651703</f>
        <v>426.710531559367</v>
      </c>
      <c r="K106" s="0" t="n">
        <f aca="false">(K105+J106)/2-178.05827738003</f>
        <v>65.9179981725153</v>
      </c>
      <c r="L106" s="0" t="n">
        <f aca="false">(L105+K106)/2+723.393677501664</f>
        <v>964.663541896704</v>
      </c>
      <c r="M106" s="0" t="n">
        <f aca="false">(M105+L106)/2+437.18158160228</f>
        <v>938.106485914323</v>
      </c>
      <c r="N106" s="0" t="n">
        <f aca="false">(N105+M106)/2+56.3443390841866</f>
        <v>608.749014180971</v>
      </c>
      <c r="O106" s="0" t="n">
        <f aca="false">(O105+N106)/2-489.486838409506</f>
        <v>290.627436897142</v>
      </c>
      <c r="P106" s="0" t="n">
        <f aca="false">(P105+O106)/2+443.058623865435</f>
        <v>979.890320431303</v>
      </c>
      <c r="Q106" s="0" t="n">
        <f aca="false">(Q105+P106)/2+385.202330995258</f>
        <v>936.521561352012</v>
      </c>
      <c r="R106" s="0" t="n">
        <f aca="false">(R105+Q106)/2+216.597150542928</f>
        <v>849.70201231932</v>
      </c>
      <c r="S106" s="0" t="n">
        <f aca="false">(S105+R106)/2-383.738651923002</f>
        <v>328.888155571244</v>
      </c>
      <c r="T106" s="0" t="n">
        <f aca="false">(T105+S106)/2+406.392503107122</f>
        <v>805.177809309039</v>
      </c>
      <c r="U106" s="0" t="n">
        <f aca="false">(U105+T106)/2+280.997792083527</f>
        <v>890.596556678976</v>
      </c>
      <c r="V106" s="0" t="n">
        <f aca="false">(V105+U106)/2-527.084887465375</f>
        <v>197.379056403919</v>
      </c>
      <c r="W106" s="0" t="n">
        <f aca="false">(W105+V106)/2+629.6318556085</f>
        <v>924.062643855432</v>
      </c>
      <c r="X106" s="0" t="n">
        <f aca="false">(X105+W106)/2-409.349605395681</f>
        <v>196.871403846229</v>
      </c>
      <c r="Y106" s="0" t="n">
        <f aca="false">(Y105+X106)/2+166.314561818025</f>
        <v>393.610686701238</v>
      </c>
      <c r="Z106" s="0" t="n">
        <f aca="false">(Z105+Y106)/2+250.817133819733</f>
        <v>868.35636657197</v>
      </c>
      <c r="AA106" s="0" t="n">
        <f aca="false">(AA105+Z106)/2+63.7577088711134</f>
        <v>592.145775874174</v>
      </c>
      <c r="AB106" s="0" t="n">
        <f aca="false">(AB105+AA106)/2+27.3574150190104</f>
        <v>673.784717088841</v>
      </c>
      <c r="AC106" s="0" t="n">
        <f aca="false">(AC105+AB106)/2-170.426923150967</f>
        <v>646.961643566214</v>
      </c>
      <c r="AD106" s="0" t="n">
        <f aca="false">(AD105+AC106)/2-660.983374915557</f>
        <v>116.021919445985</v>
      </c>
      <c r="AE106" s="0" t="n">
        <f aca="false">(AE105+AD106)/2+411.012823817883</f>
        <v>715.939963378383</v>
      </c>
      <c r="AF106" s="0" t="n">
        <f aca="false">(AF105+AE106)/2-324.221904285406</f>
        <v>128.403722491712</v>
      </c>
      <c r="AG106" s="0" t="n">
        <f aca="false">(AG105+AF106)/2-57.4732652097979</f>
        <v>412.381702470241</v>
      </c>
      <c r="AH106" s="0" t="n">
        <f aca="false">(AH105+AG106)/2-69.6303945071745</f>
        <v>227.924211548671</v>
      </c>
      <c r="AI106" s="0" t="n">
        <f aca="false">(AI105+AH106)/2-30.4137130620731</f>
        <v>443.955180953841</v>
      </c>
      <c r="AJ106" s="0" t="n">
        <f aca="false">(AJ105+AI106)/2+460.349323979173</f>
        <v>882.67374582199</v>
      </c>
      <c r="AK106" s="0" t="n">
        <f aca="false">(AK105+AJ106)/2-3.40036651926641</f>
        <v>792.336944111995</v>
      </c>
      <c r="AL106" s="0" t="n">
        <f aca="false">(AL105+AK106)/2+172.326805318822</f>
        <v>763.409584754285</v>
      </c>
      <c r="AM106" s="0" t="n">
        <f aca="false">(AM105+AL106)/2-346.971898941087</f>
        <v>79.843231683469</v>
      </c>
      <c r="AN106" s="0" t="n">
        <f aca="false">(AN105+AM106)/2+197.409146869143</f>
        <v>379.736687203116</v>
      </c>
    </row>
    <row r="107" customFormat="false" ht="15" hidden="false" customHeight="false" outlineLevel="0" collapsed="false">
      <c r="A107" s="0" t="n">
        <f aca="false">A106-411.148928513471</f>
        <v>279.831013802261</v>
      </c>
      <c r="B107" s="0" t="n">
        <f aca="false">(B106+A107)/2+260.905341359291</f>
        <v>853.870502072328</v>
      </c>
      <c r="C107" s="0" t="n">
        <f aca="false">(C106+B107)/2+76.8040781491021</f>
        <v>899.761353811816</v>
      </c>
      <c r="D107" s="0" t="n">
        <f aca="false">(D106+C107)/2-477.736802966667</f>
        <v>247.467915093993</v>
      </c>
      <c r="E107" s="0" t="n">
        <f aca="false">(E106+D107)/2+255.866864835288</f>
        <v>398.612868548558</v>
      </c>
      <c r="F107" s="0" t="n">
        <f aca="false">(F106+E107)/2+190.79105803029</f>
        <v>428.174591185708</v>
      </c>
      <c r="G107" s="0" t="n">
        <f aca="false">(G106+F107)/2-173.545730376009</f>
        <v>239.484061352355</v>
      </c>
      <c r="H107" s="0" t="n">
        <f aca="false">(H106+G107)/2+253.176555566913</f>
        <v>496.895957269919</v>
      </c>
      <c r="I107" s="0" t="n">
        <f aca="false">(I106+H107)/2+133.810885326805</f>
        <v>726.807508045404</v>
      </c>
      <c r="J107" s="0" t="n">
        <f aca="false">(J106+I107)/2-287.947953637666</f>
        <v>288.811066164719</v>
      </c>
      <c r="K107" s="0" t="n">
        <f aca="false">(K106+J107)/2+520.602326889336</f>
        <v>697.966859057953</v>
      </c>
      <c r="L107" s="0" t="n">
        <f aca="false">(L106+K107)/2-496.243171514805</f>
        <v>335.072028962524</v>
      </c>
      <c r="M107" s="0" t="n">
        <f aca="false">(M106+L107)/2-29.9285380852181</f>
        <v>606.660719353205</v>
      </c>
      <c r="N107" s="0" t="n">
        <f aca="false">(N106+M107)/2+143.61908191922</f>
        <v>751.323948686308</v>
      </c>
      <c r="O107" s="0" t="n">
        <f aca="false">(O106+N107)/2+354.89663782839</f>
        <v>875.872330620115</v>
      </c>
      <c r="P107" s="0" t="n">
        <f aca="false">(P106+O107)/2-913.343107458916</f>
        <v>14.5382180667931</v>
      </c>
      <c r="Q107" s="0" t="n">
        <f aca="false">(Q106+P107)/2+113.111313521695</f>
        <v>588.641203231098</v>
      </c>
      <c r="R107" s="0" t="n">
        <f aca="false">(R106+Q107)/2-217.249926598975</f>
        <v>501.921681176234</v>
      </c>
      <c r="S107" s="0" t="n">
        <f aca="false">(S106+R107)/2-345.569102971725</f>
        <v>69.8358154020137</v>
      </c>
      <c r="T107" s="0" t="n">
        <f aca="false">(T106+S107)/2-347.70889105028</f>
        <v>89.7979213052464</v>
      </c>
      <c r="U107" s="0" t="n">
        <f aca="false">(U106+T107)/2-1.24696107430736</f>
        <v>488.950277917804</v>
      </c>
      <c r="V107" s="0" t="n">
        <f aca="false">(V106+U107)/2+655.568243165713</f>
        <v>998.732910326575</v>
      </c>
      <c r="W107" s="0" t="n">
        <f aca="false">(W106+V107)/2-321.915763977904</f>
        <v>639.4820131131</v>
      </c>
      <c r="X107" s="0" t="n">
        <f aca="false">(X106+W107)/2+31.7527523960718</f>
        <v>449.929460875736</v>
      </c>
      <c r="Y107" s="0" t="n">
        <f aca="false">(Y106+X107)/2+270.795786976798</f>
        <v>692.565860765285</v>
      </c>
      <c r="Z107" s="0" t="n">
        <f aca="false">(Z106+Y107)/2-571.728135827755</f>
        <v>208.732977840873</v>
      </c>
      <c r="AA107" s="0" t="n">
        <f aca="false">(AA106+Z107)/2-262.561682149297</f>
        <v>137.877694708226</v>
      </c>
      <c r="AB107" s="0" t="n">
        <f aca="false">(AB106+AA107)/2-5.4127112082474</f>
        <v>400.418494690286</v>
      </c>
      <c r="AC107" s="0" t="n">
        <f aca="false">(AC106+AB107)/2+17.9929064383385</f>
        <v>541.682975566589</v>
      </c>
      <c r="AD107" s="0" t="n">
        <f aca="false">(AD106+AC107)/2+408.411338858292</f>
        <v>737.263786364579</v>
      </c>
      <c r="AE107" s="0" t="n">
        <f aca="false">(AE106+AD107)/2-115.857856589562</f>
        <v>610.744018281919</v>
      </c>
      <c r="AF107" s="0" t="n">
        <f aca="false">(AF106+AE107)/2+149.878521210108</f>
        <v>519.452391596923</v>
      </c>
      <c r="AG107" s="0" t="n">
        <f aca="false">(AG106+AF107)/2-305.881138700332</f>
        <v>160.03590833325</v>
      </c>
      <c r="AH107" s="0" t="n">
        <f aca="false">(AH106+AG107)/2-43.4571430324713</f>
        <v>150.522916908489</v>
      </c>
      <c r="AI107" s="0" t="n">
        <f aca="false">(AI106+AH107)/2+640.94710624118</f>
        <v>938.186155172345</v>
      </c>
      <c r="AJ107" s="0" t="n">
        <f aca="false">(AJ106+AI107)/2-176.035214060541</f>
        <v>734.394736436627</v>
      </c>
      <c r="AK107" s="0" t="n">
        <f aca="false">(AK106+AJ107)/2-630.813641374546</f>
        <v>132.552198899765</v>
      </c>
      <c r="AL107" s="0" t="n">
        <f aca="false">(AL106+AK107)/2-28.4942088082477</f>
        <v>419.486683018778</v>
      </c>
      <c r="AM107" s="0" t="n">
        <f aca="false">(AM106+AL107)/2+340.907296236871</f>
        <v>590.572253587994</v>
      </c>
      <c r="AN107" s="0" t="n">
        <f aca="false">(AN106+AM107)/2-71.1591753434849</f>
        <v>413.99529505207</v>
      </c>
    </row>
    <row r="108" customFormat="false" ht="15" hidden="false" customHeight="false" outlineLevel="0" collapsed="false">
      <c r="A108" s="0" t="n">
        <f aca="false">A107-93.3044736635639</f>
        <v>186.526540138697</v>
      </c>
      <c r="B108" s="0" t="n">
        <f aca="false">(B107+A108)/2+0.113302008316509</f>
        <v>520.311823113829</v>
      </c>
      <c r="C108" s="0" t="n">
        <f aca="false">(C107+B108)/2+257.111660912103</f>
        <v>967.148249374926</v>
      </c>
      <c r="D108" s="0" t="n">
        <f aca="false">(D107+C108)/2-469.856997017603</f>
        <v>137.451085216856</v>
      </c>
      <c r="E108" s="0" t="n">
        <f aca="false">(E107+D108)/2+711.754990042681</f>
        <v>979.786966925388</v>
      </c>
      <c r="F108" s="0" t="n">
        <f aca="false">(F107+E108)/2+274.154359824402</f>
        <v>978.13513887995</v>
      </c>
      <c r="G108" s="0" t="n">
        <f aca="false">(G107+F108)/2+242.640376327045</f>
        <v>851.449976443198</v>
      </c>
      <c r="H108" s="0" t="n">
        <f aca="false">(H107+G108)/2-185.124342455593</f>
        <v>489.048624400965</v>
      </c>
      <c r="I108" s="0" t="n">
        <f aca="false">(I107+H108)/2+2.97003993875705</f>
        <v>610.898106161941</v>
      </c>
      <c r="J108" s="0" t="n">
        <f aca="false">(J107+I108)/2-310.935809870971</f>
        <v>138.918776292359</v>
      </c>
      <c r="K108" s="0" t="n">
        <f aca="false">(K107+J108)/2+218.853400741089</f>
        <v>637.296218416245</v>
      </c>
      <c r="L108" s="0" t="n">
        <f aca="false">(L107+K108)/2-109.205265478386</f>
        <v>376.978858210999</v>
      </c>
      <c r="M108" s="0" t="n">
        <f aca="false">(M107+L108)/2-325.660019499617</f>
        <v>166.159769282485</v>
      </c>
      <c r="N108" s="0" t="n">
        <f aca="false">(N107+M108)/2+65.9507750731727</f>
        <v>524.692634057569</v>
      </c>
      <c r="O108" s="0" t="n">
        <f aca="false">(O107+N108)/2-18.7396368301752</f>
        <v>681.542845508667</v>
      </c>
      <c r="P108" s="0" t="n">
        <f aca="false">(P107+O108)/2-121.037680179554</f>
        <v>227.002851608176</v>
      </c>
      <c r="Q108" s="0" t="n">
        <f aca="false">(Q107+P108)/2-372.382299534979</f>
        <v>35.4397278846579</v>
      </c>
      <c r="R108" s="0" t="n">
        <f aca="false">(R107+Q108)/2+556.733430594845</f>
        <v>825.414135125291</v>
      </c>
      <c r="S108" s="0" t="n">
        <f aca="false">(S107+R108)/2-314.70285217734</f>
        <v>132.922123086312</v>
      </c>
      <c r="T108" s="0" t="n">
        <f aca="false">(T107+S108)/2+762.123144558284</f>
        <v>873.483166754063</v>
      </c>
      <c r="U108" s="0" t="n">
        <f aca="false">(U107+T108)/2-22.3103080202087</f>
        <v>658.906414315725</v>
      </c>
      <c r="V108" s="0" t="n">
        <f aca="false">(V107+U108)/2-504.366131018291</f>
        <v>324.453531302859</v>
      </c>
      <c r="W108" s="0" t="n">
        <f aca="false">(W107+V108)/2-327.351121293079</f>
        <v>154.6166509149</v>
      </c>
      <c r="X108" s="0" t="n">
        <f aca="false">(X107+W108)/2+454.522154764562</f>
        <v>756.79521065988</v>
      </c>
      <c r="Y108" s="0" t="n">
        <f aca="false">(Y107+X108)/2-152.136514892696</f>
        <v>572.544020819886</v>
      </c>
      <c r="Z108" s="0" t="n">
        <f aca="false">(Z107+Y108)/2+85.4966916675776</f>
        <v>476.135190997957</v>
      </c>
      <c r="AA108" s="0" t="n">
        <f aca="false">(AA107+Z108)/2+104.471256733861</f>
        <v>411.477699586953</v>
      </c>
      <c r="AB108" s="0" t="n">
        <f aca="false">(AB107+AA108)/2+287.818132414868</f>
        <v>693.766229553487</v>
      </c>
      <c r="AC108" s="0" t="n">
        <f aca="false">(AC107+AB108)/2-246.114415429263</f>
        <v>371.610187130775</v>
      </c>
      <c r="AD108" s="0" t="n">
        <f aca="false">(AD107+AC108)/2-233.856102149227</f>
        <v>320.58088459845</v>
      </c>
      <c r="AE108" s="0" t="n">
        <f aca="false">(AE107+AD108)/2+180.220520113847</f>
        <v>645.882971554031</v>
      </c>
      <c r="AF108" s="0" t="n">
        <f aca="false">(AF107+AE108)/2-499.353953213719</f>
        <v>83.3137283617584</v>
      </c>
      <c r="AG108" s="0" t="n">
        <f aca="false">(AG107+AF108)/2+44.4639070173984</f>
        <v>166.138725364903</v>
      </c>
      <c r="AH108" s="0" t="n">
        <f aca="false">(AH107+AG108)/2+631.672393895978</f>
        <v>790.003215032674</v>
      </c>
      <c r="AI108" s="0" t="n">
        <f aca="false">(AI107+AH108)/2-815.082532581996</f>
        <v>49.0121525205135</v>
      </c>
      <c r="AJ108" s="0" t="n">
        <f aca="false">(AJ107+AI108)/2+226.961684912155</f>
        <v>618.665129390725</v>
      </c>
      <c r="AK108" s="0" t="n">
        <f aca="false">(AK107+AJ108)/2+359.049833902409</f>
        <v>734.658498047654</v>
      </c>
      <c r="AL108" s="0" t="n">
        <f aca="false">(AL107+AK108)/2-117.635521088546</f>
        <v>459.43706944467</v>
      </c>
      <c r="AM108" s="0" t="n">
        <f aca="false">(AM107+AL108)/2+26.682186153851</f>
        <v>551.686847670183</v>
      </c>
      <c r="AN108" s="0" t="n">
        <f aca="false">(AN107+AM108)/2+507.517313125249</f>
        <v>990.358384486376</v>
      </c>
    </row>
    <row r="109" customFormat="false" ht="15" hidden="false" customHeight="false" outlineLevel="0" collapsed="false">
      <c r="A109" s="0" t="n">
        <f aca="false">A108+325.196651365266</f>
        <v>511.723191503963</v>
      </c>
      <c r="B109" s="0" t="n">
        <f aca="false">(B108+A109)/2-318.455887966556</f>
        <v>197.56161934234</v>
      </c>
      <c r="C109" s="0" t="n">
        <f aca="false">(C108+B109)/2+80.5090378395723</f>
        <v>662.863972198205</v>
      </c>
      <c r="D109" s="0" t="n">
        <f aca="false">(D108+C109)/2+59.5558031084544</f>
        <v>459.713331815985</v>
      </c>
      <c r="E109" s="0" t="n">
        <f aca="false">(E108+D109)/2-636.564586584131</f>
        <v>83.1855627865556</v>
      </c>
      <c r="F109" s="0" t="n">
        <f aca="false">(F108+E109)/2+385.409114087576</f>
        <v>916.069464920829</v>
      </c>
      <c r="G109" s="0" t="n">
        <f aca="false">(G108+F109)/2-551.348922888302</f>
        <v>332.410797793711</v>
      </c>
      <c r="H109" s="0" t="n">
        <f aca="false">(H108+G109)/2-223.256073955493</f>
        <v>187.473637141845</v>
      </c>
      <c r="I109" s="0" t="n">
        <f aca="false">(I108+H109)/2+176.434254947286</f>
        <v>575.620126599179</v>
      </c>
      <c r="J109" s="0" t="n">
        <f aca="false">(J108+I109)/2+236.623953730507</f>
        <v>593.893405176276</v>
      </c>
      <c r="K109" s="0" t="n">
        <f aca="false">(K108+J109)/2-356.247622191443</f>
        <v>259.347189604818</v>
      </c>
      <c r="L109" s="0" t="n">
        <f aca="false">(L108+K109)/2+124.423023329281</f>
        <v>442.586047237189</v>
      </c>
      <c r="M109" s="0" t="n">
        <f aca="false">(M108+L109)/2-258.726028839555</f>
        <v>45.646879420282</v>
      </c>
      <c r="N109" s="0" t="n">
        <f aca="false">(N108+M109)/2+38.3513166437028</f>
        <v>323.521073382628</v>
      </c>
      <c r="O109" s="0" t="n">
        <f aca="false">(O108+N109)/2-483.246796467254</f>
        <v>19.2851629783937</v>
      </c>
      <c r="P109" s="0" t="n">
        <f aca="false">(P108+O109)/2+851.384627957903</f>
        <v>974.528635251188</v>
      </c>
      <c r="Q109" s="0" t="n">
        <f aca="false">(Q108+P109)/2+308.70042072541</f>
        <v>813.684602293333</v>
      </c>
      <c r="R109" s="0" t="n">
        <f aca="false">(R108+Q109)/2+19.737134985817</f>
        <v>839.286503695129</v>
      </c>
      <c r="S109" s="0" t="n">
        <f aca="false">(S108+R109)/2-464.519033168797</f>
        <v>21.5852802219235</v>
      </c>
      <c r="T109" s="0" t="n">
        <f aca="false">(T108+S109)/2+476.513124757031</f>
        <v>924.047348245025</v>
      </c>
      <c r="U109" s="0" t="n">
        <f aca="false">(U108+T109)/2+62.2457271134056</f>
        <v>853.72260839378</v>
      </c>
      <c r="V109" s="0" t="n">
        <f aca="false">(V108+U109)/2-281.904685594212</f>
        <v>307.183384254107</v>
      </c>
      <c r="W109" s="0" t="n">
        <f aca="false">(W108+V109)/2-108.880966846915</f>
        <v>122.019050737589</v>
      </c>
      <c r="X109" s="0" t="n">
        <f aca="false">(X108+W109)/2-115.67051832234</f>
        <v>323.736612376394</v>
      </c>
      <c r="Y109" s="0" t="n">
        <f aca="false">(Y108+X109)/2-313.152728086282</f>
        <v>134.987588511858</v>
      </c>
      <c r="Z109" s="0" t="n">
        <f aca="false">(Z108+Y109)/2+428.718489488097</f>
        <v>734.279879243005</v>
      </c>
      <c r="AA109" s="0" t="n">
        <f aca="false">(AA108+Z109)/2+139.63576724604</f>
        <v>712.514556661019</v>
      </c>
      <c r="AB109" s="0" t="n">
        <f aca="false">(AB108+AA109)/2-250.223587977248</f>
        <v>452.916805130005</v>
      </c>
      <c r="AC109" s="0" t="n">
        <f aca="false">(AC108+AB109)/2+539.155181625227</f>
        <v>951.418677755617</v>
      </c>
      <c r="AD109" s="0" t="n">
        <f aca="false">(AD108+AC109)/2-223.8659557562</f>
        <v>412.133825420834</v>
      </c>
      <c r="AE109" s="0" t="n">
        <f aca="false">(AE108+AD109)/2-459.020032875029</f>
        <v>69.9883656124035</v>
      </c>
      <c r="AF109" s="0" t="n">
        <f aca="false">(AF108+AE109)/2+161.058299618002</f>
        <v>237.709346605083</v>
      </c>
      <c r="AG109" s="0" t="n">
        <f aca="false">(AG108+AF109)/2-57.7148362171778</f>
        <v>144.209199767815</v>
      </c>
      <c r="AH109" s="0" t="n">
        <f aca="false">(AH108+AG109)/2+251.941835139636</f>
        <v>719.048042539881</v>
      </c>
      <c r="AI109" s="0" t="n">
        <f aca="false">(AI108+AH109)/2+300.303526134085</f>
        <v>684.333623664282</v>
      </c>
      <c r="AJ109" s="0" t="n">
        <f aca="false">(AJ108+AI109)/2-596.601388385709</f>
        <v>54.8979881417945</v>
      </c>
      <c r="AK109" s="0" t="n">
        <f aca="false">(AK108+AJ109)/2-172.720903555516</f>
        <v>222.057339539208</v>
      </c>
      <c r="AL109" s="0" t="n">
        <f aca="false">(AL108+AK109)/2+122.321246808762</f>
        <v>463.068451300701</v>
      </c>
      <c r="AM109" s="0" t="n">
        <f aca="false">(AM108+AL109)/2+361.613311562457</f>
        <v>868.990961047899</v>
      </c>
      <c r="AN109" s="0" t="n">
        <f aca="false">(AN108+AM109)/2-885.512740124556</f>
        <v>44.1619326425813</v>
      </c>
    </row>
    <row r="110" customFormat="false" ht="15" hidden="false" customHeight="false" outlineLevel="0" collapsed="false">
      <c r="A110" s="0" t="n">
        <f aca="false">A109+24.8032065640618</f>
        <v>536.526398068025</v>
      </c>
      <c r="B110" s="0" t="n">
        <f aca="false">(B109+A110)/2+48.0644407470537</f>
        <v>415.108449452236</v>
      </c>
      <c r="C110" s="0" t="n">
        <f aca="false">(C109+B110)/2-234.09639460758</f>
        <v>304.889816217641</v>
      </c>
      <c r="D110" s="0" t="n">
        <f aca="false">(D109+C110)/2+600.561458799116</f>
        <v>982.863032815929</v>
      </c>
      <c r="E110" s="0" t="n">
        <f aca="false">(E109+D110)/2+17.7253823693211</f>
        <v>550.749680170563</v>
      </c>
      <c r="F110" s="0" t="n">
        <f aca="false">(F109+E110)/2+5.58042499687883</f>
        <v>738.989997542575</v>
      </c>
      <c r="G110" s="0" t="n">
        <f aca="false">(G109+F110)/2-1.80232489341392</f>
        <v>533.898072774729</v>
      </c>
      <c r="H110" s="0" t="n">
        <f aca="false">(H109+G110)/2+98.7608129929848</f>
        <v>459.446667951272</v>
      </c>
      <c r="I110" s="0" t="n">
        <f aca="false">(I109+H110)/2+316.126446020082</f>
        <v>833.659843295308</v>
      </c>
      <c r="J110" s="0" t="n">
        <f aca="false">(J109+I110)/2-185.697681566799</f>
        <v>528.078942668993</v>
      </c>
      <c r="K110" s="0" t="n">
        <f aca="false">(K109+J110)/2+55.1454234902201</f>
        <v>448.858489627125</v>
      </c>
      <c r="L110" s="0" t="n">
        <f aca="false">(L109+K110)/2-112.33121074805</f>
        <v>333.391057684107</v>
      </c>
      <c r="M110" s="0" t="n">
        <f aca="false">(M109+L110)/2+35.3523412366389</f>
        <v>224.871309788834</v>
      </c>
      <c r="N110" s="0" t="n">
        <f aca="false">(N109+M110)/2+105.300571038781</f>
        <v>379.496762624512</v>
      </c>
      <c r="O110" s="0" t="n">
        <f aca="false">(O109+N110)/2-118.747965269923</f>
        <v>80.6429975315298</v>
      </c>
      <c r="P110" s="0" t="n">
        <f aca="false">(P109+O110)/2+129.860984774891</f>
        <v>657.44680116625</v>
      </c>
      <c r="Q110" s="0" t="n">
        <f aca="false">(Q109+P110)/2-694.406696077933</f>
        <v>41.1590056518584</v>
      </c>
      <c r="R110" s="0" t="n">
        <f aca="false">(R109+Q110)/2+194.008751202189</f>
        <v>634.231505875683</v>
      </c>
      <c r="S110" s="0" t="n">
        <f aca="false">(S109+R110)/2-139.474635725397</f>
        <v>188.433757323406</v>
      </c>
      <c r="T110" s="0" t="n">
        <f aca="false">(T109+S110)/2+397.652825892859</f>
        <v>953.893378677074</v>
      </c>
      <c r="U110" s="0" t="n">
        <f aca="false">(U109+T110)/2-801.090656977768</f>
        <v>102.717336557659</v>
      </c>
      <c r="V110" s="0" t="n">
        <f aca="false">(V109+U110)/2-134.785833404319</f>
        <v>70.1645270015644</v>
      </c>
      <c r="W110" s="0" t="n">
        <f aca="false">(W109+V110)/2+509.494919700089</f>
        <v>605.586708569666</v>
      </c>
      <c r="X110" s="0" t="n">
        <f aca="false">(X109+W110)/2-122.223017870818</f>
        <v>342.438642602212</v>
      </c>
      <c r="Y110" s="0" t="n">
        <f aca="false">(Y109+X110)/2+306.611839607788</f>
        <v>545.324955164823</v>
      </c>
      <c r="Z110" s="0" t="n">
        <f aca="false">(Z109+Y110)/2-622.173486556785</f>
        <v>17.6289306471291</v>
      </c>
      <c r="AA110" s="0" t="n">
        <f aca="false">(AA109+Z110)/2+90.6135058990053</f>
        <v>455.685249553079</v>
      </c>
      <c r="AB110" s="0" t="n">
        <f aca="false">(AB109+AA110)/2+431.673758052898</f>
        <v>885.97478539444</v>
      </c>
      <c r="AC110" s="0" t="n">
        <f aca="false">(AC109+AB110)/2-620.726954534756</f>
        <v>297.969777040272</v>
      </c>
      <c r="AD110" s="0" t="n">
        <f aca="false">(AD109+AC110)/2+371.514043509524</f>
        <v>726.565844740077</v>
      </c>
      <c r="AE110" s="0" t="n">
        <f aca="false">(AE109+AD110)/2+291.072507038663</f>
        <v>689.349612214903</v>
      </c>
      <c r="AF110" s="0" t="n">
        <f aca="false">(AF109+AE110)/2-337.63450498275</f>
        <v>125.894974427243</v>
      </c>
      <c r="AG110" s="0" t="n">
        <f aca="false">(AG109+AF110)/2+769.678898651125</f>
        <v>904.730985748654</v>
      </c>
      <c r="AH110" s="0" t="n">
        <f aca="false">(AH109+AG110)/2-147.756382157586</f>
        <v>664.133131986681</v>
      </c>
      <c r="AI110" s="0" t="n">
        <f aca="false">(AI109+AH110)/2+58.6899994885887</f>
        <v>732.92337731407</v>
      </c>
      <c r="AJ110" s="0" t="n">
        <f aca="false">(AJ109+AI110)/2+336.081989890199</f>
        <v>729.992672618131</v>
      </c>
      <c r="AK110" s="0" t="n">
        <f aca="false">(AK109+AJ110)/2+449.731116138372</f>
        <v>925.756122217042</v>
      </c>
      <c r="AL110" s="0" t="n">
        <f aca="false">(AL109+AK110)/2-63.1788424506111</f>
        <v>631.23344430826</v>
      </c>
      <c r="AM110" s="0" t="n">
        <f aca="false">(AM109+AL110)/2-296.958583000829</f>
        <v>453.153619677251</v>
      </c>
      <c r="AN110" s="0" t="n">
        <f aca="false">(AN109+AM110)/2+583.69524467127</f>
        <v>832.353020831186</v>
      </c>
    </row>
    <row r="111" customFormat="false" ht="15" hidden="false" customHeight="false" outlineLevel="0" collapsed="false">
      <c r="A111" s="0" t="n">
        <f aca="false">A110-156.48265792308</f>
        <v>380.043740144945</v>
      </c>
      <c r="B111" s="0" t="n">
        <f aca="false">(B110+A111)/2+281.273946781351</f>
        <v>678.850041579942</v>
      </c>
      <c r="C111" s="0" t="n">
        <f aca="false">(C110+B111)/2+320.304906587974</f>
        <v>812.174835486765</v>
      </c>
      <c r="D111" s="0" t="n">
        <f aca="false">(D110+C111)/2-258.829895622292</f>
        <v>638.689038529055</v>
      </c>
      <c r="E111" s="0" t="n">
        <f aca="false">(E110+D111)/2-199.471597213336</f>
        <v>395.247762136473</v>
      </c>
      <c r="F111" s="0" t="n">
        <f aca="false">(F110+E111)/2-455.488578142896</f>
        <v>111.630301696628</v>
      </c>
      <c r="G111" s="0" t="n">
        <f aca="false">(G110+F111)/2+405.267025357958</f>
        <v>728.031212593637</v>
      </c>
      <c r="H111" s="0" t="n">
        <f aca="false">(H110+G111)/2-360.346884251745</f>
        <v>233.392056020709</v>
      </c>
      <c r="I111" s="0" t="n">
        <f aca="false">(I110+H111)/2-428.984774590117</f>
        <v>104.541175067891</v>
      </c>
      <c r="J111" s="0" t="n">
        <f aca="false">(J110+I111)/2+316.533257913277</f>
        <v>632.843316781719</v>
      </c>
      <c r="K111" s="0" t="n">
        <f aca="false">(K110+J111)/2-174.113267295813</f>
        <v>366.737635908609</v>
      </c>
      <c r="L111" s="0" t="n">
        <f aca="false">(L110+K111)/2+560.832116244096</f>
        <v>910.896463040454</v>
      </c>
      <c r="M111" s="0" t="n">
        <f aca="false">(M110+L111)/2+430.761762257574</f>
        <v>998.645648672218</v>
      </c>
      <c r="N111" s="0" t="n">
        <f aca="false">(N110+M111)/2+189.919925248165</f>
        <v>878.99113089653</v>
      </c>
      <c r="O111" s="0" t="n">
        <f aca="false">(O110+N111)/2+208.383925698995</f>
        <v>688.200989913025</v>
      </c>
      <c r="P111" s="0" t="n">
        <f aca="false">(P110+O111)/2-425.003463353496</f>
        <v>247.820432186141</v>
      </c>
      <c r="Q111" s="0" t="n">
        <f aca="false">(Q110+P111)/2+615.331819887105</f>
        <v>759.821538806105</v>
      </c>
      <c r="R111" s="0" t="n">
        <f aca="false">(R110+Q111)/2-2.96521038120579</f>
        <v>694.061311959688</v>
      </c>
      <c r="S111" s="0" t="n">
        <f aca="false">(S110+R111)/2+144.864504881721</f>
        <v>586.112039523268</v>
      </c>
      <c r="T111" s="0" t="n">
        <f aca="false">(T110+S111)/2-706.529243305686</f>
        <v>63.4734657944852</v>
      </c>
      <c r="U111" s="0" t="n">
        <f aca="false">(U110+T111)/2+161.390193224926</f>
        <v>244.485594400998</v>
      </c>
      <c r="V111" s="0" t="n">
        <f aca="false">(V110+U111)/2-42.5184660951564</f>
        <v>114.806594606125</v>
      </c>
      <c r="W111" s="0" t="n">
        <f aca="false">(W110+V111)/2-14.1210760342062</f>
        <v>346.075575553689</v>
      </c>
      <c r="X111" s="0" t="n">
        <f aca="false">(X110+W111)/2+107.337071258501</f>
        <v>451.594180336452</v>
      </c>
      <c r="Y111" s="0" t="n">
        <f aca="false">(Y110+X111)/2-44.7455674844618</f>
        <v>453.714000266176</v>
      </c>
      <c r="Z111" s="0" t="n">
        <f aca="false">(Z110+Y111)/2+583.675999398252</f>
        <v>819.347464854904</v>
      </c>
      <c r="AA111" s="0" t="n">
        <f aca="false">(AA110+Z111)/2-175.006864389201</f>
        <v>462.509492814791</v>
      </c>
      <c r="AB111" s="0" t="n">
        <f aca="false">(AB110+AA111)/2+88.6452438690252</f>
        <v>762.887382973641</v>
      </c>
      <c r="AC111" s="0" t="n">
        <f aca="false">(AC110+AB111)/2+270.914300107524</f>
        <v>801.342880114481</v>
      </c>
      <c r="AD111" s="0" t="n">
        <f aca="false">(AD110+AC111)/2-130.689614562747</f>
        <v>633.264747864532</v>
      </c>
      <c r="AE111" s="0" t="n">
        <f aca="false">(AE110+AD111)/2+93.7788896144527</f>
        <v>755.08606965417</v>
      </c>
      <c r="AF111" s="0" t="n">
        <f aca="false">(AF110+AE111)/2+361.365993010859</f>
        <v>801.856515051566</v>
      </c>
      <c r="AG111" s="0" t="n">
        <f aca="false">(AG110+AF111)/2-688.526124284015</f>
        <v>164.767626116095</v>
      </c>
      <c r="AH111" s="0" t="n">
        <f aca="false">(AH110+AG111)/2+175.215136873842</f>
        <v>589.66551592523</v>
      </c>
      <c r="AI111" s="0" t="n">
        <f aca="false">(AI110+AH111)/2-125.018149043998</f>
        <v>536.276297575652</v>
      </c>
      <c r="AJ111" s="0" t="n">
        <f aca="false">(AJ110+AI111)/2-475.591891198594</f>
        <v>157.542593898298</v>
      </c>
      <c r="AK111" s="0" t="n">
        <f aca="false">(AK110+AJ111)/2-369.273729322104</f>
        <v>172.375628735566</v>
      </c>
      <c r="AL111" s="0" t="n">
        <f aca="false">(AL110+AK111)/2+454.190093767302</f>
        <v>855.994630289215</v>
      </c>
      <c r="AM111" s="0" t="n">
        <f aca="false">(AM110+AL111)/2-370.3187069129</f>
        <v>284.255418070333</v>
      </c>
      <c r="AN111" s="0" t="n">
        <f aca="false">(AN110+AM111)/2-100.886328463007</f>
        <v>457.417890987752</v>
      </c>
    </row>
    <row r="112" customFormat="false" ht="15" hidden="false" customHeight="false" outlineLevel="0" collapsed="false">
      <c r="A112" s="0" t="n">
        <f aca="false">A111-91.220462072644</f>
        <v>288.823278072301</v>
      </c>
      <c r="B112" s="0" t="n">
        <f aca="false">(B111+A112)/2-404.645543014612</f>
        <v>79.1911168115094</v>
      </c>
      <c r="C112" s="0" t="n">
        <f aca="false">(C111+B112)/2+161.446356803415</f>
        <v>607.129332952552</v>
      </c>
      <c r="D112" s="0" t="n">
        <f aca="false">(D111+C112)/2+253.668669127722</f>
        <v>876.577854868526</v>
      </c>
      <c r="E112" s="0" t="n">
        <f aca="false">(E111+D112)/2-405.847558414661</f>
        <v>230.065250087838</v>
      </c>
      <c r="F112" s="0" t="n">
        <f aca="false">(F111+E112)/2+150.934905236049</f>
        <v>321.782681128282</v>
      </c>
      <c r="G112" s="0" t="n">
        <f aca="false">(G111+F112)/2-483.821958143614</f>
        <v>41.0849887173455</v>
      </c>
      <c r="H112" s="0" t="n">
        <f aca="false">(H111+G112)/2+554.348335665354</f>
        <v>691.586858034382</v>
      </c>
      <c r="I112" s="0" t="n">
        <f aca="false">(I111+H112)/2+123.232200173898</f>
        <v>521.296216725035</v>
      </c>
      <c r="J112" s="0" t="n">
        <f aca="false">(J111+I112)/2-307.599556142946</f>
        <v>269.470210610431</v>
      </c>
      <c r="K112" s="0" t="n">
        <f aca="false">(K111+J112)/2+262.297211502275</f>
        <v>580.401134761795</v>
      </c>
      <c r="L112" s="0" t="n">
        <f aca="false">(L111+K112)/2+209.814056540844</f>
        <v>955.462855441969</v>
      </c>
      <c r="M112" s="0" t="n">
        <f aca="false">(M111+L112)/2-647.985171126253</f>
        <v>329.06908093084</v>
      </c>
      <c r="N112" s="0" t="n">
        <f aca="false">(N111+M112)/2+320.588923092163</f>
        <v>924.619029005848</v>
      </c>
      <c r="O112" s="0" t="n">
        <f aca="false">(O111+N112)/2-6.94552670227392</f>
        <v>799.464482757163</v>
      </c>
      <c r="P112" s="0" t="n">
        <f aca="false">(P111+O112)/2-228.690024043117</f>
        <v>294.952433428535</v>
      </c>
      <c r="Q112" s="0" t="n">
        <f aca="false">(Q111+P112)/2+175.057681160873</f>
        <v>702.444667278193</v>
      </c>
      <c r="R112" s="0" t="n">
        <f aca="false">(R111+Q112)/2-2.77996784977199</f>
        <v>695.473021769168</v>
      </c>
      <c r="S112" s="0" t="n">
        <f aca="false">(S111+R112)/2-380.18887000717</f>
        <v>260.603660639048</v>
      </c>
      <c r="T112" s="0" t="n">
        <f aca="false">(T111+S112)/2+391.457843071089</f>
        <v>553.496406287856</v>
      </c>
      <c r="U112" s="0" t="n">
        <f aca="false">(U111+T112)/2-32.5727839402383</f>
        <v>366.418216404189</v>
      </c>
      <c r="V112" s="0" t="n">
        <f aca="false">(V111+U112)/2-4.4945831218545</f>
        <v>236.117822383302</v>
      </c>
      <c r="W112" s="0" t="n">
        <f aca="false">(W111+V112)/2+596.483870784209</f>
        <v>887.580569752705</v>
      </c>
      <c r="X112" s="0" t="n">
        <f aca="false">(X111+W112)/2+287.914770293498</f>
        <v>957.502145338076</v>
      </c>
      <c r="Y112" s="0" t="n">
        <f aca="false">(Y111+X112)/2-529.877957763802</f>
        <v>175.730115038324</v>
      </c>
      <c r="Z112" s="0" t="n">
        <f aca="false">(Z111+Y112)/2+417.642264967906</f>
        <v>915.18105491452</v>
      </c>
      <c r="AA112" s="0" t="n">
        <f aca="false">(AA111+Z112)/2+143.813241402684</f>
        <v>832.65851526734</v>
      </c>
      <c r="AB112" s="0" t="n">
        <f aca="false">(AB111+AA112)/2-475.626425106222</f>
        <v>322.146524014268</v>
      </c>
      <c r="AC112" s="0" t="n">
        <f aca="false">(AC111+AB112)/2-122.026568458053</f>
        <v>439.718133606321</v>
      </c>
      <c r="AD112" s="0" t="n">
        <f aca="false">(AD111+AC112)/2-293.276276692061</f>
        <v>243.215164043366</v>
      </c>
      <c r="AE112" s="0" t="n">
        <f aca="false">(AE111+AD112)/2-53.7452750188153</f>
        <v>445.405341829953</v>
      </c>
      <c r="AF112" s="0" t="n">
        <f aca="false">(AF111+AE112)/2+2.5737638860536</f>
        <v>626.204692326813</v>
      </c>
      <c r="AG112" s="0" t="n">
        <f aca="false">(AG111+AF112)/2+299.979872018718</f>
        <v>695.466031240172</v>
      </c>
      <c r="AH112" s="0" t="n">
        <f aca="false">(AH111+AG112)/2-400.390229956919</f>
        <v>242.175543625782</v>
      </c>
      <c r="AI112" s="0" t="n">
        <f aca="false">(AI111+AH112)/2-219.822902645109</f>
        <v>169.403017955608</v>
      </c>
      <c r="AJ112" s="0" t="n">
        <f aca="false">(AJ111+AI112)/2+172.43500760675</f>
        <v>335.907813533703</v>
      </c>
      <c r="AK112" s="0" t="n">
        <f aca="false">(AK111+AJ112)/2+160.706963369588</f>
        <v>414.848684504222</v>
      </c>
      <c r="AL112" s="0" t="n">
        <f aca="false">(AL111+AK112)/2-119.897048169415</f>
        <v>515.524609227304</v>
      </c>
      <c r="AM112" s="0" t="n">
        <f aca="false">(AM111+AL112)/2+244.433391438474</f>
        <v>644.323405087292</v>
      </c>
      <c r="AN112" s="0" t="n">
        <f aca="false">(AN111+AM112)/2-253.749591087458</f>
        <v>297.121056950064</v>
      </c>
    </row>
    <row r="113" customFormat="false" ht="15" hidden="false" customHeight="false" outlineLevel="0" collapsed="false">
      <c r="A113" s="0" t="n">
        <f aca="false">A112+154.315754945646</f>
        <v>443.139033017947</v>
      </c>
      <c r="B113" s="0" t="n">
        <f aca="false">(B112+A113)/2+306.797800427442</f>
        <v>567.96287534217</v>
      </c>
      <c r="C113" s="0" t="n">
        <f aca="false">(C112+B113)/2+174.360058573991</f>
        <v>761.906162721352</v>
      </c>
      <c r="D113" s="0" t="n">
        <f aca="false">(D112+C113)/2-64.7235160538662</f>
        <v>754.518492741073</v>
      </c>
      <c r="E113" s="0" t="n">
        <f aca="false">(E112+D113)/2-185.003457489244</f>
        <v>307.288413925212</v>
      </c>
      <c r="F113" s="0" t="n">
        <f aca="false">(F112+E113)/2+176.242743722703</f>
        <v>490.77829124945</v>
      </c>
      <c r="G113" s="0" t="n">
        <f aca="false">(G112+F113)/2+11.0922999521366</f>
        <v>277.023939935534</v>
      </c>
      <c r="H113" s="0" t="n">
        <f aca="false">(H112+G113)/2+2.59827340267299</f>
        <v>486.903672387631</v>
      </c>
      <c r="I113" s="0" t="n">
        <f aca="false">(I112+H113)/2-95.9612698532907</f>
        <v>408.138674703042</v>
      </c>
      <c r="J113" s="0" t="n">
        <f aca="false">(J112+I113)/2-101.588667263578</f>
        <v>237.215775393158</v>
      </c>
      <c r="K113" s="0" t="n">
        <f aca="false">(K112+J113)/2-321.953995708801</f>
        <v>86.8544593686758</v>
      </c>
      <c r="L113" s="0" t="n">
        <f aca="false">(L112+K113)/2+337.028623778834</f>
        <v>858.187281184156</v>
      </c>
      <c r="M113" s="0" t="n">
        <f aca="false">(M112+L113)/2+359.357588183637</f>
        <v>952.985769241135</v>
      </c>
      <c r="N113" s="0" t="n">
        <f aca="false">(N112+M113)/2-370.951891299145</f>
        <v>567.850507824347</v>
      </c>
      <c r="O113" s="0" t="n">
        <f aca="false">(O112+N113)/2+237.047822009106</f>
        <v>920.705317299861</v>
      </c>
      <c r="P113" s="0" t="n">
        <f aca="false">(P112+O113)/2+363.050175871417</f>
        <v>970.879051235615</v>
      </c>
      <c r="Q113" s="0" t="n">
        <f aca="false">(Q112+P113)/2-299.783835788078</f>
        <v>536.878023468826</v>
      </c>
      <c r="R113" s="0" t="n">
        <f aca="false">(R112+Q113)/2-462.909367739665</f>
        <v>153.266154879332</v>
      </c>
      <c r="S113" s="0" t="n">
        <f aca="false">(S112+R113)/2+190.177933635422</f>
        <v>397.112841394612</v>
      </c>
      <c r="T113" s="0" t="n">
        <f aca="false">(T112+S113)/2+400.740165088668</f>
        <v>876.044788929902</v>
      </c>
      <c r="U113" s="0" t="n">
        <f aca="false">(U112+T113)/2-186.854982975319</f>
        <v>434.376519691726</v>
      </c>
      <c r="V113" s="0" t="n">
        <f aca="false">(V112+U113)/2+423.466668594367</f>
        <v>758.713839631881</v>
      </c>
      <c r="W113" s="0" t="n">
        <f aca="false">(W112+V113)/2-239.921094625563</f>
        <v>583.22611006673</v>
      </c>
      <c r="X113" s="0" t="n">
        <f aca="false">(X112+W113)/2-240.670697945896</f>
        <v>529.693429756507</v>
      </c>
      <c r="Y113" s="0" t="n">
        <f aca="false">(Y112+X113)/2+78.7517443613918</f>
        <v>431.463516758807</v>
      </c>
      <c r="Z113" s="0" t="n">
        <f aca="false">(Z112+Y113)/2+178.329910620134</f>
        <v>851.652196456798</v>
      </c>
      <c r="AA113" s="0" t="n">
        <f aca="false">(AA112+Z113)/2-63.3960019311749</f>
        <v>778.759353930894</v>
      </c>
      <c r="AB113" s="0" t="n">
        <f aca="false">(AB112+AA113)/2-29.5839087079578</f>
        <v>520.869030264623</v>
      </c>
      <c r="AC113" s="0" t="n">
        <f aca="false">(AC112+AB113)/2-84.9912961661558</f>
        <v>395.302285769316</v>
      </c>
      <c r="AD113" s="0" t="n">
        <f aca="false">(AD112+AC113)/2+438.380559969802</f>
        <v>757.639284876143</v>
      </c>
      <c r="AE113" s="0" t="n">
        <f aca="false">(AE112+AD113)/2-81.4949910347817</f>
        <v>520.027322318266</v>
      </c>
      <c r="AF113" s="0" t="n">
        <f aca="false">(AF112+AE113)/2+135.144698298182</f>
        <v>708.260705620721</v>
      </c>
      <c r="AG113" s="0" t="n">
        <f aca="false">(AG112+AF113)/2+191.270161536785</f>
        <v>893.133529967232</v>
      </c>
      <c r="AH113" s="0" t="n">
        <f aca="false">(AH112+AG113)/2+402.845010245962</f>
        <v>970.499547042469</v>
      </c>
      <c r="AI113" s="0" t="n">
        <f aca="false">(AI112+AH113)/2+52.7329807166828</f>
        <v>622.684263215721</v>
      </c>
      <c r="AJ113" s="0" t="n">
        <f aca="false">(AJ112+AI113)/2+201.955543340971</f>
        <v>681.251581715683</v>
      </c>
      <c r="AK113" s="0" t="n">
        <f aca="false">(AK112+AJ113)/2+217.774005455033</f>
        <v>765.824138564986</v>
      </c>
      <c r="AL113" s="0" t="n">
        <f aca="false">(AL112+AK113)/2-624.321756293871</f>
        <v>16.3526176022738</v>
      </c>
      <c r="AM113" s="0" t="n">
        <f aca="false">(AM112+AL113)/2+44.4134882559172</f>
        <v>374.7514996007</v>
      </c>
      <c r="AN113" s="0" t="n">
        <f aca="false">(AN112+AM113)/2+296.196837770239</f>
        <v>632.133116045621</v>
      </c>
    </row>
    <row r="114" customFormat="false" ht="15" hidden="false" customHeight="false" outlineLevel="0" collapsed="false">
      <c r="A114" s="0" t="n">
        <f aca="false">A113+292.680202415555</f>
        <v>735.819235433502</v>
      </c>
      <c r="B114" s="0" t="n">
        <f aca="false">(B113+A114)/2-408.211477864849</f>
        <v>243.679577522987</v>
      </c>
      <c r="C114" s="0" t="n">
        <f aca="false">(C113+B114)/2-456.878911465609</f>
        <v>45.9139586565607</v>
      </c>
      <c r="D114" s="0" t="n">
        <f aca="false">(D113+C114)/2+437.550022941934</f>
        <v>837.766248640751</v>
      </c>
      <c r="E114" s="0" t="n">
        <f aca="false">(E113+D114)/2-266.016926572835</f>
        <v>306.510404710146</v>
      </c>
      <c r="F114" s="0" t="n">
        <f aca="false">(F113+E114)/2+553.861813973589</f>
        <v>952.506161953387</v>
      </c>
      <c r="G114" s="0" t="n">
        <f aca="false">(G113+F114)/2+277.297690250112</f>
        <v>892.062741194573</v>
      </c>
      <c r="H114" s="0" t="n">
        <f aca="false">(H113+G114)/2-219.73477514952</f>
        <v>469.748431641582</v>
      </c>
      <c r="I114" s="0" t="n">
        <f aca="false">(I113+H114)/2-124.79654383115</f>
        <v>314.147009341162</v>
      </c>
      <c r="J114" s="0" t="n">
        <f aca="false">(J113+I114)/2+14.5752276073276</f>
        <v>290.256619974488</v>
      </c>
      <c r="K114" s="0" t="n">
        <f aca="false">(K113+J114)/2+30.4965664247949</f>
        <v>219.052106096377</v>
      </c>
      <c r="L114" s="0" t="n">
        <f aca="false">(L113+K114)/2+64.3063120688156</f>
        <v>602.926005709082</v>
      </c>
      <c r="M114" s="0" t="n">
        <f aca="false">(M113+L114)/2-52.6281453129459</f>
        <v>725.327742162163</v>
      </c>
      <c r="N114" s="0" t="n">
        <f aca="false">(N113+M114)/2+177.226305811639</f>
        <v>823.815430804894</v>
      </c>
      <c r="O114" s="0" t="n">
        <f aca="false">(O113+N114)/2+95.0378181729026</f>
        <v>967.29819222528</v>
      </c>
      <c r="P114" s="0" t="n">
        <f aca="false">(P113+O114)/2-89.9220600340565</f>
        <v>879.166561696391</v>
      </c>
      <c r="Q114" s="0" t="n">
        <f aca="false">(Q113+P114)/2-642.147576528384</f>
        <v>65.8747160542243</v>
      </c>
      <c r="R114" s="0" t="n">
        <f aca="false">(R113+Q114)/2-21.6992053672996</f>
        <v>87.8712300994786</v>
      </c>
      <c r="S114" s="0" t="n">
        <f aca="false">(S113+R114)/2+221.492095626937</f>
        <v>463.984131373982</v>
      </c>
      <c r="T114" s="0" t="n">
        <f aca="false">(T113+S114)/2-5.14831858823379</f>
        <v>664.866141563708</v>
      </c>
      <c r="U114" s="0" t="n">
        <f aca="false">(U113+T114)/2-444.22642297753</f>
        <v>105.394907650187</v>
      </c>
      <c r="V114" s="0" t="n">
        <f aca="false">(V113+U114)/2+528.193299508283</f>
        <v>960.247673149317</v>
      </c>
      <c r="W114" s="0" t="n">
        <f aca="false">(W113+V114)/2-405.610741210728</f>
        <v>366.126150397296</v>
      </c>
      <c r="X114" s="0" t="n">
        <f aca="false">(X113+W114)/2-232.512734908735</f>
        <v>215.397055168166</v>
      </c>
      <c r="Y114" s="0" t="n">
        <f aca="false">(Y113+X114)/2+184.635420513905</f>
        <v>508.065706477392</v>
      </c>
      <c r="Z114" s="0" t="n">
        <f aca="false">(Z113+Y114)/2-398.620384188019</f>
        <v>281.238567279076</v>
      </c>
      <c r="AA114" s="0" t="n">
        <f aca="false">(AA113+Z114)/2-339.81029903088</f>
        <v>190.188661574105</v>
      </c>
      <c r="AB114" s="0" t="n">
        <f aca="false">(AB113+AA114)/2+76.1441022811392</f>
        <v>431.672948200503</v>
      </c>
      <c r="AC114" s="0" t="n">
        <f aca="false">(AC113+AB114)/2+501.693212292433</f>
        <v>915.180829277343</v>
      </c>
      <c r="AD114" s="0" t="n">
        <f aca="false">(AD113+AC114)/2+114.303838986445</f>
        <v>950.713896063188</v>
      </c>
      <c r="AE114" s="0" t="n">
        <f aca="false">(AE113+AD114)/2-388.255745419188</f>
        <v>347.114863771539</v>
      </c>
      <c r="AF114" s="0" t="n">
        <f aca="false">(AF113+AE114)/2+208.712863003435</f>
        <v>736.400647699565</v>
      </c>
      <c r="AG114" s="0" t="n">
        <f aca="false">(AG113+AF114)/2-257.97547073797</f>
        <v>556.791618095429</v>
      </c>
      <c r="AH114" s="0" t="n">
        <f aca="false">(AH113+AG114)/2-362.883177146196</f>
        <v>400.762405422753</v>
      </c>
      <c r="AI114" s="0" t="n">
        <f aca="false">(AI113+AH114)/2-411.22467971307</f>
        <v>100.498654606167</v>
      </c>
      <c r="AJ114" s="0" t="n">
        <f aca="false">(AJ113+AI114)/2-100.081627469733</f>
        <v>290.793490691192</v>
      </c>
      <c r="AK114" s="0" t="n">
        <f aca="false">(AK113+AJ114)/2+197.821178903204</f>
        <v>726.129993531293</v>
      </c>
      <c r="AL114" s="0" t="n">
        <f aca="false">(AL113+AK114)/2+572.005314476472</f>
        <v>943.246620043255</v>
      </c>
      <c r="AM114" s="0" t="n">
        <f aca="false">(AM113+AL114)/2-585.246459474402</f>
        <v>73.7526003475757</v>
      </c>
      <c r="AN114" s="0" t="n">
        <f aca="false">(AN113+AM114)/2+301.93234819312</f>
        <v>654.875206389718</v>
      </c>
    </row>
    <row r="115" customFormat="false" ht="15" hidden="false" customHeight="false" outlineLevel="0" collapsed="false">
      <c r="A115" s="0" t="n">
        <f aca="false">A114+226.326599232347</f>
        <v>962.145834665849</v>
      </c>
      <c r="B115" s="0" t="n">
        <f aca="false">(B114+A115)/2+229.998613799833</f>
        <v>832.911319894251</v>
      </c>
      <c r="C115" s="0" t="n">
        <f aca="false">(C114+B115)/2-171.558908415719</f>
        <v>267.853730859687</v>
      </c>
      <c r="D115" s="0" t="n">
        <f aca="false">(D114+C115)/2+399.99212831978</f>
        <v>952.802118069999</v>
      </c>
      <c r="E115" s="0" t="n">
        <f aca="false">(E114+D115)/2-192.006508532156</f>
        <v>437.649752857917</v>
      </c>
      <c r="F115" s="0" t="n">
        <f aca="false">(F114+E115)/2+34.2406389179798</f>
        <v>729.318596323632</v>
      </c>
      <c r="G115" s="0" t="n">
        <f aca="false">(G114+F115)/2+12.6800479712119</f>
        <v>823.370716730314</v>
      </c>
      <c r="H115" s="0" t="n">
        <f aca="false">(H114+G115)/2+100.606912304733</f>
        <v>747.166486490681</v>
      </c>
      <c r="I115" s="0" t="n">
        <f aca="false">(I114+H115)/2-121.852769200983</f>
        <v>408.803978714938</v>
      </c>
      <c r="J115" s="0" t="n">
        <f aca="false">(J114+I115)/2+577.045282862379</f>
        <v>926.575582207092</v>
      </c>
      <c r="K115" s="0" t="n">
        <f aca="false">(K114+J115)/2-252.420236140872</f>
        <v>320.393608010862</v>
      </c>
      <c r="L115" s="0" t="n">
        <f aca="false">(L114+K115)/2-454.073708693689</f>
        <v>7.58609816628325</v>
      </c>
      <c r="M115" s="0" t="n">
        <f aca="false">(M114+L115)/2+392.075718790159</f>
        <v>758.532638954382</v>
      </c>
      <c r="N115" s="0" t="n">
        <f aca="false">(N114+M115)/2-567.440770275806</f>
        <v>223.733264603832</v>
      </c>
      <c r="O115" s="0" t="n">
        <f aca="false">(O114+N115)/2+307.985364299311</f>
        <v>903.501092713867</v>
      </c>
      <c r="P115" s="0" t="n">
        <f aca="false">(P114+O115)/2-757.889740124088</f>
        <v>133.444087081041</v>
      </c>
      <c r="Q115" s="0" t="n">
        <f aca="false">(Q114+P115)/2+630.686069020479</f>
        <v>730.345470588112</v>
      </c>
      <c r="R115" s="0" t="n">
        <f aca="false">(R114+Q115)/2+319.213422123645</f>
        <v>728.32177246744</v>
      </c>
      <c r="S115" s="0" t="n">
        <f aca="false">(S114+R115)/2-256.001309229148</f>
        <v>340.151642691563</v>
      </c>
      <c r="T115" s="0" t="n">
        <f aca="false">(T114+S115)/2-89.4858609645744</f>
        <v>413.023031163061</v>
      </c>
      <c r="U115" s="0" t="n">
        <f aca="false">(U114+T115)/2+405.078503867552</f>
        <v>664.287473274176</v>
      </c>
      <c r="V115" s="0" t="n">
        <f aca="false">(V114+U115)/2-393.275779041867</f>
        <v>418.99179416988</v>
      </c>
      <c r="W115" s="0" t="n">
        <f aca="false">(W114+V115)/2+473.362034094134</f>
        <v>865.921006377722</v>
      </c>
      <c r="X115" s="0" t="n">
        <f aca="false">(X114+W115)/2-184.89733753117</f>
        <v>355.761693241774</v>
      </c>
      <c r="Y115" s="0" t="n">
        <f aca="false">(Y114+X115)/2+52.6251845504947</f>
        <v>484.538884410078</v>
      </c>
      <c r="Z115" s="0" t="n">
        <f aca="false">(Z114+Y115)/2-379.799359904018</f>
        <v>3.08936594055859</v>
      </c>
      <c r="AA115" s="0" t="n">
        <f aca="false">(AA114+Z115)/2+90.3683164438987</f>
        <v>187.00733020123</v>
      </c>
      <c r="AB115" s="0" t="n">
        <f aca="false">(AB114+AA115)/2-85.4089566050963</f>
        <v>223.93118259577</v>
      </c>
      <c r="AC115" s="0" t="n">
        <f aca="false">(AC114+AB115)/2+66.5851610577113</f>
        <v>636.141166994268</v>
      </c>
      <c r="AD115" s="0" t="n">
        <f aca="false">(AD114+AC115)/2-22.6835967818448</f>
        <v>770.743934746883</v>
      </c>
      <c r="AE115" s="0" t="n">
        <f aca="false">(AE114+AD115)/2-351.923522245797</f>
        <v>207.005877013414</v>
      </c>
      <c r="AF115" s="0" t="n">
        <f aca="false">(AF114+AE115)/2+417.536244023682</f>
        <v>889.239506380172</v>
      </c>
      <c r="AG115" s="0" t="n">
        <f aca="false">(AG114+AF115)/2-219.162948903688</f>
        <v>503.852613334112</v>
      </c>
      <c r="AH115" s="0" t="n">
        <f aca="false">(AH114+AG115)/2+174.323116693279</f>
        <v>626.630626071711</v>
      </c>
      <c r="AI115" s="0" t="n">
        <f aca="false">(AI114+AH115)/2-96.2523003355679</f>
        <v>267.312340003371</v>
      </c>
      <c r="AJ115" s="0" t="n">
        <f aca="false">(AJ114+AI115)/2+429.655934030705</f>
        <v>708.708849377987</v>
      </c>
      <c r="AK115" s="0" t="n">
        <f aca="false">(AK114+AJ115)/2+79.6784657617171</f>
        <v>797.097887216357</v>
      </c>
      <c r="AL115" s="0" t="n">
        <f aca="false">(AL114+AK115)/2-10.9523479231501</f>
        <v>859.219905706656</v>
      </c>
      <c r="AM115" s="0" t="n">
        <f aca="false">(AM114+AL115)/2+80.9033747946325</f>
        <v>547.389627821748</v>
      </c>
      <c r="AN115" s="0" t="n">
        <f aca="false">(AN114+AM115)/2-297.84794130742</f>
        <v>303.284475798313</v>
      </c>
    </row>
    <row r="116" customFormat="false" ht="15" hidden="false" customHeight="false" outlineLevel="0" collapsed="false">
      <c r="A116" s="0" t="n">
        <f aca="false">A115-116.847858257021</f>
        <v>845.297976408828</v>
      </c>
      <c r="B116" s="0" t="n">
        <f aca="false">(B115+A116)/2-450.964743649808</f>
        <v>388.139904501732</v>
      </c>
      <c r="C116" s="0" t="n">
        <f aca="false">(C115+B116)/2+333.159568552151</f>
        <v>661.15638623286</v>
      </c>
      <c r="D116" s="0" t="n">
        <f aca="false">(D115+C116)/2-578.115994816239</f>
        <v>228.863257335191</v>
      </c>
      <c r="E116" s="0" t="n">
        <f aca="false">(E115+D116)/2-226.619458219741</f>
        <v>106.637046876813</v>
      </c>
      <c r="F116" s="0" t="n">
        <f aca="false">(F115+E116)/2+550.019090966455</f>
        <v>967.996912566677</v>
      </c>
      <c r="G116" s="0" t="n">
        <f aca="false">(G115+F116)/2-521.741283955649</f>
        <v>373.942530692847</v>
      </c>
      <c r="H116" s="0" t="n">
        <f aca="false">(H115+G116)/2-465.48798777093</f>
        <v>95.0665208208338</v>
      </c>
      <c r="I116" s="0" t="n">
        <f aca="false">(I115+H116)/2+738.101232811962</f>
        <v>990.036482579848</v>
      </c>
      <c r="J116" s="0" t="n">
        <f aca="false">(J115+I116)/2-666.33170698971</f>
        <v>291.97432540376</v>
      </c>
      <c r="K116" s="0" t="n">
        <f aca="false">(K115+J116)/2+196.856404424766</f>
        <v>503.040371132077</v>
      </c>
      <c r="L116" s="0" t="n">
        <f aca="false">(L115+K116)/2+616.26333118398</f>
        <v>871.57656583316</v>
      </c>
      <c r="M116" s="0" t="n">
        <f aca="false">(M115+L116)/2-704.740093561969</f>
        <v>110.314508831802</v>
      </c>
      <c r="N116" s="0" t="n">
        <f aca="false">(N115+M116)/2+717.947508343497</f>
        <v>884.971395061314</v>
      </c>
      <c r="O116" s="0" t="n">
        <f aca="false">(O115+N116)/2-401.385138567263</f>
        <v>492.851105320327</v>
      </c>
      <c r="P116" s="0" t="n">
        <f aca="false">(P115+O116)/2+3.59255011850655</f>
        <v>316.740146319191</v>
      </c>
      <c r="Q116" s="0" t="n">
        <f aca="false">(Q115+P116)/2-359.65332937616</f>
        <v>163.889479077491</v>
      </c>
      <c r="R116" s="0" t="n">
        <f aca="false">(R115+Q116)/2+325.288030379068</f>
        <v>771.393656151534</v>
      </c>
      <c r="S116" s="0" t="n">
        <f aca="false">(S115+R116)/2+143.600817056666</f>
        <v>699.373466478214</v>
      </c>
      <c r="T116" s="0" t="n">
        <f aca="false">(T115+S116)/2+98.7605879286082</f>
        <v>654.958836749246</v>
      </c>
      <c r="U116" s="0" t="n">
        <f aca="false">(U115+T116)/2+115.197488991348</f>
        <v>774.820644003059</v>
      </c>
      <c r="V116" s="0" t="n">
        <f aca="false">(V115+U116)/2-455.382854058634</f>
        <v>141.523365027836</v>
      </c>
      <c r="W116" s="0" t="n">
        <f aca="false">(W115+V116)/2+143.10060896469</f>
        <v>646.822794667469</v>
      </c>
      <c r="X116" s="0" t="n">
        <f aca="false">(X115+W116)/2+430.287997772321</f>
        <v>931.580241726942</v>
      </c>
      <c r="Y116" s="0" t="n">
        <f aca="false">(Y115+X116)/2+7.79859173377747</f>
        <v>715.858154802287</v>
      </c>
      <c r="Z116" s="0" t="n">
        <f aca="false">(Z115+Y116)/2-290.745886074484</f>
        <v>68.7278742969389</v>
      </c>
      <c r="AA116" s="0" t="n">
        <f aca="false">(AA115+Z116)/2+406.69590828409</f>
        <v>534.563510533175</v>
      </c>
      <c r="AB116" s="0" t="n">
        <f aca="false">(AB115+AA116)/2+375.878891885039</f>
        <v>755.126238449512</v>
      </c>
      <c r="AC116" s="0" t="n">
        <f aca="false">(AC115+AB116)/2+36.4968720412267</f>
        <v>732.130574763116</v>
      </c>
      <c r="AD116" s="0" t="n">
        <f aca="false">(AD115+AC116)/2-249.78484516222</f>
        <v>501.65240959278</v>
      </c>
      <c r="AE116" s="0" t="n">
        <f aca="false">(AE115+AD116)/2-12.2955885542493</f>
        <v>342.033554748848</v>
      </c>
      <c r="AF116" s="0" t="n">
        <f aca="false">(AF115+AE116)/2-90.1981166349029</f>
        <v>525.438413929607</v>
      </c>
      <c r="AG116" s="0" t="n">
        <f aca="false">(AG115+AF116)/2-418.981171177786</f>
        <v>95.6643424540733</v>
      </c>
      <c r="AH116" s="0" t="n">
        <f aca="false">(AH115+AG116)/2+392.651250880565</f>
        <v>753.798735143457</v>
      </c>
      <c r="AI116" s="0" t="n">
        <f aca="false">(AI115+AH116)/2+194.558703613361</f>
        <v>705.114241186775</v>
      </c>
      <c r="AJ116" s="0" t="n">
        <f aca="false">(AJ115+AI116)/2-135.102628578482</f>
        <v>571.808916703899</v>
      </c>
      <c r="AK116" s="0" t="n">
        <f aca="false">(AK115+AJ116)/2-255.350677833024</f>
        <v>429.102724127104</v>
      </c>
      <c r="AL116" s="0" t="n">
        <f aca="false">(AL115+AK116)/2-519.018831381402</f>
        <v>125.142483535478</v>
      </c>
      <c r="AM116" s="0" t="n">
        <f aca="false">(AM115+AL116)/2+418.944910571194</f>
        <v>755.210966249807</v>
      </c>
      <c r="AN116" s="0" t="n">
        <f aca="false">(AN115+AM116)/2+105.905116314975</f>
        <v>635.152837339035</v>
      </c>
    </row>
    <row r="117" customFormat="false" ht="15" hidden="false" customHeight="false" outlineLevel="0" collapsed="false">
      <c r="A117" s="0" t="n">
        <f aca="false">A116-255.593659355386</f>
        <v>589.704317053442</v>
      </c>
      <c r="B117" s="0" t="n">
        <f aca="false">(B116+A117)/2+291.641810418814</f>
        <v>780.563921196401</v>
      </c>
      <c r="C117" s="0" t="n">
        <f aca="false">(C116+B117)/2-487.243327167535</f>
        <v>233.616826547096</v>
      </c>
      <c r="D117" s="0" t="n">
        <f aca="false">(D116+C117)/2-41.8403802878635</f>
        <v>189.39966165328</v>
      </c>
      <c r="E117" s="0" t="n">
        <f aca="false">(E116+D117)/2+574.358677699386</f>
        <v>722.377031964432</v>
      </c>
      <c r="F117" s="0" t="n">
        <f aca="false">(F116+E117)/2+106.148010861954</f>
        <v>951.334983127509</v>
      </c>
      <c r="G117" s="0" t="n">
        <f aca="false">(G116+F117)/2-451.131971578539</f>
        <v>211.506785331639</v>
      </c>
      <c r="H117" s="0" t="n">
        <f aca="false">(H116+G117)/2+281.80156656735</f>
        <v>435.088219643586</v>
      </c>
      <c r="I117" s="0" t="n">
        <f aca="false">(I116+H117)/2+89.5670345990625</f>
        <v>802.12938571078</v>
      </c>
      <c r="J117" s="0" t="n">
        <f aca="false">(J116+I117)/2+186.242018807787</f>
        <v>733.293874365057</v>
      </c>
      <c r="K117" s="0" t="n">
        <f aca="false">(K116+J117)/2-416.814655377852</f>
        <v>201.352467370715</v>
      </c>
      <c r="L117" s="0" t="n">
        <f aca="false">(L116+K117)/2-436.611862887184</f>
        <v>99.8526537147536</v>
      </c>
      <c r="M117" s="0" t="n">
        <f aca="false">(M116+L117)/2+421.822416076526</f>
        <v>526.905997349804</v>
      </c>
      <c r="N117" s="0" t="n">
        <f aca="false">(N116+M117)/2+277.002481799676</f>
        <v>982.941178005235</v>
      </c>
      <c r="O117" s="0" t="n">
        <f aca="false">(O116+N117)/2+218.738994050871</f>
        <v>956.635135713652</v>
      </c>
      <c r="P117" s="0" t="n">
        <f aca="false">(P116+O117)/2-530.185540002093</f>
        <v>106.502101014328</v>
      </c>
      <c r="Q117" s="0" t="n">
        <f aca="false">(Q116+P117)/2+41.1019459350366</f>
        <v>176.297735980946</v>
      </c>
      <c r="R117" s="0" t="n">
        <f aca="false">(R116+Q117)/2+133.564607886538</f>
        <v>607.410303952778</v>
      </c>
      <c r="S117" s="0" t="n">
        <f aca="false">(S116+R117)/2-233.468134585981</f>
        <v>419.923750629515</v>
      </c>
      <c r="T117" s="0" t="n">
        <f aca="false">(T116+S117)/2-520.684779598337</f>
        <v>16.7565140910436</v>
      </c>
      <c r="U117" s="0" t="n">
        <f aca="false">(U116+T117)/2+216.954588077635</f>
        <v>612.743167124687</v>
      </c>
      <c r="V117" s="0" t="n">
        <f aca="false">(V116+U117)/2+447.346699847312</f>
        <v>824.479965923573</v>
      </c>
      <c r="W117" s="0" t="n">
        <f aca="false">(W116+V117)/2-496.260362431255</f>
        <v>239.391017864266</v>
      </c>
      <c r="X117" s="0" t="n">
        <f aca="false">(X116+W117)/2-355.536468341314</f>
        <v>229.94916145429</v>
      </c>
      <c r="Y117" s="0" t="n">
        <f aca="false">(Y116+X117)/2-363.382835547628</f>
        <v>109.520822580661</v>
      </c>
      <c r="Z117" s="0" t="n">
        <f aca="false">(Z116+Y117)/2+514.134035942581</f>
        <v>603.258384381381</v>
      </c>
      <c r="AA117" s="0" t="n">
        <f aca="false">(AA116+Z117)/2-28.540119025079</f>
        <v>540.370828432199</v>
      </c>
      <c r="AB117" s="0" t="n">
        <f aca="false">(AB116+AA117)/2-571.370910665938</f>
        <v>76.3776227749171</v>
      </c>
      <c r="AC117" s="0" t="n">
        <f aca="false">(AC116+AB117)/2-331.106424533077</f>
        <v>73.1476742359397</v>
      </c>
      <c r="AD117" s="0" t="n">
        <f aca="false">(AD116+AC117)/2+201.964953952404</f>
        <v>489.364995866764</v>
      </c>
      <c r="AE117" s="0" t="n">
        <f aca="false">(AE116+AD117)/2+368.757764639007</f>
        <v>784.457039946813</v>
      </c>
      <c r="AF117" s="0" t="n">
        <f aca="false">(AF116+AE117)/2-305.486678522696</f>
        <v>349.461048415514</v>
      </c>
      <c r="AG117" s="0" t="n">
        <f aca="false">(AG116+AF117)/2-59.0613334032011</f>
        <v>163.501362031592</v>
      </c>
      <c r="AH117" s="0" t="n">
        <f aca="false">(AH116+AG117)/2+356.66475335702</f>
        <v>815.314801944545</v>
      </c>
      <c r="AI117" s="0" t="n">
        <f aca="false">(AI116+AH117)/2-399.571698150172</f>
        <v>360.642823415488</v>
      </c>
      <c r="AJ117" s="0" t="n">
        <f aca="false">(AJ116+AI117)/2+89.4314413002676</f>
        <v>555.657311359961</v>
      </c>
      <c r="AK117" s="0" t="n">
        <f aca="false">(AK116+AJ117)/2+461.259485110411</f>
        <v>953.639502853943</v>
      </c>
      <c r="AL117" s="0" t="n">
        <f aca="false">(AL116+AK117)/2-333.395113202877</f>
        <v>205.995879991834</v>
      </c>
      <c r="AM117" s="0" t="n">
        <f aca="false">(AM116+AL117)/2+380.184665379277</f>
        <v>860.788088500097</v>
      </c>
      <c r="AN117" s="0" t="n">
        <f aca="false">(AN116+AM117)/2-411.243102540874</f>
        <v>336.727360378692</v>
      </c>
    </row>
    <row r="118" customFormat="false" ht="15" hidden="false" customHeight="false" outlineLevel="0" collapsed="false">
      <c r="A118" s="0" t="n">
        <f aca="false">A117-434.008790749632</f>
        <v>155.69552630381</v>
      </c>
      <c r="B118" s="0" t="n">
        <f aca="false">(B117+A118)/2-132.349820199092</f>
        <v>335.779903551013</v>
      </c>
      <c r="C118" s="0" t="n">
        <f aca="false">(C117+B118)/2+557.336227727559</f>
        <v>842.034592776614</v>
      </c>
      <c r="D118" s="0" t="n">
        <f aca="false">(D117+C118)/2+96.34143257174</f>
        <v>612.058559786687</v>
      </c>
      <c r="E118" s="0" t="n">
        <f aca="false">(E117+D118)/2-381.38397972787</f>
        <v>285.833816147689</v>
      </c>
      <c r="F118" s="0" t="n">
        <f aca="false">(F117+E118)/2-385.949730385183</f>
        <v>232.634669252416</v>
      </c>
      <c r="G118" s="0" t="n">
        <f aca="false">(G117+F118)/2+382.713927650025</f>
        <v>604.784654942052</v>
      </c>
      <c r="H118" s="0" t="n">
        <f aca="false">(H117+G118)/2+144.842812117254</f>
        <v>664.779249410073</v>
      </c>
      <c r="I118" s="0" t="n">
        <f aca="false">(I117+H118)/2-132.301158588629</f>
        <v>601.153158971797</v>
      </c>
      <c r="J118" s="0" t="n">
        <f aca="false">(J117+I118)/2+97.3789508289536</f>
        <v>764.602467497381</v>
      </c>
      <c r="K118" s="0" t="n">
        <f aca="false">(K117+J118)/2-466.508724512385</f>
        <v>16.4687429216629</v>
      </c>
      <c r="L118" s="0" t="n">
        <f aca="false">(L117+K118)/2+335.555196242075</f>
        <v>393.715894560283</v>
      </c>
      <c r="M118" s="0" t="n">
        <f aca="false">(M117+L118)/2-92.5110063932225</f>
        <v>367.799939561821</v>
      </c>
      <c r="N118" s="0" t="n">
        <f aca="false">(N117+M118)/2-89.3352553642177</f>
        <v>586.03530341931</v>
      </c>
      <c r="O118" s="0" t="n">
        <f aca="false">(O117+N118)/2+142.596917076404</f>
        <v>913.932136642885</v>
      </c>
      <c r="P118" s="0" t="n">
        <f aca="false">(P117+O118)/2-509.380767812418</f>
        <v>0.836351016188814</v>
      </c>
      <c r="Q118" s="0" t="n">
        <f aca="false">(Q117+P118)/2+786.718357815382</f>
        <v>875.28540131395</v>
      </c>
      <c r="R118" s="0" t="n">
        <f aca="false">(R117+Q118)/2-372.954021716059</f>
        <v>368.393830917305</v>
      </c>
      <c r="S118" s="0" t="n">
        <f aca="false">(S117+R118)/2-98.1878582348246</f>
        <v>295.970932538585</v>
      </c>
      <c r="T118" s="0" t="n">
        <f aca="false">(T117+S118)/2-151.955091247946</f>
        <v>4.40863206686848</v>
      </c>
      <c r="U118" s="0" t="n">
        <f aca="false">(U117+T118)/2-5.56495800306567</f>
        <v>303.010941592712</v>
      </c>
      <c r="V118" s="0" t="n">
        <f aca="false">(V117+U118)/2+314.258550198676</f>
        <v>878.004003956819</v>
      </c>
      <c r="W118" s="0" t="n">
        <f aca="false">(W117+V118)/2+373.341078961569</f>
        <v>932.038589872111</v>
      </c>
      <c r="X118" s="0" t="n">
        <f aca="false">(X117+W118)/2+299.170887555431</f>
        <v>880.164763218632</v>
      </c>
      <c r="Y118" s="0" t="n">
        <f aca="false">(Y117+X118)/2+205.319289710293</f>
        <v>700.162082609939</v>
      </c>
      <c r="Z118" s="0" t="n">
        <f aca="false">(Z117+Y118)/2-425.02077604173</f>
        <v>226.68945745393</v>
      </c>
      <c r="AA118" s="0" t="n">
        <f aca="false">(AA117+Z118)/2+210.792728997092</f>
        <v>594.322871940156</v>
      </c>
      <c r="AB118" s="0" t="n">
        <f aca="false">(AB117+AA118)/2+541.370587564654</f>
        <v>876.720834922191</v>
      </c>
      <c r="AC118" s="0" t="n">
        <f aca="false">(AC117+AB118)/2-327.576975820576</f>
        <v>147.357278758489</v>
      </c>
      <c r="AD118" s="0" t="n">
        <f aca="false">(AD117+AC118)/2-125.582341947727</f>
        <v>192.778795364899</v>
      </c>
      <c r="AE118" s="0" t="n">
        <f aca="false">(AE117+AD118)/2+431.1567381536</f>
        <v>919.774655809456</v>
      </c>
      <c r="AF118" s="0" t="n">
        <f aca="false">(AF117+AE118)/2-116.135043480106</f>
        <v>518.482808632379</v>
      </c>
      <c r="AG118" s="0" t="n">
        <f aca="false">(AG117+AF118)/2+652.595216344492</f>
        <v>993.587301676478</v>
      </c>
      <c r="AH118" s="0" t="n">
        <f aca="false">(AH117+AG118)/2-685.783465307672</f>
        <v>218.667586502839</v>
      </c>
      <c r="AI118" s="0" t="n">
        <f aca="false">(AI117+AH118)/2-10.4820501326448</f>
        <v>279.173154826519</v>
      </c>
      <c r="AJ118" s="0" t="n">
        <f aca="false">(AJ117+AI118)/2+204.76871879515</f>
        <v>622.18395188839</v>
      </c>
      <c r="AK118" s="0" t="n">
        <f aca="false">(AK117+AJ118)/2-152.737797538177</f>
        <v>635.17392983299</v>
      </c>
      <c r="AL118" s="0" t="n">
        <f aca="false">(AL117+AK118)/2-85.3779809656575</f>
        <v>335.206923946754</v>
      </c>
      <c r="AM118" s="0" t="n">
        <f aca="false">(AM117+AL118)/2+369.729434003923</f>
        <v>967.726940227349</v>
      </c>
      <c r="AN118" s="0" t="n">
        <f aca="false">(AN117+AM118)/2-96.8012380996564</f>
        <v>555.425912203364</v>
      </c>
    </row>
    <row r="119" customFormat="false" ht="15" hidden="false" customHeight="false" outlineLevel="0" collapsed="false">
      <c r="A119" s="0" t="n">
        <f aca="false">A118+69.2985385823798</f>
        <v>224.99406488619</v>
      </c>
      <c r="B119" s="0" t="n">
        <f aca="false">(B118+A119)/2+412.677009569105</f>
        <v>693.063993787707</v>
      </c>
      <c r="C119" s="0" t="n">
        <f aca="false">(C118+B119)/2-670.308733853979</f>
        <v>97.2405594281811</v>
      </c>
      <c r="D119" s="0" t="n">
        <f aca="false">(D118+C119)/2+508.87993977332</f>
        <v>863.529499380754</v>
      </c>
      <c r="E119" s="0" t="n">
        <f aca="false">(E118+D119)/2-182.003548253832</f>
        <v>392.67810951039</v>
      </c>
      <c r="F119" s="0" t="n">
        <f aca="false">(F118+E119)/2+429.970930907502</f>
        <v>742.627320288905</v>
      </c>
      <c r="G119" s="0" t="n">
        <f aca="false">(G118+F119)/2-641.48551367212</f>
        <v>32.2204739433586</v>
      </c>
      <c r="H119" s="0" t="n">
        <f aca="false">(H118+G119)/2+392.7710541342</f>
        <v>741.270915810916</v>
      </c>
      <c r="I119" s="0" t="n">
        <f aca="false">(I118+H119)/2-345.698087227221</f>
        <v>325.513950164136</v>
      </c>
      <c r="J119" s="0" t="n">
        <f aca="false">(J118+I119)/2+203.521939161821</f>
        <v>748.580147992579</v>
      </c>
      <c r="K119" s="0" t="n">
        <f aca="false">(K118+J119)/2+248.083604939133</f>
        <v>630.608050396254</v>
      </c>
      <c r="L119" s="0" t="n">
        <f aca="false">(L118+K119)/2-150.509038913382</f>
        <v>361.652933564887</v>
      </c>
      <c r="M119" s="0" t="n">
        <f aca="false">(M118+L119)/2-242.406621626058</f>
        <v>122.319814937296</v>
      </c>
      <c r="N119" s="0" t="n">
        <f aca="false">(N118+M119)/2+139.543455398369</f>
        <v>493.721014576672</v>
      </c>
      <c r="O119" s="0" t="n">
        <f aca="false">(O118+N119)/2-254.653251417743</f>
        <v>449.173324192036</v>
      </c>
      <c r="P119" s="0" t="n">
        <f aca="false">(P118+O119)/2-212.667015995477</f>
        <v>12.3378216086352</v>
      </c>
      <c r="Q119" s="0" t="n">
        <f aca="false">(Q118+P119)/2+102.627650675881</f>
        <v>546.439262137173</v>
      </c>
      <c r="R119" s="0" t="n">
        <f aca="false">(R118+Q119)/2-291.10731849028</f>
        <v>166.309228036959</v>
      </c>
      <c r="S119" s="0" t="n">
        <f aca="false">(S118+R119)/2+109.939250227241</f>
        <v>341.079330515013</v>
      </c>
      <c r="T119" s="0" t="n">
        <f aca="false">(T118+S119)/2+39.2514581143517</f>
        <v>211.995439405293</v>
      </c>
      <c r="U119" s="0" t="n">
        <f aca="false">(U118+T119)/2+285.552908383423</f>
        <v>543.056098882425</v>
      </c>
      <c r="V119" s="0" t="n">
        <f aca="false">(V118+U119)/2-218.979149680119</f>
        <v>491.550901739503</v>
      </c>
      <c r="W119" s="0" t="n">
        <f aca="false">(W118+V119)/2-280.421114892111</f>
        <v>431.373630913696</v>
      </c>
      <c r="X119" s="0" t="n">
        <f aca="false">(X118+W119)/2+106.723700273545</f>
        <v>762.492897339709</v>
      </c>
      <c r="Y119" s="0" t="n">
        <f aca="false">(Y118+X119)/2-663.978867655546</f>
        <v>67.348622319278</v>
      </c>
      <c r="Z119" s="0" t="n">
        <f aca="false">(Z118+Y119)/2+372.247203087306</f>
        <v>519.26624297391</v>
      </c>
      <c r="AA119" s="0" t="n">
        <f aca="false">(AA118+Z119)/2+188.105253543163</f>
        <v>744.899811000196</v>
      </c>
      <c r="AB119" s="0" t="n">
        <f aca="false">(AB118+AA119)/2-299.156209912431</f>
        <v>511.654113048762</v>
      </c>
      <c r="AC119" s="0" t="n">
        <f aca="false">(AC118+AB119)/2+130.057046573776</f>
        <v>459.562742477402</v>
      </c>
      <c r="AD119" s="0" t="n">
        <f aca="false">(AD118+AC119)/2+667.078736344947</f>
        <v>993.249505266098</v>
      </c>
      <c r="AE119" s="0" t="n">
        <f aca="false">(AE118+AD119)/2-896.567970500723</f>
        <v>59.9441100370536</v>
      </c>
      <c r="AF119" s="0" t="n">
        <f aca="false">(AF118+AE119)/2+259.734508453892</f>
        <v>548.947967788608</v>
      </c>
      <c r="AG119" s="0" t="n">
        <f aca="false">(AG118+AF119)/2-43.5653187839288</f>
        <v>727.702315948614</v>
      </c>
      <c r="AH119" s="0" t="n">
        <f aca="false">(AH118+AG119)/2-69.0188335552497</f>
        <v>404.166117670477</v>
      </c>
      <c r="AI119" s="0" t="n">
        <f aca="false">(AI118+AH119)/2+535.966197896921</f>
        <v>877.635834145419</v>
      </c>
      <c r="AJ119" s="0" t="n">
        <f aca="false">(AJ118+AI119)/2-571.559636053266</f>
        <v>178.350256963638</v>
      </c>
      <c r="AK119" s="0" t="n">
        <f aca="false">(AK118+AJ119)/2+557.705168603532</f>
        <v>964.467262001846</v>
      </c>
      <c r="AL119" s="0" t="n">
        <f aca="false">(AL118+AK119)/2+277.047027891842</f>
        <v>926.884120866142</v>
      </c>
      <c r="AM119" s="0" t="n">
        <f aca="false">(AM118+AL119)/2-161.494295551319</f>
        <v>785.811234995426</v>
      </c>
      <c r="AN119" s="0" t="n">
        <f aca="false">(AN118+AM119)/2-206.037247792762</f>
        <v>464.581325806633</v>
      </c>
    </row>
    <row r="120" customFormat="false" ht="15" hidden="false" customHeight="false" outlineLevel="0" collapsed="false">
      <c r="A120" s="0" t="n">
        <f aca="false">A119+115.286022215223</f>
        <v>340.280087101413</v>
      </c>
      <c r="B120" s="0" t="n">
        <f aca="false">(B119+A120)/2+340.588189536413</f>
        <v>857.260229980973</v>
      </c>
      <c r="C120" s="0" t="n">
        <f aca="false">(C119+B120)/2-57.0645245374119</f>
        <v>420.185870167165</v>
      </c>
      <c r="D120" s="0" t="n">
        <f aca="false">(D119+C120)/2+92.2987979678459</f>
        <v>734.156482741805</v>
      </c>
      <c r="E120" s="0" t="n">
        <f aca="false">(E119+D120)/2-373.980772076812</f>
        <v>189.436524049285</v>
      </c>
      <c r="F120" s="0" t="n">
        <f aca="false">(F119+E120)/2+449.838490005363</f>
        <v>915.870412174458</v>
      </c>
      <c r="G120" s="0" t="n">
        <f aca="false">(G119+F120)/2-18.8046955216619</f>
        <v>455.240747537246</v>
      </c>
      <c r="H120" s="0" t="n">
        <f aca="false">(H119+G120)/2-119.417947782213</f>
        <v>478.837883891868</v>
      </c>
      <c r="I120" s="0" t="n">
        <f aca="false">(I119+H120)/2+433.968265027243</f>
        <v>836.144182055245</v>
      </c>
      <c r="J120" s="0" t="n">
        <f aca="false">(J119+I120)/2-345.104292565985</f>
        <v>447.257872457927</v>
      </c>
      <c r="K120" s="0" t="n">
        <f aca="false">(K119+J120)/2-214.342040566018</f>
        <v>324.590920861073</v>
      </c>
      <c r="L120" s="0" t="n">
        <f aca="false">(L119+K120)/2-265.788338391141</f>
        <v>77.3335888218387</v>
      </c>
      <c r="M120" s="0" t="n">
        <f aca="false">(M119+L120)/2+684.687910152553</f>
        <v>784.51461203212</v>
      </c>
      <c r="N120" s="0" t="n">
        <f aca="false">(N119+M120)/2-414.595671392615</f>
        <v>224.522141911781</v>
      </c>
      <c r="O120" s="0" t="n">
        <f aca="false">(O119+N120)/2+85.1618720156824</f>
        <v>422.009605067591</v>
      </c>
      <c r="P120" s="0" t="n">
        <f aca="false">(P119+O120)/2+463.871471319553</f>
        <v>681.045184657666</v>
      </c>
      <c r="Q120" s="0" t="n">
        <f aca="false">(Q119+P120)/2+147.826681581599</f>
        <v>761.568904979019</v>
      </c>
      <c r="R120" s="0" t="n">
        <f aca="false">(R119+Q120)/2+435.799342585909</f>
        <v>899.738409093898</v>
      </c>
      <c r="S120" s="0" t="n">
        <f aca="false">(S119+R120)/2-565.744438644082</f>
        <v>54.6644311603735</v>
      </c>
      <c r="T120" s="0" t="n">
        <f aca="false">(T119+S120)/2-10.7320865281737</f>
        <v>122.597848754659</v>
      </c>
      <c r="U120" s="0" t="n">
        <f aca="false">(U119+T120)/2+280.116121442979</f>
        <v>612.943095261521</v>
      </c>
      <c r="V120" s="0" t="n">
        <f aca="false">(V119+U120)/2-334.181462880372</f>
        <v>218.06553562014</v>
      </c>
      <c r="W120" s="0" t="n">
        <f aca="false">(W119+V120)/2+108.554218406554</f>
        <v>433.273801673472</v>
      </c>
      <c r="X120" s="0" t="n">
        <f aca="false">(X119+W120)/2-202.384621891607</f>
        <v>395.498727614983</v>
      </c>
      <c r="Y120" s="0" t="n">
        <f aca="false">(Y119+X120)/2+241.045603993431</f>
        <v>472.469278960562</v>
      </c>
      <c r="Z120" s="0" t="n">
        <f aca="false">(Z119+Y120)/2+178.972358994898</f>
        <v>674.840119962134</v>
      </c>
      <c r="AA120" s="0" t="n">
        <f aca="false">(AA119+Z120)/2-489.710502750334</f>
        <v>220.159462730831</v>
      </c>
      <c r="AB120" s="0" t="n">
        <f aca="false">(AB119+AA120)/2+154.491407934001</f>
        <v>520.398195823798</v>
      </c>
      <c r="AC120" s="0" t="n">
        <f aca="false">(AC119+AB120)/2+439.32371070388</f>
        <v>929.30417985448</v>
      </c>
      <c r="AD120" s="0" t="n">
        <f aca="false">(AD119+AC120)/2-783.995945529241</f>
        <v>177.280897031048</v>
      </c>
      <c r="AE120" s="0" t="n">
        <f aca="false">(AE119+AD120)/2+43.1428480989879</f>
        <v>161.755351633039</v>
      </c>
      <c r="AF120" s="0" t="n">
        <f aca="false">(AF119+AE120)/2+574.401606548438</f>
        <v>929.753266259261</v>
      </c>
      <c r="AG120" s="0" t="n">
        <f aca="false">(AG119+AF120)/2-469.546774246176</f>
        <v>359.181016857762</v>
      </c>
      <c r="AH120" s="0" t="n">
        <f aca="false">(AH119+AG120)/2+225.746014098788</f>
        <v>607.419581362907</v>
      </c>
      <c r="AI120" s="0" t="n">
        <f aca="false">(AI119+AH120)/2-95.7855172924627</f>
        <v>646.7421904617</v>
      </c>
      <c r="AJ120" s="0" t="n">
        <f aca="false">(AJ119+AI120)/2-80.5074726169506</f>
        <v>332.038751095719</v>
      </c>
      <c r="AK120" s="0" t="n">
        <f aca="false">(AK119+AJ120)/2+146.109235795536</f>
        <v>794.362242344319</v>
      </c>
      <c r="AL120" s="0" t="n">
        <f aca="false">(AL119+AK120)/2-798.158017320355</f>
        <v>62.4651642848752</v>
      </c>
      <c r="AM120" s="0" t="n">
        <f aca="false">(AM119+AL120)/2+365.832233059902</f>
        <v>789.970432700053</v>
      </c>
      <c r="AN120" s="0" t="n">
        <f aca="false">(AN119+AM120)/2-82.7224834608689</f>
        <v>544.553395792474</v>
      </c>
    </row>
    <row r="121" customFormat="false" ht="15" hidden="false" customHeight="false" outlineLevel="0" collapsed="false">
      <c r="A121" s="0" t="n">
        <f aca="false">A120-160.445409807088</f>
        <v>179.834677294325</v>
      </c>
      <c r="B121" s="0" t="n">
        <f aca="false">(B120+A121)/2+192.128640489218</f>
        <v>710.676094126867</v>
      </c>
      <c r="C121" s="0" t="n">
        <f aca="false">(C120+B121)/2+190.848161827576</f>
        <v>756.279143974592</v>
      </c>
      <c r="D121" s="0" t="n">
        <f aca="false">(D120+C121)/2-302.012865406124</f>
        <v>443.204947952075</v>
      </c>
      <c r="E121" s="0" t="n">
        <f aca="false">(E120+D121)/2-65.6403196312548</f>
        <v>250.680416369425</v>
      </c>
      <c r="F121" s="0" t="n">
        <f aca="false">(F120+E121)/2-5.77463608476228</f>
        <v>577.500778187179</v>
      </c>
      <c r="G121" s="0" t="n">
        <f aca="false">(G120+F121)/2-135.912700935225</f>
        <v>380.458061926988</v>
      </c>
      <c r="H121" s="0" t="n">
        <f aca="false">(H120+G121)/2-67.6934824382551</f>
        <v>361.954490471173</v>
      </c>
      <c r="I121" s="0" t="n">
        <f aca="false">(I120+H121)/2-404.710113726483</f>
        <v>194.339222536726</v>
      </c>
      <c r="J121" s="0" t="n">
        <f aca="false">(J120+I121)/2+654.05644677977</f>
        <v>974.854994277097</v>
      </c>
      <c r="K121" s="0" t="n">
        <f aca="false">(K120+J121)/2-503.094663106765</f>
        <v>146.62829446232</v>
      </c>
      <c r="L121" s="0" t="n">
        <f aca="false">(L120+K121)/2+721.090025536623</f>
        <v>833.070967178702</v>
      </c>
      <c r="M121" s="0" t="n">
        <f aca="false">(M120+L121)/2-508.987289697498</f>
        <v>299.805499907913</v>
      </c>
      <c r="N121" s="0" t="n">
        <f aca="false">(N120+M121)/2+221.821612185146</f>
        <v>483.985433094993</v>
      </c>
      <c r="O121" s="0" t="n">
        <f aca="false">(O120+N121)/2-59.8929720421863</f>
        <v>393.104547039106</v>
      </c>
      <c r="P121" s="0" t="n">
        <f aca="false">(P120+O121)/2+362.191804500157</f>
        <v>899.266670348543</v>
      </c>
      <c r="Q121" s="0" t="n">
        <f aca="false">(Q120+P121)/2-320.785357113167</f>
        <v>509.632430550614</v>
      </c>
      <c r="R121" s="0" t="n">
        <f aca="false">(R120+Q121)/2+63.5303230640743</f>
        <v>768.21574288633</v>
      </c>
      <c r="S121" s="0" t="n">
        <f aca="false">(S120+R121)/2-326.606114059254</f>
        <v>84.8339729640978</v>
      </c>
      <c r="T121" s="0" t="n">
        <f aca="false">(T120+S121)/2+238.839622911867</f>
        <v>342.555533771246</v>
      </c>
      <c r="U121" s="0" t="n">
        <f aca="false">(U120+T121)/2-140.219730214161</f>
        <v>337.529584302223</v>
      </c>
      <c r="V121" s="0" t="n">
        <f aca="false">(V120+U121)/2+251.858635017937</f>
        <v>529.656194979118</v>
      </c>
      <c r="W121" s="0" t="n">
        <f aca="false">(W120+V121)/2-471.87701587355</f>
        <v>9.58798245274511</v>
      </c>
      <c r="X121" s="0" t="n">
        <f aca="false">(X120+W121)/2+377.605275692148</f>
        <v>580.148630726012</v>
      </c>
      <c r="Y121" s="0" t="n">
        <f aca="false">(Y120+X121)/2-385.79830355906</f>
        <v>140.510651284227</v>
      </c>
      <c r="Z121" s="0" t="n">
        <f aca="false">(Z120+Y121)/2-4.85046832048732</f>
        <v>402.824917302693</v>
      </c>
      <c r="AA121" s="0" t="n">
        <f aca="false">(AA120+Z121)/2+268.855782893975</f>
        <v>580.347972910737</v>
      </c>
      <c r="AB121" s="0" t="n">
        <f aca="false">(AB120+AA121)/2+54.6529204885078</f>
        <v>605.026004855775</v>
      </c>
      <c r="AC121" s="0" t="n">
        <f aca="false">(AC120+AB121)/2-358.851768490968</f>
        <v>408.313323864159</v>
      </c>
      <c r="AD121" s="0" t="n">
        <f aca="false">(AD120+AC121)/2+108.869327162668</f>
        <v>401.666437610272</v>
      </c>
      <c r="AE121" s="0" t="n">
        <f aca="false">(AE120+AD121)/2+285.706509366108</f>
        <v>567.417403987763</v>
      </c>
      <c r="AF121" s="0" t="n">
        <f aca="false">(AF120+AE121)/2-437.610253381836</f>
        <v>310.975081741676</v>
      </c>
      <c r="AG121" s="0" t="n">
        <f aca="false">(AG120+AF121)/2+487.233867586031</f>
        <v>822.31191688575</v>
      </c>
      <c r="AH121" s="0" t="n">
        <f aca="false">(AH120+AG121)/2-567.325402700496</f>
        <v>147.540346423833</v>
      </c>
      <c r="AI121" s="0" t="n">
        <f aca="false">(AI120+AH121)/2+247.419186244539</f>
        <v>644.560454687306</v>
      </c>
      <c r="AJ121" s="0" t="n">
        <f aca="false">(AJ120+AI121)/2-144.71707758546</f>
        <v>343.582525306052</v>
      </c>
      <c r="AK121" s="0" t="n">
        <f aca="false">(AK120+AJ121)/2+11.8753395281501</f>
        <v>580.847723353335</v>
      </c>
      <c r="AL121" s="0" t="n">
        <f aca="false">(AL120+AK121)/2-304.899136875279</f>
        <v>16.7573069438263</v>
      </c>
      <c r="AM121" s="0" t="n">
        <f aca="false">(AM120+AL121)/2+465.423185844249</f>
        <v>868.787055666189</v>
      </c>
      <c r="AN121" s="0" t="n">
        <f aca="false">(AN120+AM121)/2-296.462628650975</f>
        <v>410.207597078356</v>
      </c>
    </row>
    <row r="122" customFormat="false" ht="15" hidden="false" customHeight="false" outlineLevel="0" collapsed="false">
      <c r="A122" s="0" t="n">
        <f aca="false">A121+695.059990544735</f>
        <v>874.89466783906</v>
      </c>
      <c r="B122" s="0" t="n">
        <f aca="false">(B121+A122)/2-507.020322674837</f>
        <v>285.765058308126</v>
      </c>
      <c r="C122" s="0" t="n">
        <f aca="false">(C121+B122)/2-228.114985457629</f>
        <v>292.90711568373</v>
      </c>
      <c r="D122" s="0" t="n">
        <f aca="false">(D121+C122)/2+472.628303801824</f>
        <v>840.684335619726</v>
      </c>
      <c r="E122" s="0" t="n">
        <f aca="false">(E121+D122)/2-475.196771870293</f>
        <v>70.4856041242828</v>
      </c>
      <c r="F122" s="0" t="n">
        <f aca="false">(F121+E122)/2+290.180008201562</f>
        <v>614.173199357293</v>
      </c>
      <c r="G122" s="0" t="n">
        <f aca="false">(G121+F122)/2+53.6550619685488</f>
        <v>550.970692610689</v>
      </c>
      <c r="H122" s="0" t="n">
        <f aca="false">(H121+G122)/2-17.8448809933593</f>
        <v>438.617710547572</v>
      </c>
      <c r="I122" s="0" t="n">
        <f aca="false">(I121+H122)/2-194.063110846521</f>
        <v>122.415355695628</v>
      </c>
      <c r="J122" s="0" t="n">
        <f aca="false">(J121+I122)/2+127.147582237821</f>
        <v>675.782757224183</v>
      </c>
      <c r="K122" s="0" t="n">
        <f aca="false">(K121+J122)/2+512.946908476486</f>
        <v>924.152434319738</v>
      </c>
      <c r="L122" s="0" t="n">
        <f aca="false">(L121+K122)/2-218.202840018815</f>
        <v>660.408860730405</v>
      </c>
      <c r="M122" s="0" t="n">
        <f aca="false">(M121+L122)/2+109.227490445214</f>
        <v>589.334670764373</v>
      </c>
      <c r="N122" s="0" t="n">
        <f aca="false">(N121+M122)/2+26.3457142106549</f>
        <v>563.005766140338</v>
      </c>
      <c r="O122" s="0" t="n">
        <f aca="false">(O121+N122)/2-268.903135507174</f>
        <v>209.152021082548</v>
      </c>
      <c r="P122" s="0" t="n">
        <f aca="false">(P121+O122)/2+101.104789361506</f>
        <v>655.314135077051</v>
      </c>
      <c r="Q122" s="0" t="n">
        <f aca="false">(Q121+P122)/2+263.151255122187</f>
        <v>845.62453793602</v>
      </c>
      <c r="R122" s="0" t="n">
        <f aca="false">(R121+Q122)/2-609.776042784234</f>
        <v>197.144097626941</v>
      </c>
      <c r="S122" s="0" t="n">
        <f aca="false">(S121+R122)/2-12.0214659521598</f>
        <v>128.967569343359</v>
      </c>
      <c r="T122" s="0" t="n">
        <f aca="false">(T121+S122)/2+481.853908911856</f>
        <v>717.615460469159</v>
      </c>
      <c r="U122" s="0" t="n">
        <f aca="false">(U121+T122)/2-213.808965532058</f>
        <v>313.763556853633</v>
      </c>
      <c r="V122" s="0" t="n">
        <f aca="false">(V121+U122)/2+335.131114551501</f>
        <v>756.840990467876</v>
      </c>
      <c r="W122" s="0" t="n">
        <f aca="false">(W121+V122)/2+397.435487239095</f>
        <v>780.649973699406</v>
      </c>
      <c r="X122" s="0" t="n">
        <f aca="false">(X121+W122)/2-666.971157555346</f>
        <v>13.428144657363</v>
      </c>
      <c r="Y122" s="0" t="n">
        <f aca="false">(Y121+X122)/2+834.133896567865</f>
        <v>911.10329453866</v>
      </c>
      <c r="Z122" s="0" t="n">
        <f aca="false">(Z121+Y122)/2-569.218495679872</f>
        <v>87.7456102408045</v>
      </c>
      <c r="AA122" s="0" t="n">
        <f aca="false">(AA121+Z122)/2-0.714722541687138</f>
        <v>333.332069034084</v>
      </c>
      <c r="AB122" s="0" t="n">
        <f aca="false">(AB121+AA122)/2+234.606907544647</f>
        <v>703.785944489576</v>
      </c>
      <c r="AC122" s="0" t="n">
        <f aca="false">(AC121+AB122)/2-109.00539425979</f>
        <v>447.044239917078</v>
      </c>
      <c r="AD122" s="0" t="n">
        <f aca="false">(AD121+AC122)/2-301.93430260473</f>
        <v>122.421036158945</v>
      </c>
      <c r="AE122" s="0" t="n">
        <f aca="false">(AE121+AD122)/2+588.988740871437</f>
        <v>933.907960944791</v>
      </c>
      <c r="AF122" s="0" t="n">
        <f aca="false">(AF121+AE122)/2-532.871223650016</f>
        <v>89.5702976932175</v>
      </c>
      <c r="AG122" s="0" t="n">
        <f aca="false">(AG121+AF122)/2-191.210598156734</f>
        <v>264.73050913275</v>
      </c>
      <c r="AH122" s="0" t="n">
        <f aca="false">(AH121+AG122)/2+237.146437723211</f>
        <v>443.281865501502</v>
      </c>
      <c r="AI122" s="0" t="n">
        <f aca="false">(AI121+AH122)/2-459.866587010278</f>
        <v>84.0545730841258</v>
      </c>
      <c r="AJ122" s="0" t="n">
        <f aca="false">(AJ121+AI122)/2+590.836626982964</f>
        <v>804.655176178053</v>
      </c>
      <c r="AK122" s="0" t="n">
        <f aca="false">(AK121+AJ122)/2-362.714062148407</f>
        <v>330.037387617287</v>
      </c>
      <c r="AL122" s="0" t="n">
        <f aca="false">(AL121+AK122)/2+59.2527043173795</f>
        <v>232.650051597936</v>
      </c>
      <c r="AM122" s="0" t="n">
        <f aca="false">(AM121+AL122)/2-248.621390924403</f>
        <v>302.097162707659</v>
      </c>
      <c r="AN122" s="0" t="n">
        <f aca="false">(AN121+AM122)/2-299.187396050948</f>
        <v>56.9649838420598</v>
      </c>
    </row>
    <row r="123" customFormat="false" ht="15" hidden="false" customHeight="false" outlineLevel="0" collapsed="false">
      <c r="A123" s="0" t="n">
        <f aca="false">A122+0.179925967384406</f>
        <v>875.074593806444</v>
      </c>
      <c r="B123" s="0" t="n">
        <f aca="false">(B122+A123)/2+216.666776441649</f>
        <v>797.086602498934</v>
      </c>
      <c r="C123" s="0" t="n">
        <f aca="false">(C122+B123)/2-368.435401716869</f>
        <v>176.561457374463</v>
      </c>
      <c r="D123" s="0" t="n">
        <f aca="false">(D122+C123)/2-265.411330015439</f>
        <v>243.211566481656</v>
      </c>
      <c r="E123" s="0" t="n">
        <f aca="false">(E122+D123)/2-62.7824411594891</f>
        <v>94.0661441434802</v>
      </c>
      <c r="F123" s="0" t="n">
        <f aca="false">(F122+E123)/2-74.4013710382175</f>
        <v>279.718300712169</v>
      </c>
      <c r="G123" s="0" t="n">
        <f aca="false">(G122+F123)/2-262.784815577839</f>
        <v>152.55968108359</v>
      </c>
      <c r="H123" s="0" t="n">
        <f aca="false">(H122+G123)/2+58.9423419796475</f>
        <v>354.531037795228</v>
      </c>
      <c r="I123" s="0" t="n">
        <f aca="false">(I122+H123)/2-117.4389786964</f>
        <v>121.034218049028</v>
      </c>
      <c r="J123" s="0" t="n">
        <f aca="false">(J122+I123)/2+12.7130899535275</f>
        <v>411.121577590133</v>
      </c>
      <c r="K123" s="0" t="n">
        <f aca="false">(K122+J123)/2-390.909522137187</f>
        <v>276.727483817748</v>
      </c>
      <c r="L123" s="0" t="n">
        <f aca="false">(L122+K123)/2-50.4651669199495</f>
        <v>418.103005354127</v>
      </c>
      <c r="M123" s="0" t="n">
        <f aca="false">(M122+L123)/2-38.161544941384</f>
        <v>465.557293117866</v>
      </c>
      <c r="N123" s="0" t="n">
        <f aca="false">(N122+M123)/2-349.846004891126</f>
        <v>164.435524737976</v>
      </c>
      <c r="O123" s="0" t="n">
        <f aca="false">(O122+N123)/2-159.761408441671</f>
        <v>27.0323644685909</v>
      </c>
      <c r="P123" s="0" t="n">
        <f aca="false">(P122+O123)/2+97.0439179295341</f>
        <v>438.217167702355</v>
      </c>
      <c r="Q123" s="0" t="n">
        <f aca="false">(Q122+P123)/2+243.043250499964</f>
        <v>884.964103319151</v>
      </c>
      <c r="R123" s="0" t="n">
        <f aca="false">(R122+Q123)/2-462.534376560822</f>
        <v>78.519723912224</v>
      </c>
      <c r="S123" s="0" t="n">
        <f aca="false">(S122+R123)/2+670.255880634479</f>
        <v>773.999527262271</v>
      </c>
      <c r="T123" s="0" t="n">
        <f aca="false">(T122+S123)/2-538.24605154603</f>
        <v>207.561442319685</v>
      </c>
      <c r="U123" s="0" t="n">
        <f aca="false">(U122+T123)/2+449.851330517764</f>
        <v>710.513830104423</v>
      </c>
      <c r="V123" s="0" t="n">
        <f aca="false">(V122+U123)/2-716.905475239234</f>
        <v>16.7719350469156</v>
      </c>
      <c r="W123" s="0" t="n">
        <f aca="false">(W122+V123)/2-27.2459741658076</f>
        <v>371.464980207353</v>
      </c>
      <c r="X123" s="0" t="n">
        <f aca="false">(X122+W123)/2+564.97983627149</f>
        <v>757.426398703848</v>
      </c>
      <c r="Y123" s="0" t="n">
        <f aca="false">(Y122+X123)/2-27.1144384443099</f>
        <v>807.150408176944</v>
      </c>
      <c r="Z123" s="0" t="n">
        <f aca="false">(Z122+Y123)/2-156.518588045534</f>
        <v>290.92942116334</v>
      </c>
      <c r="AA123" s="0" t="n">
        <f aca="false">(AA122+Z123)/2+486.328385461156</f>
        <v>798.459130559868</v>
      </c>
      <c r="AB123" s="0" t="n">
        <f aca="false">(AB122+AA123)/2-353.156304134993</f>
        <v>397.966233389729</v>
      </c>
      <c r="AC123" s="0" t="n">
        <f aca="false">(AC122+AB123)/2+38.3551750911894</f>
        <v>460.860411744593</v>
      </c>
      <c r="AD123" s="0" t="n">
        <f aca="false">(AD122+AC123)/2+314.65525217875</f>
        <v>606.295976130519</v>
      </c>
      <c r="AE123" s="0" t="n">
        <f aca="false">(AE122+AD123)/2-22.0294924363592</f>
        <v>748.072476101296</v>
      </c>
      <c r="AF123" s="0" t="n">
        <f aca="false">(AF122+AE123)/2-159.157999505309</f>
        <v>259.663387391948</v>
      </c>
      <c r="AG123" s="0" t="n">
        <f aca="false">(AG122+AF123)/2-259.686202948855</f>
        <v>2.51074531349366</v>
      </c>
      <c r="AH123" s="0" t="n">
        <f aca="false">(AH122+AG123)/2+761.349016875786</f>
        <v>984.245322283284</v>
      </c>
      <c r="AI123" s="0" t="n">
        <f aca="false">(AI122+AH123)/2-14.7223924506013</f>
        <v>519.427555233104</v>
      </c>
      <c r="AJ123" s="0" t="n">
        <f aca="false">(AJ122+AI123)/2-46.3059001662966</f>
        <v>615.735465539282</v>
      </c>
      <c r="AK123" s="0" t="n">
        <f aca="false">(AK122+AJ123)/2+55.4415933447758</f>
        <v>528.32801992306</v>
      </c>
      <c r="AL123" s="0" t="n">
        <f aca="false">(AL122+AK123)/2+48.3228276770113</f>
        <v>428.81186343751</v>
      </c>
      <c r="AM123" s="0" t="n">
        <f aca="false">(AM122+AL123)/2+567.439085681428</f>
        <v>932.893598754012</v>
      </c>
      <c r="AN123" s="0" t="n">
        <f aca="false">(AN122+AM123)/2+172.929576937017</f>
        <v>667.858868235053</v>
      </c>
    </row>
    <row r="124" customFormat="false" ht="15" hidden="false" customHeight="false" outlineLevel="0" collapsed="false">
      <c r="A124" s="0" t="n">
        <f aca="false">A123+93.4689486513463</f>
        <v>968.543542457791</v>
      </c>
      <c r="B124" s="0" t="n">
        <f aca="false">(B123+A124)/2+114.950720995965</f>
        <v>997.765793474327</v>
      </c>
      <c r="C124" s="0" t="n">
        <f aca="false">(C123+B124)/2-114.667306306698</f>
        <v>472.496319117697</v>
      </c>
      <c r="D124" s="0" t="n">
        <f aca="false">(D123+C124)/2+97.8626103243092</f>
        <v>455.716553123986</v>
      </c>
      <c r="E124" s="0" t="n">
        <f aca="false">(E123+D124)/2-34.9994737057522</f>
        <v>239.891874927981</v>
      </c>
      <c r="F124" s="0" t="n">
        <f aca="false">(F123+E124)/2-116.623837640182</f>
        <v>143.181250179893</v>
      </c>
      <c r="G124" s="0" t="n">
        <f aca="false">(G123+F124)/2+680.118044767587</f>
        <v>827.988510399329</v>
      </c>
      <c r="H124" s="0" t="n">
        <f aca="false">(H123+G124)/2-349.876781069121</f>
        <v>241.382993028158</v>
      </c>
      <c r="I124" s="0" t="n">
        <f aca="false">(I123+H124)/2+351.816076871677</f>
        <v>533.02468241027</v>
      </c>
      <c r="J124" s="0" t="n">
        <f aca="false">(J123+I124)/2+85.2552515719799</f>
        <v>557.328381572182</v>
      </c>
      <c r="K124" s="0" t="n">
        <f aca="false">(K123+J124)/2+224.630969777287</f>
        <v>641.658902472252</v>
      </c>
      <c r="L124" s="0" t="n">
        <f aca="false">(L123+K124)/2-84.9194219621356</f>
        <v>444.961531951054</v>
      </c>
      <c r="M124" s="0" t="n">
        <f aca="false">(M123+L124)/2-326.281614649297</f>
        <v>128.977797885163</v>
      </c>
      <c r="N124" s="0" t="n">
        <f aca="false">(N123+M124)/2+443.509487428872</f>
        <v>590.216148740441</v>
      </c>
      <c r="O124" s="0" t="n">
        <f aca="false">(O123+N124)/2+406.868168297333</f>
        <v>715.492424901849</v>
      </c>
      <c r="P124" s="0" t="n">
        <f aca="false">(P123+O124)/2+189.313563786009</f>
        <v>766.168360088111</v>
      </c>
      <c r="Q124" s="0" t="n">
        <f aca="false">(Q123+P124)/2+115.169257187975</f>
        <v>940.735488891606</v>
      </c>
      <c r="R124" s="0" t="n">
        <f aca="false">(R123+Q124)/2+234.293898172435</f>
        <v>743.92150457435</v>
      </c>
      <c r="S124" s="0" t="n">
        <f aca="false">(S123+R124)/2-156.379495179801</f>
        <v>602.581020738509</v>
      </c>
      <c r="T124" s="0" t="n">
        <f aca="false">(T123+S124)/2+558.189786357032</f>
        <v>963.261017886129</v>
      </c>
      <c r="U124" s="0" t="n">
        <f aca="false">(U123+T124)/2-234.944209155799</f>
        <v>601.943214839477</v>
      </c>
      <c r="V124" s="0" t="n">
        <f aca="false">(V123+U124)/2+642.340959523454</f>
        <v>951.69853446665</v>
      </c>
      <c r="W124" s="0" t="n">
        <f aca="false">(W123+V124)/2-381.503184921242</f>
        <v>280.07857241576</v>
      </c>
      <c r="X124" s="0" t="n">
        <f aca="false">(X123+W124)/2-404.350097457983</f>
        <v>114.402388101821</v>
      </c>
      <c r="Y124" s="0" t="n">
        <f aca="false">(Y123+X124)/2+355.091230917733</f>
        <v>815.867629057115</v>
      </c>
      <c r="Z124" s="0" t="n">
        <f aca="false">(Z123+Y124)/2+425.951615850556</f>
        <v>979.350140960784</v>
      </c>
      <c r="AA124" s="0" t="n">
        <f aca="false">(AA123+Z124)/2-403.546058459134</f>
        <v>485.358577301192</v>
      </c>
      <c r="AB124" s="0" t="n">
        <f aca="false">(AB123+AA124)/2+22.0951895549393</f>
        <v>463.7575949004</v>
      </c>
      <c r="AC124" s="0" t="n">
        <f aca="false">(AC123+AB124)/2+437.890292083212</f>
        <v>900.199295405708</v>
      </c>
      <c r="AD124" s="0" t="n">
        <f aca="false">(AD123+AC124)/2-567.743528247196</f>
        <v>185.504107520918</v>
      </c>
      <c r="AE124" s="0" t="n">
        <f aca="false">(AE123+AD124)/2-314.913591234449</f>
        <v>151.874700576658</v>
      </c>
      <c r="AF124" s="0" t="n">
        <f aca="false">(AF123+AE124)/2+699.836708787756</f>
        <v>905.605752772059</v>
      </c>
      <c r="AG124" s="0" t="n">
        <f aca="false">(AG123+AF124)/2+244.200187989885</f>
        <v>698.258437032661</v>
      </c>
      <c r="AH124" s="0" t="n">
        <f aca="false">(AH123+AG124)/2-616.425393126398</f>
        <v>224.826486531574</v>
      </c>
      <c r="AI124" s="0" t="n">
        <f aca="false">(AI123+AH124)/2+481.983851831177</f>
        <v>854.110872713516</v>
      </c>
      <c r="AJ124" s="0" t="n">
        <f aca="false">(AJ123+AI124)/2+249.801650227657</f>
        <v>984.724819354056</v>
      </c>
      <c r="AK124" s="0" t="n">
        <f aca="false">(AK123+AJ124)/2-4.64148825126392</f>
        <v>751.884931387294</v>
      </c>
      <c r="AL124" s="0" t="n">
        <f aca="false">(AL123+AK124)/2-245.299118391684</f>
        <v>345.049279020718</v>
      </c>
      <c r="AM124" s="0" t="n">
        <f aca="false">(AM123+AL124)/2-113.091858523845</f>
        <v>525.87958036352</v>
      </c>
      <c r="AN124" s="0" t="n">
        <f aca="false">(AN123+AM124)/2-332.200372241579</f>
        <v>264.668852057708</v>
      </c>
    </row>
    <row r="125" customFormat="false" ht="15" hidden="false" customHeight="false" outlineLevel="0" collapsed="false">
      <c r="A125" s="0" t="n">
        <f aca="false">A124-656.737922902547</f>
        <v>311.805619555244</v>
      </c>
      <c r="B125" s="0" t="n">
        <f aca="false">(B124+A125)/2-57.9814890627425</f>
        <v>596.804217452043</v>
      </c>
      <c r="C125" s="0" t="n">
        <f aca="false">(C124+B125)/2+239.810451005032</f>
        <v>774.460719289902</v>
      </c>
      <c r="D125" s="0" t="n">
        <f aca="false">(D124+C125)/2-412.989580235451</f>
        <v>202.099055971493</v>
      </c>
      <c r="E125" s="0" t="n">
        <f aca="false">(E124+D125)/2-213.015717569439</f>
        <v>7.97974788029796</v>
      </c>
      <c r="F125" s="0" t="n">
        <f aca="false">(F124+E125)/2+247.271148838764</f>
        <v>322.851647868859</v>
      </c>
      <c r="G125" s="0" t="n">
        <f aca="false">(G124+F125)/2-37.9798610402967</f>
        <v>537.440218093797</v>
      </c>
      <c r="H125" s="0" t="n">
        <f aca="false">(H124+G125)/2-167.423388291778</f>
        <v>221.988217269199</v>
      </c>
      <c r="I125" s="0" t="n">
        <f aca="false">(I124+H125)/2+222.96556117413</f>
        <v>600.472011013865</v>
      </c>
      <c r="J125" s="0" t="n">
        <f aca="false">(J124+I125)/2+272.05893153112</f>
        <v>850.959127824143</v>
      </c>
      <c r="K125" s="0" t="n">
        <f aca="false">(K124+J125)/2-207.517915119054</f>
        <v>538.791100029143</v>
      </c>
      <c r="L125" s="0" t="n">
        <f aca="false">(L124+K125)/2+438.275239008598</f>
        <v>930.151554998697</v>
      </c>
      <c r="M125" s="0" t="n">
        <f aca="false">(M124+L125)/2+419.911090172158</f>
        <v>949.475766614088</v>
      </c>
      <c r="N125" s="0" t="n">
        <f aca="false">(N124+M125)/2-329.874236753339</f>
        <v>439.971720923926</v>
      </c>
      <c r="O125" s="0" t="n">
        <f aca="false">(O124+N125)/2-464.453054192942</f>
        <v>113.279018719945</v>
      </c>
      <c r="P125" s="0" t="n">
        <f aca="false">(P124+O125)/2-251.779849624404</f>
        <v>187.943839779624</v>
      </c>
      <c r="Q125" s="0" t="n">
        <f aca="false">(Q124+P125)/2+411.974305557885</f>
        <v>976.3139698935</v>
      </c>
      <c r="R125" s="0" t="n">
        <f aca="false">(R124+Q125)/2-397.72443016899</f>
        <v>462.393307064935</v>
      </c>
      <c r="S125" s="0" t="n">
        <f aca="false">(S124+R125)/2-279.169236766462</f>
        <v>253.31792713526</v>
      </c>
      <c r="T125" s="0" t="n">
        <f aca="false">(T124+S125)/2+102.197047881285</f>
        <v>710.48652039198</v>
      </c>
      <c r="U125" s="0" t="n">
        <f aca="false">(U124+T125)/2-581.161082091134</f>
        <v>75.0537855245942</v>
      </c>
      <c r="V125" s="0" t="n">
        <f aca="false">(V124+U125)/2-0.911791472595382</f>
        <v>512.464368523027</v>
      </c>
      <c r="W125" s="0" t="n">
        <f aca="false">(W124+V125)/2+8.46079198890135</f>
        <v>404.732262458295</v>
      </c>
      <c r="X125" s="0" t="n">
        <f aca="false">(X124+W125)/2-32.1505279839398</f>
        <v>227.416797296118</v>
      </c>
      <c r="Y125" s="0" t="n">
        <f aca="false">(Y124+X125)/2+196.299207276101</f>
        <v>717.941420452718</v>
      </c>
      <c r="Z125" s="0" t="n">
        <f aca="false">(Z124+Y125)/2-378.582949065541</f>
        <v>470.06283164121</v>
      </c>
      <c r="AA125" s="0" t="n">
        <f aca="false">(AA124+Z125)/2-107.826368040769</f>
        <v>369.884336430432</v>
      </c>
      <c r="AB125" s="0" t="n">
        <f aca="false">(AB124+AA125)/2+453.654609353674</f>
        <v>870.47557501909</v>
      </c>
      <c r="AC125" s="0" t="n">
        <f aca="false">(AC124+AB125)/2-489.804787168587</f>
        <v>395.532648043812</v>
      </c>
      <c r="AD125" s="0" t="n">
        <f aca="false">(AD124+AC125)/2+603.81263623957</f>
        <v>894.331014021935</v>
      </c>
      <c r="AE125" s="0" t="n">
        <f aca="false">(AE124+AD125)/2-356.517352200641</f>
        <v>166.585505098655</v>
      </c>
      <c r="AF125" s="0" t="n">
        <f aca="false">(AF124+AE125)/2-58.7913980361754</f>
        <v>477.304230899182</v>
      </c>
      <c r="AG125" s="0" t="n">
        <f aca="false">(AG124+AF125)/2-138.76866417263</f>
        <v>449.012669793291</v>
      </c>
      <c r="AH125" s="0" t="n">
        <f aca="false">(AH124+AG125)/2+120.635816479016</f>
        <v>457.555394641449</v>
      </c>
      <c r="AI125" s="0" t="n">
        <f aca="false">(AI124+AH125)/2-56.4413605597659</f>
        <v>599.391773117717</v>
      </c>
      <c r="AJ125" s="0" t="n">
        <f aca="false">(AJ124+AI125)/2+59.3019801047085</f>
        <v>851.360276340595</v>
      </c>
      <c r="AK125" s="0" t="n">
        <f aca="false">(AK124+AJ125)/2-369.909151424667</f>
        <v>431.713452439278</v>
      </c>
      <c r="AL125" s="0" t="n">
        <f aca="false">(AL124+AK125)/2+15.7336366814716</f>
        <v>404.115002411469</v>
      </c>
      <c r="AM125" s="0" t="n">
        <f aca="false">(AM124+AL125)/2+84.7862877141243</f>
        <v>549.783579101619</v>
      </c>
      <c r="AN125" s="0" t="n">
        <f aca="false">(AN124+AM125)/2-94.8629019015448</f>
        <v>312.363313678119</v>
      </c>
    </row>
    <row r="126" customFormat="false" ht="15" hidden="false" customHeight="false" outlineLevel="0" collapsed="false">
      <c r="A126" s="0" t="n">
        <f aca="false">A125-70.610191864616</f>
        <v>241.195427690628</v>
      </c>
      <c r="B126" s="0" t="n">
        <f aca="false">(B125+A126)/2-324.490729192337</f>
        <v>94.5090933789983</v>
      </c>
      <c r="C126" s="0" t="n">
        <f aca="false">(C125+B126)/2+8.42054445895934</f>
        <v>442.90545079341</v>
      </c>
      <c r="D126" s="0" t="n">
        <f aca="false">(D125+C126)/2-230.606879294511</f>
        <v>91.8953740879404</v>
      </c>
      <c r="E126" s="0" t="n">
        <f aca="false">(E125+D126)/2+525.296031305509</f>
        <v>575.233592289628</v>
      </c>
      <c r="F126" s="0" t="n">
        <f aca="false">(F125+E126)/2-357.824939714521</f>
        <v>91.2176803647228</v>
      </c>
      <c r="G126" s="0" t="n">
        <f aca="false">(G125+F126)/2-201.309283134223</f>
        <v>113.019666095037</v>
      </c>
      <c r="H126" s="0" t="n">
        <f aca="false">(H125+G126)/2+414.663416542504</f>
        <v>582.167358224622</v>
      </c>
      <c r="I126" s="0" t="n">
        <f aca="false">(I125+H126)/2-262.77090985487</f>
        <v>328.548774764374</v>
      </c>
      <c r="J126" s="0" t="n">
        <f aca="false">(J125+I126)/2-492.662855398681</f>
        <v>97.0910958955773</v>
      </c>
      <c r="K126" s="0" t="n">
        <f aca="false">(K125+J126)/2+611.963042652916</f>
        <v>929.904140615276</v>
      </c>
      <c r="L126" s="0" t="n">
        <f aca="false">(L125+K126)/2-791.414717458293</f>
        <v>138.613130348694</v>
      </c>
      <c r="M126" s="0" t="n">
        <f aca="false">(M125+L126)/2+52.8442084198302</f>
        <v>596.888656901221</v>
      </c>
      <c r="N126" s="0" t="n">
        <f aca="false">(N125+M126)/2+395.368219142841</f>
        <v>913.798408055414</v>
      </c>
      <c r="O126" s="0" t="n">
        <f aca="false">(O125+N126)/2-437.149117137672</f>
        <v>76.3895962500077</v>
      </c>
      <c r="P126" s="0" t="n">
        <f aca="false">(P125+O126)/2+143.671998846869</f>
        <v>275.838716861685</v>
      </c>
      <c r="Q126" s="0" t="n">
        <f aca="false">(Q125+P126)/2-541.818891805901</f>
        <v>84.2574515716917</v>
      </c>
      <c r="R126" s="0" t="n">
        <f aca="false">(R125+Q126)/2+168.355416562958</f>
        <v>441.680795881272</v>
      </c>
      <c r="S126" s="0" t="n">
        <f aca="false">(S125+R126)/2+357.8293167078</f>
        <v>705.328678216066</v>
      </c>
      <c r="T126" s="0" t="n">
        <f aca="false">(T125+S126)/2+73.7840792207726</f>
        <v>781.691678524795</v>
      </c>
      <c r="U126" s="0" t="n">
        <f aca="false">(U125+T126)/2+502.199060704827</f>
        <v>930.571792729522</v>
      </c>
      <c r="V126" s="0" t="n">
        <f aca="false">(V125+U126)/2-698.884527489149</f>
        <v>22.6335531371252</v>
      </c>
      <c r="W126" s="0" t="n">
        <f aca="false">(W125+V126)/2-63.3027805807963</f>
        <v>150.380127216914</v>
      </c>
      <c r="X126" s="0" t="n">
        <f aca="false">(X125+W126)/2+111.843374559173</f>
        <v>300.741836815689</v>
      </c>
      <c r="Y126" s="0" t="n">
        <f aca="false">(Y125+X126)/2-363.571460220647</f>
        <v>145.770168413556</v>
      </c>
      <c r="Z126" s="0" t="n">
        <f aca="false">(Z125+Y126)/2+559.820897453886</f>
        <v>867.737397481269</v>
      </c>
      <c r="AA126" s="0" t="n">
        <f aca="false">(AA125+Z126)/2+209.240271205047</f>
        <v>828.051138160897</v>
      </c>
      <c r="AB126" s="0" t="n">
        <f aca="false">(AB125+AA126)/2-688.063822784819</f>
        <v>161.199533805175</v>
      </c>
      <c r="AC126" s="0" t="n">
        <f aca="false">(AC125+AB126)/2+26.6762967365553</f>
        <v>305.042387661049</v>
      </c>
      <c r="AD126" s="0" t="n">
        <f aca="false">(AD125+AC126)/2+104.096007555821</f>
        <v>703.782708397313</v>
      </c>
      <c r="AE126" s="0" t="n">
        <f aca="false">(AE125+AD126)/2-290.400439783977</f>
        <v>144.783666964007</v>
      </c>
      <c r="AF126" s="0" t="n">
        <f aca="false">(AF125+AE126)/2+335.225810984931</f>
        <v>646.269759916525</v>
      </c>
      <c r="AG126" s="0" t="n">
        <f aca="false">(AG125+AF126)/2-234.640735831521</f>
        <v>313.000479023387</v>
      </c>
      <c r="AH126" s="0" t="n">
        <f aca="false">(AH125+AG126)/2+609.414466787828</f>
        <v>994.692403620246</v>
      </c>
      <c r="AI126" s="0" t="n">
        <f aca="false">(AI125+AH126)/2-647.897580935076</f>
        <v>149.144507433905</v>
      </c>
      <c r="AJ126" s="0" t="n">
        <f aca="false">(AJ125+AI126)/2-497.881148769745</f>
        <v>2.371243117505</v>
      </c>
      <c r="AK126" s="0" t="n">
        <f aca="false">(AK125+AJ126)/2+555.282286213831</f>
        <v>772.324633992222</v>
      </c>
      <c r="AL126" s="0" t="n">
        <f aca="false">(AL125+AK126)/2-453.529273729157</f>
        <v>134.690544472689</v>
      </c>
      <c r="AM126" s="0" t="n">
        <f aca="false">(AM125+AL126)/2+221.993518971442</f>
        <v>564.230580758596</v>
      </c>
      <c r="AN126" s="0" t="n">
        <f aca="false">(AN125+AM126)/2+168.568574621541</f>
        <v>606.865521839898</v>
      </c>
    </row>
    <row r="127" customFormat="false" ht="15" hidden="false" customHeight="false" outlineLevel="0" collapsed="false">
      <c r="A127" s="0" t="n">
        <f aca="false">A126+423.062596628375</f>
        <v>664.258024319003</v>
      </c>
      <c r="B127" s="0" t="n">
        <f aca="false">(B126+A127)/2+28.7947457196564</f>
        <v>408.178304568657</v>
      </c>
      <c r="C127" s="0" t="n">
        <f aca="false">(C126+B127)/2-48.292990825671</f>
        <v>377.248886855362</v>
      </c>
      <c r="D127" s="0" t="n">
        <f aca="false">(D126+C127)/2+226.302404501448</f>
        <v>460.874534973099</v>
      </c>
      <c r="E127" s="0" t="n">
        <f aca="false">(E126+D127)/2+82.1720829561909</f>
        <v>600.226146587555</v>
      </c>
      <c r="F127" s="0" t="n">
        <f aca="false">(F126+E127)/2+169.530515435791</f>
        <v>515.25242891193</v>
      </c>
      <c r="G127" s="0" t="n">
        <f aca="false">(G126+F127)/2+464.108065227882</f>
        <v>778.244112731366</v>
      </c>
      <c r="H127" s="0" t="n">
        <f aca="false">(H126+G127)/2+263.2626762319</f>
        <v>943.468411709894</v>
      </c>
      <c r="I127" s="0" t="n">
        <f aca="false">(I126+H127)/2-44.8135087721129</f>
        <v>591.195084465021</v>
      </c>
      <c r="J127" s="0" t="n">
        <f aca="false">(J126+I127)/2+385.037785727597</f>
        <v>729.180875907896</v>
      </c>
      <c r="K127" s="0" t="n">
        <f aca="false">(K126+J127)/2-95.1045447230449</f>
        <v>734.437963538541</v>
      </c>
      <c r="L127" s="0" t="n">
        <f aca="false">(L126+K127)/2-225.042749571545</f>
        <v>211.482797372072</v>
      </c>
      <c r="M127" s="0" t="n">
        <f aca="false">(M126+L127)/2+13.6786206368105</f>
        <v>417.864347773457</v>
      </c>
      <c r="N127" s="0" t="n">
        <f aca="false">(N126+M127)/2-46.5101610228887</f>
        <v>619.321216891547</v>
      </c>
      <c r="O127" s="0" t="n">
        <f aca="false">(O126+N127)/2+162.693409039063</f>
        <v>510.54881560984</v>
      </c>
      <c r="P127" s="0" t="n">
        <f aca="false">(P126+O127)/2-336.800111465925</f>
        <v>56.3936547698377</v>
      </c>
      <c r="Q127" s="0" t="n">
        <f aca="false">(Q126+P127)/2+795.561438614561</f>
        <v>865.886991785326</v>
      </c>
      <c r="R127" s="0" t="n">
        <f aca="false">(R126+Q127)/2+150.883036853473</f>
        <v>804.666930686772</v>
      </c>
      <c r="S127" s="0" t="n">
        <f aca="false">(S126+R127)/2-350.052453152033</f>
        <v>404.945351299386</v>
      </c>
      <c r="T127" s="0" t="n">
        <f aca="false">(T126+S127)/2-129.486478310679</f>
        <v>463.832036601412</v>
      </c>
      <c r="U127" s="0" t="n">
        <f aca="false">(U126+T127)/2-240.525344542005</f>
        <v>456.676570123462</v>
      </c>
      <c r="V127" s="0" t="n">
        <f aca="false">(V126+U127)/2-86.5960279671043</f>
        <v>153.059033663189</v>
      </c>
      <c r="W127" s="0" t="n">
        <f aca="false">(W126+V127)/2+370.411031179144</f>
        <v>522.130611619195</v>
      </c>
      <c r="X127" s="0" t="n">
        <f aca="false">(X126+W127)/2+24.1661156919158</f>
        <v>435.602339909358</v>
      </c>
      <c r="Y127" s="0" t="n">
        <f aca="false">(Y126+X127)/2+598.157312489194</f>
        <v>888.843566650651</v>
      </c>
      <c r="Z127" s="0" t="n">
        <f aca="false">(Z126+Y127)/2-227.502472785231</f>
        <v>650.788009280729</v>
      </c>
      <c r="AA127" s="0" t="n">
        <f aca="false">(AA126+Z127)/2-636.495251761557</f>
        <v>102.924321959256</v>
      </c>
      <c r="AB127" s="0" t="n">
        <f aca="false">(AB126+AA127)/2+634.510011780774</f>
        <v>766.571939662989</v>
      </c>
      <c r="AC127" s="0" t="n">
        <f aca="false">(AC126+AB127)/2-525.065786805847</f>
        <v>10.741376856172</v>
      </c>
      <c r="AD127" s="0" t="n">
        <f aca="false">(AD126+AC127)/2-45.5193280690964</f>
        <v>311.742714557646</v>
      </c>
      <c r="AE127" s="0" t="n">
        <f aca="false">(AE126+AD127)/2+604.918620912935</f>
        <v>833.181811673761</v>
      </c>
      <c r="AF127" s="0" t="n">
        <f aca="false">(AF126+AE127)/2-224.31015720721</f>
        <v>515.415628587933</v>
      </c>
      <c r="AG127" s="0" t="n">
        <f aca="false">(AG126+AF127)/2-221.05212390384</f>
        <v>193.15592990182</v>
      </c>
      <c r="AH127" s="0" t="n">
        <f aca="false">(AH126+AG127)/2-166.246680414994</f>
        <v>427.677486346039</v>
      </c>
      <c r="AI127" s="0" t="n">
        <f aca="false">(AI126+AH127)/2-188.334438041767</f>
        <v>100.076558848205</v>
      </c>
      <c r="AJ127" s="0" t="n">
        <f aca="false">(AJ126+AI127)/2+911.870060510043</f>
        <v>963.093961492898</v>
      </c>
      <c r="AK127" s="0" t="n">
        <f aca="false">(AK126+AJ127)/2-244.124751862122</f>
        <v>623.584545880438</v>
      </c>
      <c r="AL127" s="0" t="n">
        <f aca="false">(AL126+AK127)/2+272.234924434256</f>
        <v>651.372469610819</v>
      </c>
      <c r="AM127" s="0" t="n">
        <f aca="false">(AM126+AL127)/2-463.92389156987</f>
        <v>143.877633614838</v>
      </c>
      <c r="AN127" s="0" t="n">
        <f aca="false">(AN126+AM127)/2-38.2714454315034</f>
        <v>337.100132295864</v>
      </c>
    </row>
    <row r="128" customFormat="false" ht="15" hidden="false" customHeight="false" outlineLevel="0" collapsed="false">
      <c r="A128" s="0" t="n">
        <f aca="false">A127-383.212045023531</f>
        <v>281.045979295472</v>
      </c>
      <c r="B128" s="0" t="n">
        <f aca="false">(B127+A128)/2+329.273576160701</f>
        <v>673.885718092765</v>
      </c>
      <c r="C128" s="0" t="n">
        <f aca="false">(C127+B128)/2-61.4922368558025</f>
        <v>464.075065618261</v>
      </c>
      <c r="D128" s="0" t="n">
        <f aca="false">(D127+C128)/2+285.577706469022</f>
        <v>748.052506764702</v>
      </c>
      <c r="E128" s="0" t="n">
        <f aca="false">(E127+D128)/2+279.925600582429</f>
        <v>954.064927258558</v>
      </c>
      <c r="F128" s="0" t="n">
        <f aca="false">(F127+E128)/2+147.919139345738</f>
        <v>882.577817430982</v>
      </c>
      <c r="G128" s="0" t="n">
        <f aca="false">(G127+F128)/2+21.883582940368</f>
        <v>852.294548021542</v>
      </c>
      <c r="H128" s="0" t="n">
        <f aca="false">(H127+G128)/2-189.506322858708</f>
        <v>708.37515700701</v>
      </c>
      <c r="I128" s="0" t="n">
        <f aca="false">(I127+H128)/2-23.791773193762</f>
        <v>625.993347542253</v>
      </c>
      <c r="J128" s="0" t="n">
        <f aca="false">(J127+I128)/2-660.120673437735</f>
        <v>17.4664382873397</v>
      </c>
      <c r="K128" s="0" t="n">
        <f aca="false">(K127+J128)/2-305.067571059919</f>
        <v>70.8846298530215</v>
      </c>
      <c r="L128" s="0" t="n">
        <f aca="false">(L127+K128)/2+270.26401917307</f>
        <v>411.447732785617</v>
      </c>
      <c r="M128" s="0" t="n">
        <f aca="false">(M127+L128)/2-131.567644604584</f>
        <v>283.088395674953</v>
      </c>
      <c r="N128" s="0" t="n">
        <f aca="false">(N127+M128)/2-73.6662838467065</f>
        <v>377.538522436544</v>
      </c>
      <c r="O128" s="0" t="n">
        <f aca="false">(O127+N128)/2-361.785449377116</f>
        <v>82.258219646076</v>
      </c>
      <c r="P128" s="0" t="n">
        <f aca="false">(P127+O128)/2-38.462152104046</f>
        <v>30.8637851039109</v>
      </c>
      <c r="Q128" s="0" t="n">
        <f aca="false">(Q127+P128)/2+369.898799062194</f>
        <v>818.274187506812</v>
      </c>
      <c r="R128" s="0" t="n">
        <f aca="false">(R127+Q128)/2+167.671791218404</f>
        <v>979.142350315196</v>
      </c>
      <c r="S128" s="0" t="n">
        <f aca="false">(S127+R128)/2-460.474194383505</f>
        <v>231.569656423786</v>
      </c>
      <c r="T128" s="0" t="n">
        <f aca="false">(T127+S128)/2+84.8078731277847</f>
        <v>432.508719640383</v>
      </c>
      <c r="U128" s="0" t="n">
        <f aca="false">(U127+T128)/2+142.533563709389</f>
        <v>587.126208591312</v>
      </c>
      <c r="V128" s="0" t="n">
        <f aca="false">(V127+U128)/2+40.789601897141</f>
        <v>410.882223024391</v>
      </c>
      <c r="W128" s="0" t="n">
        <f aca="false">(W127+V128)/2+175.872804539039</f>
        <v>642.379221860832</v>
      </c>
      <c r="X128" s="0" t="n">
        <f aca="false">(X127+W128)/2+294.701400968872</f>
        <v>833.692181853967</v>
      </c>
      <c r="Y128" s="0" t="n">
        <f aca="false">(Y127+X128)/2-97.5938378126933</f>
        <v>763.674036439616</v>
      </c>
      <c r="Z128" s="0" t="n">
        <f aca="false">(Z127+Y128)/2-582.095419583886</f>
        <v>125.135603276286</v>
      </c>
      <c r="AA128" s="0" t="n">
        <f aca="false">(AA127+Z128)/2+296.684577419008</f>
        <v>410.714540036779</v>
      </c>
      <c r="AB128" s="0" t="n">
        <f aca="false">(AB127+AA128)/2-29.2278902178182</f>
        <v>559.415349632066</v>
      </c>
      <c r="AC128" s="0" t="n">
        <f aca="false">(AC127+AB128)/2+701.69457323893</f>
        <v>986.772936483049</v>
      </c>
      <c r="AD128" s="0" t="n">
        <f aca="false">(AD127+AC128)/2-623.061748150392</f>
        <v>26.1960773699556</v>
      </c>
      <c r="AE128" s="0" t="n">
        <f aca="false">(AE127+AD128)/2+23.5371764575528</f>
        <v>453.226120979411</v>
      </c>
      <c r="AF128" s="0" t="n">
        <f aca="false">(AF127+AE128)/2-59.6743244433162</f>
        <v>424.646550340356</v>
      </c>
      <c r="AG128" s="0" t="n">
        <f aca="false">(AG127+AF128)/2+0.946159997249822</f>
        <v>309.847400118338</v>
      </c>
      <c r="AH128" s="0" t="n">
        <f aca="false">(AH127+AG128)/2+461.540212816884</f>
        <v>830.302656049073</v>
      </c>
      <c r="AI128" s="0" t="n">
        <f aca="false">(AI127+AH128)/2-161.182456679581</f>
        <v>304.007150769058</v>
      </c>
      <c r="AJ128" s="0" t="n">
        <f aca="false">(AJ127+AI128)/2+255.607261334893</f>
        <v>889.157817465871</v>
      </c>
      <c r="AK128" s="0" t="n">
        <f aca="false">(AK127+AJ128)/2+23.6384880228696</f>
        <v>780.009669696024</v>
      </c>
      <c r="AL128" s="0" t="n">
        <f aca="false">(AL127+AK128)/2-279.941161089224</f>
        <v>435.749908564198</v>
      </c>
      <c r="AM128" s="0" t="n">
        <f aca="false">(AM127+AL128)/2+533.762251328175</f>
        <v>823.576022417693</v>
      </c>
      <c r="AN128" s="0" t="n">
        <f aca="false">(AN127+AM128)/2+325.762693376813</f>
        <v>906.100770733592</v>
      </c>
    </row>
    <row r="129" customFormat="false" ht="15" hidden="false" customHeight="false" outlineLevel="0" collapsed="false">
      <c r="A129" s="0" t="n">
        <f aca="false">A128-97.8666163475739</f>
        <v>183.179362947898</v>
      </c>
      <c r="B129" s="0" t="n">
        <f aca="false">(B128+A129)/2-373.899127155916</f>
        <v>54.6334133644155</v>
      </c>
      <c r="C129" s="0" t="n">
        <f aca="false">(C128+B129)/2+121.827150069775</f>
        <v>381.181389561113</v>
      </c>
      <c r="D129" s="0" t="n">
        <f aca="false">(D128+C129)/2+47.4703786943677</f>
        <v>612.087326857276</v>
      </c>
      <c r="E129" s="0" t="n">
        <f aca="false">(E128+D129)/2-524.537595371088</f>
        <v>258.538531686829</v>
      </c>
      <c r="F129" s="0" t="n">
        <f aca="false">(F128+E129)/2+4.36475376387511</f>
        <v>574.92292832278</v>
      </c>
      <c r="G129" s="0" t="n">
        <f aca="false">(G128+F129)/2+271.871216660682</f>
        <v>985.479954832843</v>
      </c>
      <c r="H129" s="0" t="n">
        <f aca="false">(H128+G129)/2+11.7184966262885</f>
        <v>858.646052546215</v>
      </c>
      <c r="I129" s="0" t="n">
        <f aca="false">(I128+H129)/2+123.42861229676</f>
        <v>865.748312340994</v>
      </c>
      <c r="J129" s="0" t="n">
        <f aca="false">(J128+I129)/2+269.719648396234</f>
        <v>711.327023710401</v>
      </c>
      <c r="K129" s="0" t="n">
        <f aca="false">(K128+J129)/2+130.1743824094</f>
        <v>521.280209191111</v>
      </c>
      <c r="L129" s="0" t="n">
        <f aca="false">(L128+K129)/2-209.826373886927</f>
        <v>256.537597101437</v>
      </c>
      <c r="M129" s="0" t="n">
        <f aca="false">(M128+L129)/2+73.5739209635228</f>
        <v>343.386917351718</v>
      </c>
      <c r="N129" s="0" t="n">
        <f aca="false">(N128+M129)/2+207.702159648265</f>
        <v>568.164879542396</v>
      </c>
      <c r="O129" s="0" t="n">
        <f aca="false">(O128+N129)/2+407.976255921336</f>
        <v>733.187805515572</v>
      </c>
      <c r="P129" s="0" t="n">
        <f aca="false">(P128+O129)/2+554.040025472865</f>
        <v>936.065820782606</v>
      </c>
      <c r="Q129" s="0" t="n">
        <f aca="false">(Q128+P129)/2-692.294652443745</f>
        <v>184.875351700964</v>
      </c>
      <c r="R129" s="0" t="n">
        <f aca="false">(R128+Q129)/2-377.636935301075</f>
        <v>204.371915707005</v>
      </c>
      <c r="S129" s="0" t="n">
        <f aca="false">(S128+R129)/2+402.835801320359</f>
        <v>620.806587385755</v>
      </c>
      <c r="T129" s="0" t="n">
        <f aca="false">(T128+S129)/2+162.851568692271</f>
        <v>689.50922220534</v>
      </c>
      <c r="U129" s="0" t="n">
        <f aca="false">(U128+T129)/2-353.497099579774</f>
        <v>284.820615818552</v>
      </c>
      <c r="V129" s="0" t="n">
        <f aca="false">(V128+U129)/2+198.660218908564</f>
        <v>546.511638330036</v>
      </c>
      <c r="W129" s="0" t="n">
        <f aca="false">(W128+V129)/2+121.258052275053</f>
        <v>715.703482370487</v>
      </c>
      <c r="X129" s="0" t="n">
        <f aca="false">(X128+W129)/2-745.913882054651</f>
        <v>28.783950057576</v>
      </c>
      <c r="Y129" s="0" t="n">
        <f aca="false">(Y128+X129)/2+540.873332734395</f>
        <v>937.102325982991</v>
      </c>
      <c r="Z129" s="0" t="n">
        <f aca="false">(Z128+Y129)/2-225.97033484829</f>
        <v>305.148629781349</v>
      </c>
      <c r="AA129" s="0" t="n">
        <f aca="false">(AA128+Z129)/2+342.573842920507</f>
        <v>700.505427829571</v>
      </c>
      <c r="AB129" s="0" t="n">
        <f aca="false">(AB128+AA129)/2-40.2282873757663</f>
        <v>589.732101355052</v>
      </c>
      <c r="AC129" s="0" t="n">
        <f aca="false">(AC128+AB129)/2-480.224545006298</f>
        <v>308.027973912753</v>
      </c>
      <c r="AD129" s="0" t="n">
        <f aca="false">(AD128+AC129)/2+500.268150311418</f>
        <v>667.380175952772</v>
      </c>
      <c r="AE129" s="0" t="n">
        <f aca="false">(AE128+AD129)/2+250.412313286072</f>
        <v>810.715461752164</v>
      </c>
      <c r="AF129" s="0" t="n">
        <f aca="false">(AF128+AE129)/2+225.182060413569</f>
        <v>842.863066459829</v>
      </c>
      <c r="AG129" s="0" t="n">
        <f aca="false">(AG128+AF129)/2-193.539797412661</f>
        <v>382.815435876422</v>
      </c>
      <c r="AH129" s="0" t="n">
        <f aca="false">(AH128+AG129)/2-265.265562133211</f>
        <v>341.293483829536</v>
      </c>
      <c r="AI129" s="0" t="n">
        <f aca="false">(AI128+AH129)/2+213.143270891976</f>
        <v>535.793588191273</v>
      </c>
      <c r="AJ129" s="0" t="n">
        <f aca="false">(AJ128+AI129)/2-495.0451106957</f>
        <v>217.430592132872</v>
      </c>
      <c r="AK129" s="0" t="n">
        <f aca="false">(AK128+AJ129)/2-112.536863287656</f>
        <v>386.183267626792</v>
      </c>
      <c r="AL129" s="0" t="n">
        <f aca="false">(AL128+AK129)/2-71.3870442477458</f>
        <v>339.579543847749</v>
      </c>
      <c r="AM129" s="0" t="n">
        <f aca="false">(AM128+AL129)/2-122.705134283541</f>
        <v>458.87264884918</v>
      </c>
      <c r="AN129" s="0" t="n">
        <f aca="false">(AN128+AM129)/2-73.6761001700997</f>
        <v>608.810609621286</v>
      </c>
    </row>
    <row r="130" customFormat="false" ht="15" hidden="false" customHeight="false" outlineLevel="0" collapsed="false">
      <c r="A130" s="0" t="n">
        <f aca="false">A129+244.231310542458</f>
        <v>427.410673490356</v>
      </c>
      <c r="B130" s="0" t="n">
        <f aca="false">(B129+A130)/2-221.213107424196</f>
        <v>19.8089360031896</v>
      </c>
      <c r="C130" s="0" t="n">
        <f aca="false">(C129+B130)/2-44.5922624261491</f>
        <v>155.902900356002</v>
      </c>
      <c r="D130" s="0" t="n">
        <f aca="false">(D129+C130)/2-272.115351755928</f>
        <v>111.879761850711</v>
      </c>
      <c r="E130" s="0" t="n">
        <f aca="false">(E129+D130)/2+625.797365123127</f>
        <v>811.006511891897</v>
      </c>
      <c r="F130" s="0" t="n">
        <f aca="false">(F129+E130)/2+107.017388242091</f>
        <v>799.98210834943</v>
      </c>
      <c r="G130" s="0" t="n">
        <f aca="false">(G129+F130)/2-461.373907905668</f>
        <v>431.357123685468</v>
      </c>
      <c r="H130" s="0" t="n">
        <f aca="false">(H129+G130)/2-498.313128782448</f>
        <v>146.688459333393</v>
      </c>
      <c r="I130" s="0" t="n">
        <f aca="false">(I129+H130)/2-42.8412073319942</f>
        <v>463.377178505199</v>
      </c>
      <c r="J130" s="0" t="n">
        <f aca="false">(J129+I130)/2-452.573686241191</f>
        <v>134.778414866609</v>
      </c>
      <c r="K130" s="0" t="n">
        <f aca="false">(K129+J130)/2+324.590713030927</f>
        <v>652.620025059787</v>
      </c>
      <c r="L130" s="0" t="n">
        <f aca="false">(L129+K130)/2-440.145650824352</f>
        <v>14.4331602562601</v>
      </c>
      <c r="M130" s="0" t="n">
        <f aca="false">(M129+L130)/2+648.608358344787</f>
        <v>827.518397148776</v>
      </c>
      <c r="N130" s="0" t="n">
        <f aca="false">(N129+M130)/2+216.775530495814</f>
        <v>914.6171688414</v>
      </c>
      <c r="O130" s="0" t="n">
        <f aca="false">(O129+N130)/2-51.4859814384894</f>
        <v>772.416505739997</v>
      </c>
      <c r="P130" s="0" t="n">
        <f aca="false">(P129+O130)/2-351.717811243456</f>
        <v>502.523352017845</v>
      </c>
      <c r="Q130" s="0" t="n">
        <f aca="false">(Q129+P130)/2+445.793753449954</f>
        <v>789.493105309359</v>
      </c>
      <c r="R130" s="0" t="n">
        <f aca="false">(R129+Q130)/2-165.911592804167</f>
        <v>331.020917704015</v>
      </c>
      <c r="S130" s="0" t="n">
        <f aca="false">(S129+R130)/2-200.709842007604</f>
        <v>275.203910537281</v>
      </c>
      <c r="T130" s="0" t="n">
        <f aca="false">(T129+S130)/2+136.717121818199</f>
        <v>619.073688189509</v>
      </c>
      <c r="U130" s="0" t="n">
        <f aca="false">(U129+T130)/2-289.329333886986</f>
        <v>162.617818117045</v>
      </c>
      <c r="V130" s="0" t="n">
        <f aca="false">(V129+U130)/2-280.048084231632</f>
        <v>74.516643991908</v>
      </c>
      <c r="W130" s="0" t="n">
        <f aca="false">(W129+V130)/2-285.148662573374</f>
        <v>109.961400607824</v>
      </c>
      <c r="X130" s="0" t="n">
        <f aca="false">(X129+W130)/2+703.910228232312</f>
        <v>773.282903565012</v>
      </c>
      <c r="Y130" s="0" t="n">
        <f aca="false">(Y129+X130)/2-794.592038592619</f>
        <v>60.6005761813824</v>
      </c>
      <c r="Z130" s="0" t="n">
        <f aca="false">(Z129+Y130)/2+492.570933266855</f>
        <v>675.445536248221</v>
      </c>
      <c r="AA130" s="0" t="n">
        <f aca="false">(AA129+Z130)/2-205.665142859908</f>
        <v>482.310339178988</v>
      </c>
      <c r="AB130" s="0" t="n">
        <f aca="false">(AB129+AA130)/2-140.62569166436</f>
        <v>395.39552860266</v>
      </c>
      <c r="AC130" s="0" t="n">
        <f aca="false">(AC129+AB130)/2+457.314654402947</f>
        <v>809.026405660653</v>
      </c>
      <c r="AD130" s="0" t="n">
        <f aca="false">(AD129+AC130)/2+244.529001627469</f>
        <v>982.732292434182</v>
      </c>
      <c r="AE130" s="0" t="n">
        <f aca="false">(AE129+AD130)/2-234.831173200459</f>
        <v>661.892703892714</v>
      </c>
      <c r="AF130" s="0" t="n">
        <f aca="false">(AF129+AE130)/2+239.112424796016</f>
        <v>991.490309972287</v>
      </c>
      <c r="AG130" s="0" t="n">
        <f aca="false">(AG129+AF130)/2-13.5129947152307</f>
        <v>673.639878209124</v>
      </c>
      <c r="AH130" s="0" t="n">
        <f aca="false">(AH129+AG130)/2-282.858413034386</f>
        <v>224.608267984944</v>
      </c>
      <c r="AI130" s="0" t="n">
        <f aca="false">(AI129+AH130)/2-10.0522679536557</f>
        <v>370.148660134453</v>
      </c>
      <c r="AJ130" s="0" t="n">
        <f aca="false">(AJ129+AI130)/2-29.6281335777211</f>
        <v>264.161492555941</v>
      </c>
      <c r="AK130" s="0" t="n">
        <f aca="false">(AK129+AJ130)/2+459.331463595034</f>
        <v>784.503843686401</v>
      </c>
      <c r="AL130" s="0" t="n">
        <f aca="false">(AL129+AK130)/2+347.183893513234</f>
        <v>909.225587280309</v>
      </c>
      <c r="AM130" s="0" t="n">
        <f aca="false">(AM129+AL130)/2+18.5229790895228</f>
        <v>702.572097154267</v>
      </c>
      <c r="AN130" s="0" t="n">
        <f aca="false">(AN129+AM130)/2-91.3139926256467</f>
        <v>564.37736076213</v>
      </c>
    </row>
    <row r="131" customFormat="false" ht="15" hidden="false" customHeight="false" outlineLevel="0" collapsed="false">
      <c r="A131" s="0" t="n">
        <f aca="false">A130-32.1100970565096</f>
        <v>395.300576433846</v>
      </c>
      <c r="B131" s="0" t="n">
        <f aca="false">(B130+A131)/2+363.560173756316</f>
        <v>571.114929974834</v>
      </c>
      <c r="C131" s="0" t="n">
        <f aca="false">(C130+B131)/2+1.169444552193</f>
        <v>364.678359717611</v>
      </c>
      <c r="D131" s="0" t="n">
        <f aca="false">(D130+C131)/2+613.11054170029</f>
        <v>851.389602484451</v>
      </c>
      <c r="E131" s="0" t="n">
        <f aca="false">(E130+D131)/2-412.21788513271</f>
        <v>418.980172055464</v>
      </c>
      <c r="F131" s="0" t="n">
        <f aca="false">(F130+E131)/2-209.504343813577</f>
        <v>399.97679638887</v>
      </c>
      <c r="G131" s="0" t="n">
        <f aca="false">(G130+F131)/2+434.040980789428</f>
        <v>849.707940826597</v>
      </c>
      <c r="H131" s="0" t="n">
        <f aca="false">(H130+G131)/2+447.38969946568</f>
        <v>945.587899545675</v>
      </c>
      <c r="I131" s="0" t="n">
        <f aca="false">(I130+H131)/2-288.180839484797</f>
        <v>416.30169954064</v>
      </c>
      <c r="J131" s="0" t="n">
        <f aca="false">(J130+I131)/2-163.558016785394</f>
        <v>111.982040418231</v>
      </c>
      <c r="K131" s="0" t="n">
        <f aca="false">(K130+J131)/2+472.947761200671</f>
        <v>855.24879393968</v>
      </c>
      <c r="L131" s="0" t="n">
        <f aca="false">(L130+K131)/2-86.8026261223243</f>
        <v>348.038350975646</v>
      </c>
      <c r="M131" s="0" t="n">
        <f aca="false">(M130+L131)/2-119.160327391353</f>
        <v>468.618046670858</v>
      </c>
      <c r="N131" s="0" t="n">
        <f aca="false">(N130+M131)/2+59.4099352686392</f>
        <v>751.027543024768</v>
      </c>
      <c r="O131" s="0" t="n">
        <f aca="false">(O130+N131)/2-701.09452923967</f>
        <v>60.6274951427122</v>
      </c>
      <c r="P131" s="0" t="n">
        <f aca="false">(P130+O131)/2+371.949259269867</f>
        <v>653.524682850146</v>
      </c>
      <c r="Q131" s="0" t="n">
        <f aca="false">(Q130+P131)/2-240.543818209622</f>
        <v>480.96507587013</v>
      </c>
      <c r="R131" s="0" t="n">
        <f aca="false">(R130+Q131)/2-349.932635910365</f>
        <v>56.0603608767077</v>
      </c>
      <c r="S131" s="0" t="n">
        <f aca="false">(S130+R131)/2+627.638946825475</f>
        <v>793.271082532469</v>
      </c>
      <c r="T131" s="0" t="n">
        <f aca="false">(T130+S131)/2-40.2255945601936</f>
        <v>665.946790800796</v>
      </c>
      <c r="U131" s="0" t="n">
        <f aca="false">(U130+T131)/2-413.74481288468</f>
        <v>0.53749157424005</v>
      </c>
      <c r="V131" s="0" t="n">
        <f aca="false">(V130+U131)/2+388.881567211756</f>
        <v>426.40863499483</v>
      </c>
      <c r="W131" s="0" t="n">
        <f aca="false">(W130+V131)/2+699.635127831679</f>
        <v>967.820145633006</v>
      </c>
      <c r="X131" s="0" t="n">
        <f aca="false">(X130+W131)/2+124.702292930803</f>
        <v>995.253817529812</v>
      </c>
      <c r="Y131" s="0" t="n">
        <f aca="false">(Y130+X131)/2-195.80699363651</f>
        <v>332.120203219087</v>
      </c>
      <c r="Z131" s="0" t="n">
        <f aca="false">(Z130+Y131)/2-365.769724671937</f>
        <v>138.013145061717</v>
      </c>
      <c r="AA131" s="0" t="n">
        <f aca="false">(AA130+Z131)/2+497.862928902868</f>
        <v>808.02467102322</v>
      </c>
      <c r="AB131" s="0" t="n">
        <f aca="false">(AB130+AA131)/2-214.824917461847</f>
        <v>386.885182351093</v>
      </c>
      <c r="AC131" s="0" t="n">
        <f aca="false">(AC130+AB131)/2-487.504688484484</f>
        <v>110.451105521389</v>
      </c>
      <c r="AD131" s="0" t="n">
        <f aca="false">(AD130+AC131)/2-529.556026122721</f>
        <v>17.0356728550644</v>
      </c>
      <c r="AE131" s="0" t="n">
        <f aca="false">(AE130+AD131)/2-188.086949328811</f>
        <v>151.377239045078</v>
      </c>
      <c r="AF131" s="0" t="n">
        <f aca="false">(AF130+AE131)/2+381.801163949932</f>
        <v>953.234938458615</v>
      </c>
      <c r="AG131" s="0" t="n">
        <f aca="false">(AG130+AF131)/2-536.802299968748</f>
        <v>276.635108365121</v>
      </c>
      <c r="AH131" s="0" t="n">
        <f aca="false">(AH130+AG131)/2+565.166510988284</f>
        <v>815.788199163317</v>
      </c>
      <c r="AI131" s="0" t="n">
        <f aca="false">(AI130+AH131)/2-233.843320823994</f>
        <v>359.125108824891</v>
      </c>
      <c r="AJ131" s="0" t="n">
        <f aca="false">(AJ130+AI131)/2-47.1478252389601</f>
        <v>264.495475451456</v>
      </c>
      <c r="AK131" s="0" t="n">
        <f aca="false">(AK130+AJ131)/2-203.153697624374</f>
        <v>321.345961944554</v>
      </c>
      <c r="AL131" s="0" t="n">
        <f aca="false">(AL130+AK131)/2-5.94808181165581</f>
        <v>609.337692800776</v>
      </c>
      <c r="AM131" s="0" t="n">
        <f aca="false">(AM130+AL131)/2-143.963037288835</f>
        <v>511.991857688687</v>
      </c>
      <c r="AN131" s="0" t="n">
        <f aca="false">(AN130+AM131)/2+298.094439343784</f>
        <v>836.279048569192</v>
      </c>
    </row>
    <row r="132" customFormat="false" ht="15" hidden="false" customHeight="false" outlineLevel="0" collapsed="false">
      <c r="A132" s="0" t="n">
        <f aca="false">A131+76.3301772947714</f>
        <v>471.630753728618</v>
      </c>
      <c r="B132" s="0" t="n">
        <f aca="false">(B131+A132)/2-296.226998066253</f>
        <v>225.145843785473</v>
      </c>
      <c r="C132" s="0" t="n">
        <f aca="false">(C131+B132)/2-193.083312826154</f>
        <v>101.828788925388</v>
      </c>
      <c r="D132" s="0" t="n">
        <f aca="false">(D131+C132)/2-187.948782362429</f>
        <v>288.66041334249</v>
      </c>
      <c r="E132" s="0" t="n">
        <f aca="false">(E131+D132)/2+342.4619379915</f>
        <v>696.282230690477</v>
      </c>
      <c r="F132" s="0" t="n">
        <f aca="false">(F131+E132)/2+277.00776430176</f>
        <v>825.137277841433</v>
      </c>
      <c r="G132" s="0" t="n">
        <f aca="false">(G131+F132)/2-44.4641387273441</f>
        <v>792.958470606671</v>
      </c>
      <c r="H132" s="0" t="n">
        <f aca="false">(H131+G132)/2-769.161084032544</f>
        <v>100.112101043629</v>
      </c>
      <c r="I132" s="0" t="n">
        <f aca="false">(I131+H132)/2+26.2261350897826</f>
        <v>284.433035381917</v>
      </c>
      <c r="J132" s="0" t="n">
        <f aca="false">(J131+I132)/2+561.934608497005</f>
        <v>760.142146397079</v>
      </c>
      <c r="K132" s="0" t="n">
        <f aca="false">(K131+J132)/2-232.85706470151</f>
        <v>574.838405466869</v>
      </c>
      <c r="L132" s="0" t="n">
        <f aca="false">(L131+K132)/2+181.586348607025</f>
        <v>643.024726828283</v>
      </c>
      <c r="M132" s="0" t="n">
        <f aca="false">(M131+L132)/2-437.542013025875</f>
        <v>118.279373723695</v>
      </c>
      <c r="N132" s="0" t="n">
        <f aca="false">(N131+M132)/2-30.603812578208</f>
        <v>404.049645796024</v>
      </c>
      <c r="O132" s="0" t="n">
        <f aca="false">(O131+N132)/2+672.90099151469</f>
        <v>905.239561984058</v>
      </c>
      <c r="P132" s="0" t="n">
        <f aca="false">(P131+O132)/2-159.569709136343</f>
        <v>619.812413280759</v>
      </c>
      <c r="Q132" s="0" t="n">
        <f aca="false">(Q131+P132)/2+11.5482323721469</f>
        <v>561.936976947592</v>
      </c>
      <c r="R132" s="0" t="n">
        <f aca="false">(R131+Q132)/2+610.847610208917</f>
        <v>919.846279121067</v>
      </c>
      <c r="S132" s="0" t="n">
        <f aca="false">(S131+R132)/2-253.63497052121</f>
        <v>602.923710305558</v>
      </c>
      <c r="T132" s="0" t="n">
        <f aca="false">(T131+S132)/2-376.94342619518</f>
        <v>257.491824357997</v>
      </c>
      <c r="U132" s="0" t="n">
        <f aca="false">(U131+T132)/2+618.238953448343</f>
        <v>747.253611414461</v>
      </c>
      <c r="V132" s="0" t="n">
        <f aca="false">(V131+U132)/2-430.954433101894</f>
        <v>155.876690102752</v>
      </c>
      <c r="W132" s="0" t="n">
        <f aca="false">(W131+V132)/2+6.84915921768516</f>
        <v>568.697577085564</v>
      </c>
      <c r="X132" s="0" t="n">
        <f aca="false">(X131+W132)/2-198.168946610553</f>
        <v>583.806750697135</v>
      </c>
      <c r="Y132" s="0" t="n">
        <f aca="false">(Y131+X132)/2+126.817611110583</f>
        <v>584.781088068694</v>
      </c>
      <c r="Z132" s="0" t="n">
        <f aca="false">(Z131+Y132)/2-148.289591357397</f>
        <v>213.107525207808</v>
      </c>
      <c r="AA132" s="0" t="n">
        <f aca="false">(AA131+Z132)/2+227.656717522317</f>
        <v>738.222815637831</v>
      </c>
      <c r="AB132" s="0" t="n">
        <f aca="false">(AB131+AA132)/2+0.905092260948891</f>
        <v>563.459091255411</v>
      </c>
      <c r="AC132" s="0" t="n">
        <f aca="false">(AC131+AB132)/2-204.931149040909</f>
        <v>132.023949347491</v>
      </c>
      <c r="AD132" s="0" t="n">
        <f aca="false">(AD131+AC132)/2+183.624226862812</f>
        <v>258.15403796409</v>
      </c>
      <c r="AE132" s="0" t="n">
        <f aca="false">(AE131+AD132)/2+761.912297601677</f>
        <v>966.677936106261</v>
      </c>
      <c r="AF132" s="0" t="n">
        <f aca="false">(AF131+AE132)/2-434.828422957414</f>
        <v>525.128014325024</v>
      </c>
      <c r="AG132" s="0" t="n">
        <f aca="false">(AG131+AF132)/2+2.26327144094108</f>
        <v>403.144832786014</v>
      </c>
      <c r="AH132" s="0" t="n">
        <f aca="false">(AH131+AG132)/2-453.482838284381</f>
        <v>155.983677690284</v>
      </c>
      <c r="AI132" s="0" t="n">
        <f aca="false">(AI131+AH132)/2+470.754508208844</f>
        <v>728.308901466432</v>
      </c>
      <c r="AJ132" s="0" t="n">
        <f aca="false">(AJ131+AI132)/2-190.231285827866</f>
        <v>306.170902631078</v>
      </c>
      <c r="AK132" s="0" t="n">
        <f aca="false">(AK131+AJ132)/2+572.434643378613</f>
        <v>886.193075666429</v>
      </c>
      <c r="AL132" s="0" t="n">
        <f aca="false">(AL131+AK132)/2-668.815204813947</f>
        <v>78.9501794196556</v>
      </c>
      <c r="AM132" s="0" t="n">
        <f aca="false">(AM131+AL132)/2-114.814580293365</f>
        <v>180.656438260806</v>
      </c>
      <c r="AN132" s="0" t="n">
        <f aca="false">(AN131+AM132)/2-487.535268270381</f>
        <v>20.9324751446181</v>
      </c>
    </row>
    <row r="133" customFormat="false" ht="15" hidden="false" customHeight="false" outlineLevel="0" collapsed="false">
      <c r="A133" s="0" t="n">
        <f aca="false">A132+115.124626449045</f>
        <v>586.755380177663</v>
      </c>
      <c r="B133" s="0" t="n">
        <f aca="false">(B132+A133)/2-14.3534801551332</f>
        <v>391.597131826434</v>
      </c>
      <c r="C133" s="0" t="n">
        <f aca="false">(C132+B133)/2-1.35313425521647</f>
        <v>245.359826120695</v>
      </c>
      <c r="D133" s="0" t="n">
        <f aca="false">(D132+C133)/2+134.450134875306</f>
        <v>401.460254606899</v>
      </c>
      <c r="E133" s="0" t="n">
        <f aca="false">(E132+D133)/2-94.7429012047069</f>
        <v>454.128341443981</v>
      </c>
      <c r="F133" s="0" t="n">
        <f aca="false">(F132+E133)/2-52.6552809791961</f>
        <v>586.977528663511</v>
      </c>
      <c r="G133" s="0" t="n">
        <f aca="false">(G132+F133)/2-10.9910273515244</f>
        <v>678.976972283567</v>
      </c>
      <c r="H133" s="0" t="n">
        <f aca="false">(H132+G133)/2+501.603806152818</f>
        <v>891.148342816416</v>
      </c>
      <c r="I133" s="0" t="n">
        <f aca="false">(I132+H133)/2+280.829285026565</f>
        <v>868.619974125732</v>
      </c>
      <c r="J133" s="0" t="n">
        <f aca="false">(J132+I133)/2-736.334273090493</f>
        <v>78.0467871709124</v>
      </c>
      <c r="K133" s="0" t="n">
        <f aca="false">(K132+J133)/2+347.852627253403</f>
        <v>674.295223572294</v>
      </c>
      <c r="L133" s="0" t="n">
        <f aca="false">(L132+K133)/2+3.97997598563063</f>
        <v>662.639951185919</v>
      </c>
      <c r="M133" s="0" t="n">
        <f aca="false">(M132+L133)/2+260.111330483644</f>
        <v>650.570992938451</v>
      </c>
      <c r="N133" s="0" t="n">
        <f aca="false">(N132+M133)/2+186.727584386954</f>
        <v>714.037903754191</v>
      </c>
      <c r="O133" s="0" t="n">
        <f aca="false">(O132+N133)/2-574.660534412663</f>
        <v>234.978198456462</v>
      </c>
      <c r="P133" s="0" t="n">
        <f aca="false">(P132+O133)/2-422.877377453743</f>
        <v>4.51792841486724</v>
      </c>
      <c r="Q133" s="0" t="n">
        <f aca="false">(Q132+P133)/2+70.7225603987408</f>
        <v>353.95001307997</v>
      </c>
      <c r="R133" s="0" t="n">
        <f aca="false">(R132+Q133)/2-316.739469610349</f>
        <v>320.158676490169</v>
      </c>
      <c r="S133" s="0" t="n">
        <f aca="false">(S132+R133)/2+84.761269832277</f>
        <v>546.302463230141</v>
      </c>
      <c r="T133" s="0" t="n">
        <f aca="false">(T132+S133)/2-43.0375041868432</f>
        <v>358.859639607225</v>
      </c>
      <c r="U133" s="0" t="n">
        <f aca="false">(U132+T133)/2+236.095668522206</f>
        <v>789.152294033049</v>
      </c>
      <c r="V133" s="0" t="n">
        <f aca="false">(V132+U133)/2-244.963260581981</f>
        <v>227.55123148592</v>
      </c>
      <c r="W133" s="0" t="n">
        <f aca="false">(W132+V133)/2+560.970862146759</f>
        <v>959.095266432501</v>
      </c>
      <c r="X133" s="0" t="n">
        <f aca="false">(X132+W133)/2+88.1439077247911</f>
        <v>859.594916289609</v>
      </c>
      <c r="Y133" s="0" t="n">
        <f aca="false">(Y132+X133)/2-133.393000758371</f>
        <v>588.79500142078</v>
      </c>
      <c r="Z133" s="0" t="n">
        <f aca="false">(Z132+Y133)/2+17.4903450959281</f>
        <v>418.441608410222</v>
      </c>
      <c r="AA133" s="0" t="n">
        <f aca="false">(AA132+Z133)/2-292.174045417264</f>
        <v>286.158166606763</v>
      </c>
      <c r="AB133" s="0" t="n">
        <f aca="false">(AB132+AA133)/2-0.646163026617842</f>
        <v>424.162465904469</v>
      </c>
      <c r="AC133" s="0" t="n">
        <f aca="false">(AC132+AB133)/2-127.573239664824</f>
        <v>150.519967961156</v>
      </c>
      <c r="AD133" s="0" t="n">
        <f aca="false">(AD132+AC133)/2+436.613052840519</f>
        <v>640.950055803142</v>
      </c>
      <c r="AE133" s="0" t="n">
        <f aca="false">(AE132+AD133)/2-786.877601330735</f>
        <v>16.9363946239664</v>
      </c>
      <c r="AF133" s="0" t="n">
        <f aca="false">(AF132+AE133)/2+167.619972077209</f>
        <v>438.652176551704</v>
      </c>
      <c r="AG133" s="0" t="n">
        <f aca="false">(AG132+AF133)/2-363.585864386431</f>
        <v>57.3126402824279</v>
      </c>
      <c r="AH133" s="0" t="n">
        <f aca="false">(AH132+AG133)/2-36.1842246169268</f>
        <v>70.4639343694293</v>
      </c>
      <c r="AI133" s="0" t="n">
        <f aca="false">(AI132+AH133)/2-251.820230036205</f>
        <v>147.566187881726</v>
      </c>
      <c r="AJ133" s="0" t="n">
        <f aca="false">(AJ132+AI133)/2+360.379511582573</f>
        <v>587.248056838975</v>
      </c>
      <c r="AK133" s="0" t="n">
        <f aca="false">(AK132+AJ133)/2-342.960695307349</f>
        <v>393.759870945353</v>
      </c>
      <c r="AL133" s="0" t="n">
        <f aca="false">(AL132+AK133)/2-138.099922041499</f>
        <v>98.2551031410052</v>
      </c>
      <c r="AM133" s="0" t="n">
        <f aca="false">(AM132+AL133)/2+278.201795304065</f>
        <v>417.657566004971</v>
      </c>
      <c r="AN133" s="0" t="n">
        <f aca="false">(AN132+AM133)/2+158.291023708554</f>
        <v>377.586044283348</v>
      </c>
    </row>
    <row r="134" customFormat="false" ht="15" hidden="false" customHeight="false" outlineLevel="0" collapsed="false">
      <c r="A134" s="0" t="n">
        <f aca="false">A133-435.375206121684</f>
        <v>151.380174055978</v>
      </c>
      <c r="B134" s="0" t="n">
        <f aca="false">(B133+A134)/2+343.811681691934</f>
        <v>615.30033463314</v>
      </c>
      <c r="C134" s="0" t="n">
        <f aca="false">(C133+B134)/2+145.451526494847</f>
        <v>575.781606871765</v>
      </c>
      <c r="D134" s="0" t="n">
        <f aca="false">(D133+C134)/2+239.201465249914</f>
        <v>727.822395989246</v>
      </c>
      <c r="E134" s="0" t="n">
        <f aca="false">(E133+D134)/2+333.729572973593</f>
        <v>924.704941690206</v>
      </c>
      <c r="F134" s="0" t="n">
        <f aca="false">(F133+E134)/2+7.40451292643047</f>
        <v>763.245748103289</v>
      </c>
      <c r="G134" s="0" t="n">
        <f aca="false">(G133+F134)/2+77.6864002830438</f>
        <v>798.797760476472</v>
      </c>
      <c r="H134" s="0" t="n">
        <f aca="false">(H133+G134)/2-568.783769380301</f>
        <v>276.189282266143</v>
      </c>
      <c r="I134" s="0" t="n">
        <f aca="false">(I133+H134)/2-230.45395030523</f>
        <v>341.950677890707</v>
      </c>
      <c r="J134" s="0" t="n">
        <f aca="false">(J133+I134)/2+437.402189975451</f>
        <v>647.400922506261</v>
      </c>
      <c r="K134" s="0" t="n">
        <f aca="false">(K133+J134)/2-402.18959712163</f>
        <v>258.658475917647</v>
      </c>
      <c r="L134" s="0" t="n">
        <f aca="false">(L133+K134)/2-89.0590174190407</f>
        <v>371.590196132742</v>
      </c>
      <c r="M134" s="0" t="n">
        <f aca="false">(M133+L134)/2+13.9332773606881</f>
        <v>525.013871896285</v>
      </c>
      <c r="N134" s="0" t="n">
        <f aca="false">(N133+M134)/2+359.70249567079</f>
        <v>979.228383496028</v>
      </c>
      <c r="O134" s="0" t="n">
        <f aca="false">(O133+N134)/2+304.936593137531</f>
        <v>912.039884113776</v>
      </c>
      <c r="P134" s="0" t="n">
        <f aca="false">(P133+O134)/2+501.471876107503</f>
        <v>959.750782371825</v>
      </c>
      <c r="Q134" s="0" t="n">
        <f aca="false">(Q133+P134)/2-322.032199681844</f>
        <v>334.818198044053</v>
      </c>
      <c r="R134" s="0" t="n">
        <f aca="false">(R133+Q134)/2+52.3696902565039</f>
        <v>379.858127523615</v>
      </c>
      <c r="S134" s="0" t="n">
        <f aca="false">(S133+R134)/2+363.30131886609</f>
        <v>826.381614242968</v>
      </c>
      <c r="T134" s="0" t="n">
        <f aca="false">(T133+S134)/2-128.556839144679</f>
        <v>464.063787780418</v>
      </c>
      <c r="U134" s="0" t="n">
        <f aca="false">(U133+T134)/2-485.646635959757</f>
        <v>140.961404946977</v>
      </c>
      <c r="V134" s="0" t="n">
        <f aca="false">(V133+U134)/2-146.120827405307</f>
        <v>38.1354908111411</v>
      </c>
      <c r="W134" s="0" t="n">
        <f aca="false">(W133+V134)/2+275.322257803126</f>
        <v>773.937636424947</v>
      </c>
      <c r="X134" s="0" t="n">
        <f aca="false">(X133+W134)/2-321.406816914516</f>
        <v>495.359459442762</v>
      </c>
      <c r="Y134" s="0" t="n">
        <f aca="false">(Y133+X134)/2+138.978802742774</f>
        <v>681.056033174545</v>
      </c>
      <c r="Z134" s="0" t="n">
        <f aca="false">(Z133+Y134)/2+386.10992063316</f>
        <v>935.858741425544</v>
      </c>
      <c r="AA134" s="0" t="n">
        <f aca="false">(AA133+Z134)/2-581.442056931544</f>
        <v>29.5663970846093</v>
      </c>
      <c r="AB134" s="0" t="n">
        <f aca="false">(AB133+AA134)/2+505.006964913189</f>
        <v>731.871396407728</v>
      </c>
      <c r="AC134" s="0" t="n">
        <f aca="false">(AC133+AB134)/2+204.145312689561</f>
        <v>645.340994874003</v>
      </c>
      <c r="AD134" s="0" t="n">
        <f aca="false">(AD133+AC134)/2-73.3395037410687</f>
        <v>569.806021597504</v>
      </c>
      <c r="AE134" s="0" t="n">
        <f aca="false">(AE133+AD134)/2+666.060290118443</f>
        <v>959.431498229178</v>
      </c>
      <c r="AF134" s="0" t="n">
        <f aca="false">(AF133+AE134)/2+299.623847572992</f>
        <v>998.665684963433</v>
      </c>
      <c r="AG134" s="0" t="n">
        <f aca="false">(AG133+AF134)/2-525.72545480488</f>
        <v>2.26370781805053</v>
      </c>
      <c r="AH134" s="0" t="n">
        <f aca="false">(AH133+AG134)/2+886.0218007696</f>
        <v>922.38562186334</v>
      </c>
      <c r="AI134" s="0" t="n">
        <f aca="false">(AI133+AH134)/2-397.893001517112</f>
        <v>137.082903355421</v>
      </c>
      <c r="AJ134" s="0" t="n">
        <f aca="false">(AJ133+AI134)/2+174.855775484836</f>
        <v>537.021255582034</v>
      </c>
      <c r="AK134" s="0" t="n">
        <f aca="false">(AK133+AJ134)/2-357.735788765493</f>
        <v>107.6547744982</v>
      </c>
      <c r="AL134" s="0" t="n">
        <f aca="false">(AL133+AK134)/2+447.197748525247</f>
        <v>550.15268734485</v>
      </c>
      <c r="AM134" s="0" t="n">
        <f aca="false">(AM133+AL134)/2-227.336601055493</f>
        <v>256.568525619417</v>
      </c>
      <c r="AN134" s="0" t="n">
        <f aca="false">(AN133+AM134)/2-222.521608811359</f>
        <v>94.5556761400238</v>
      </c>
    </row>
    <row r="135" customFormat="false" ht="15" hidden="false" customHeight="false" outlineLevel="0" collapsed="false">
      <c r="A135" s="0" t="n">
        <f aca="false">A134+563.114297082871</f>
        <v>714.494471138849</v>
      </c>
      <c r="B135" s="0" t="n">
        <f aca="false">(B134+A135)/2+309.89441157799</f>
        <v>974.791814463985</v>
      </c>
      <c r="C135" s="0" t="n">
        <f aca="false">(C134+B135)/2-508.028064919006</f>
        <v>267.258645748869</v>
      </c>
      <c r="D135" s="0" t="n">
        <f aca="false">(D134+C135)/2-10.9289111016489</f>
        <v>486.611609767408</v>
      </c>
      <c r="E135" s="0" t="n">
        <f aca="false">(E134+D135)/2-367.415789702427</f>
        <v>338.24248602638</v>
      </c>
      <c r="F135" s="0" t="n">
        <f aca="false">(F134+E135)/2-332.984076638953</f>
        <v>217.760040425882</v>
      </c>
      <c r="G135" s="0" t="n">
        <f aca="false">(G134+F135)/2+406.312481707398</f>
        <v>914.591382158575</v>
      </c>
      <c r="H135" s="0" t="n">
        <f aca="false">(H134+G135)/2+251.228660276103</f>
        <v>846.618992488462</v>
      </c>
      <c r="I135" s="0" t="n">
        <f aca="false">(I134+H135)/2+369.638671969922</f>
        <v>963.923507159507</v>
      </c>
      <c r="J135" s="0" t="n">
        <f aca="false">(J134+I135)/2-264.03742781506</f>
        <v>541.624787017824</v>
      </c>
      <c r="K135" s="0" t="n">
        <f aca="false">(K134+J135)/2+147.714363350574</f>
        <v>547.85599481831</v>
      </c>
      <c r="L135" s="0" t="n">
        <f aca="false">(L134+K135)/2-42.163674812754</f>
        <v>417.559420662772</v>
      </c>
      <c r="M135" s="0" t="n">
        <f aca="false">(M134+L135)/2+74.6498816290526</f>
        <v>545.936527908581</v>
      </c>
      <c r="N135" s="0" t="n">
        <f aca="false">(N134+M135)/2-90.3657739898761</f>
        <v>672.216681712429</v>
      </c>
      <c r="O135" s="0" t="n">
        <f aca="false">(O134+N135)/2+171.221012783912</f>
        <v>963.349295697014</v>
      </c>
      <c r="P135" s="0" t="n">
        <f aca="false">(P134+O135)/2-285.871255411293</f>
        <v>675.678783623126</v>
      </c>
      <c r="Q135" s="0" t="n">
        <f aca="false">(Q134+P135)/2-449.950228857098</f>
        <v>55.2982619764918</v>
      </c>
      <c r="R135" s="0" t="n">
        <f aca="false">(R134+Q135)/2-36.5217342225078</f>
        <v>181.056460527546</v>
      </c>
      <c r="S135" s="0" t="n">
        <f aca="false">(S134+R135)/2-22.603473017436</f>
        <v>481.115564367821</v>
      </c>
      <c r="T135" s="0" t="n">
        <f aca="false">(T134+S135)/2-149.068099592656</f>
        <v>323.521576481463</v>
      </c>
      <c r="U135" s="0" t="n">
        <f aca="false">(U134+T135)/2+380.542393893706</f>
        <v>612.783884607926</v>
      </c>
      <c r="V135" s="0" t="n">
        <f aca="false">(V134+U135)/2-230.045256203081</f>
        <v>95.4144315064524</v>
      </c>
      <c r="W135" s="0" t="n">
        <f aca="false">(W134+V135)/2+13.1302571381266</f>
        <v>447.806291103826</v>
      </c>
      <c r="X135" s="0" t="n">
        <f aca="false">(X134+W135)/2+247.075884566558</f>
        <v>718.658759839852</v>
      </c>
      <c r="Y135" s="0" t="n">
        <f aca="false">(Y134+X135)/2-348.933845545942</f>
        <v>350.923550961257</v>
      </c>
      <c r="Z135" s="0" t="n">
        <f aca="false">(Z134+Y135)/2-202.389803394846</f>
        <v>441.001342798554</v>
      </c>
      <c r="AA135" s="0" t="n">
        <f aca="false">(AA134+Z135)/2+719.854787522549</f>
        <v>955.138657464131</v>
      </c>
      <c r="AB135" s="0" t="n">
        <f aca="false">(AB134+AA135)/2-252.372199323</f>
        <v>591.13282761293</v>
      </c>
      <c r="AC135" s="0" t="n">
        <f aca="false">(AC134+AB135)/2-498.375479615681</f>
        <v>119.861431627785</v>
      </c>
      <c r="AD135" s="0" t="n">
        <f aca="false">(AD134+AC135)/2-39.8703238819658</f>
        <v>304.963402730679</v>
      </c>
      <c r="AE135" s="0" t="n">
        <f aca="false">(AE134+AD135)/2-150.67881758506</f>
        <v>481.518632894869</v>
      </c>
      <c r="AF135" s="0" t="n">
        <f aca="false">(AF134+AE135)/2+52.3180856472369</f>
        <v>792.410244576388</v>
      </c>
      <c r="AG135" s="0" t="n">
        <f aca="false">(AG134+AF135)/2+329.525047787441</f>
        <v>726.86202398466</v>
      </c>
      <c r="AH135" s="0" t="n">
        <f aca="false">(AH134+AG135)/2-794.574995298448</f>
        <v>30.048827625552</v>
      </c>
      <c r="AI135" s="0" t="n">
        <f aca="false">(AI134+AH135)/2+291.798625055261</f>
        <v>375.364490545747</v>
      </c>
      <c r="AJ135" s="0" t="n">
        <f aca="false">(AJ134+AI135)/2-383.08830004915</f>
        <v>73.1045730147406</v>
      </c>
      <c r="AK135" s="0" t="n">
        <f aca="false">(AK134+AJ135)/2+73.4867824537099</f>
        <v>163.86645621018</v>
      </c>
      <c r="AL135" s="0" t="n">
        <f aca="false">(AL134+AK135)/2+584.439106495509</f>
        <v>941.448678273024</v>
      </c>
      <c r="AM135" s="0" t="n">
        <f aca="false">(AM134+AL135)/2-54.8866507651589</f>
        <v>544.121951181062</v>
      </c>
      <c r="AN135" s="0" t="n">
        <f aca="false">(AN134+AM135)/2+541.044873956179</f>
        <v>860.383687616722</v>
      </c>
    </row>
    <row r="136" customFormat="false" ht="15" hidden="false" customHeight="false" outlineLevel="0" collapsed="false">
      <c r="A136" s="0" t="n">
        <f aca="false">A135-179.242611387649</f>
        <v>535.2518597512</v>
      </c>
      <c r="B136" s="0" t="n">
        <f aca="false">(B135+A136)/2+54.661952927604</f>
        <v>809.683790035197</v>
      </c>
      <c r="C136" s="0" t="n">
        <f aca="false">(C135+B136)/2+193.401091213729</f>
        <v>731.872309105762</v>
      </c>
      <c r="D136" s="0" t="n">
        <f aca="false">(D135+C136)/2-163.177691520901</f>
        <v>446.064267915684</v>
      </c>
      <c r="E136" s="0" t="n">
        <f aca="false">(E135+D136)/2-15.3213489602212</f>
        <v>376.832028010811</v>
      </c>
      <c r="F136" s="0" t="n">
        <f aca="false">(F135+E136)/2+342.291650932959</f>
        <v>639.587685151305</v>
      </c>
      <c r="G136" s="0" t="n">
        <f aca="false">(G135+F136)/2-420.636366958585</f>
        <v>356.453166696355</v>
      </c>
      <c r="H136" s="0" t="n">
        <f aca="false">(H135+G136)/2-476.414163982607</f>
        <v>125.121915609801</v>
      </c>
      <c r="I136" s="0" t="n">
        <f aca="false">(I135+H136)/2-283.99881958265</f>
        <v>260.523891802004</v>
      </c>
      <c r="J136" s="0" t="n">
        <f aca="false">(J135+I136)/2-28.0419029988884</f>
        <v>373.032436411025</v>
      </c>
      <c r="K136" s="0" t="n">
        <f aca="false">(K135+J136)/2+147.125895774616</f>
        <v>607.570111389283</v>
      </c>
      <c r="L136" s="0" t="n">
        <f aca="false">(L135+K136)/2+136.387885316708</f>
        <v>648.952651342736</v>
      </c>
      <c r="M136" s="0" t="n">
        <f aca="false">(M135+L136)/2+281.04374445064</f>
        <v>878.488334076298</v>
      </c>
      <c r="N136" s="0" t="n">
        <f aca="false">(N135+M136)/2-688.181873289518</f>
        <v>87.1706346048455</v>
      </c>
      <c r="O136" s="0" t="n">
        <f aca="false">(O135+N136)/2-497.979016275295</f>
        <v>27.2809488756348</v>
      </c>
      <c r="P136" s="0" t="n">
        <f aca="false">(P135+O136)/2+310.374115063537</f>
        <v>661.853981312918</v>
      </c>
      <c r="Q136" s="0" t="n">
        <f aca="false">(Q135+P136)/2-69.3805627685555</f>
        <v>289.195558876149</v>
      </c>
      <c r="R136" s="0" t="n">
        <f aca="false">(R135+Q136)/2+440.482148883329</f>
        <v>675.608158585176</v>
      </c>
      <c r="S136" s="0" t="n">
        <f aca="false">(S135+R136)/2-277.299141010289</f>
        <v>301.06272046621</v>
      </c>
      <c r="T136" s="0" t="n">
        <f aca="false">(T135+S136)/2-60.8868938190452</f>
        <v>251.405254654791</v>
      </c>
      <c r="U136" s="0" t="n">
        <f aca="false">(U135+T136)/2-375.422994147059</f>
        <v>56.6715754842996</v>
      </c>
      <c r="V136" s="0" t="n">
        <f aca="false">(V135+U136)/2+898.179377189904</f>
        <v>974.22238068528</v>
      </c>
      <c r="W136" s="0" t="n">
        <f aca="false">(W135+V136)/2-29.0026863001727</f>
        <v>682.01164959438</v>
      </c>
      <c r="X136" s="0" t="n">
        <f aca="false">(X135+W136)/2-628.991773977493</f>
        <v>71.3434307396233</v>
      </c>
      <c r="Y136" s="0" t="n">
        <f aca="false">(Y135+X136)/2+76.0200416963267</f>
        <v>287.153532546767</v>
      </c>
      <c r="Z136" s="0" t="n">
        <f aca="false">(Z135+Y136)/2+275.948180070507</f>
        <v>640.025617743168</v>
      </c>
      <c r="AA136" s="0" t="n">
        <f aca="false">(AA135+Z136)/2+173.137065484664</f>
        <v>970.719203088313</v>
      </c>
      <c r="AB136" s="0" t="n">
        <f aca="false">(AB135+AA136)/2-583.495886196391</f>
        <v>197.43012915423</v>
      </c>
      <c r="AC136" s="0" t="n">
        <f aca="false">(AC135+AB136)/2+84.2554393810218</f>
        <v>242.90121977203</v>
      </c>
      <c r="AD136" s="0" t="n">
        <f aca="false">(AD135+AC136)/2-182.98852651487</f>
        <v>90.9437847364844</v>
      </c>
      <c r="AE136" s="0" t="n">
        <f aca="false">(AE135+AD136)/2+211.977134309192</f>
        <v>498.208343124869</v>
      </c>
      <c r="AF136" s="0" t="n">
        <f aca="false">(AF135+AE136)/2+63.144951019194</f>
        <v>708.454244869822</v>
      </c>
      <c r="AG136" s="0" t="n">
        <f aca="false">(AG135+AF136)/2-317.948797546848</f>
        <v>399.709336880393</v>
      </c>
      <c r="AH136" s="0" t="n">
        <f aca="false">(AH135+AG136)/2+24.5159689452256</f>
        <v>239.395051198198</v>
      </c>
      <c r="AI136" s="0" t="n">
        <f aca="false">(AI135+AH136)/2+454.01710977373</f>
        <v>761.396880645703</v>
      </c>
      <c r="AJ136" s="0" t="n">
        <f aca="false">(AJ135+AI136)/2+87.267934085663</f>
        <v>504.518660915885</v>
      </c>
      <c r="AK136" s="0" t="n">
        <f aca="false">(AK135+AJ136)/2+8.3549921299828</f>
        <v>342.547550693015</v>
      </c>
      <c r="AL136" s="0" t="n">
        <f aca="false">(AL135+AK136)/2-500.714190952071</f>
        <v>141.283923530949</v>
      </c>
      <c r="AM136" s="0" t="n">
        <f aca="false">(AM135+AL136)/2-133.983667962271</f>
        <v>208.719269393734</v>
      </c>
      <c r="AN136" s="0" t="n">
        <f aca="false">(AN135+AM136)/2+360.418208777984</f>
        <v>894.969687283212</v>
      </c>
    </row>
    <row r="137" customFormat="false" ht="15" hidden="false" customHeight="false" outlineLevel="0" collapsed="false">
      <c r="A137" s="0" t="n">
        <f aca="false">A136+284.297889311034</f>
        <v>819.549749062234</v>
      </c>
      <c r="B137" s="0" t="n">
        <f aca="false">(B136+A137)/2+156.281049478689</f>
        <v>970.897819027405</v>
      </c>
      <c r="C137" s="0" t="n">
        <f aca="false">(C136+B137)/2-77.1097760158755</f>
        <v>774.275288050708</v>
      </c>
      <c r="D137" s="0" t="n">
        <f aca="false">(D136+C137)/2-48.2610625686966</f>
        <v>561.908715414499</v>
      </c>
      <c r="E137" s="0" t="n">
        <f aca="false">(E136+D137)/2+204.922530644201</f>
        <v>674.292902356856</v>
      </c>
      <c r="F137" s="0" t="n">
        <f aca="false">(F136+E137)/2-506.837577681284</f>
        <v>150.102716072797</v>
      </c>
      <c r="G137" s="0" t="n">
        <f aca="false">(G136+F137)/2-103.9941534719</f>
        <v>149.283787912676</v>
      </c>
      <c r="H137" s="0" t="n">
        <f aca="false">(H136+G137)/2+532.717900400531</f>
        <v>669.92075216177</v>
      </c>
      <c r="I137" s="0" t="n">
        <f aca="false">(I136+H137)/2-322.560466968834</f>
        <v>142.661855013053</v>
      </c>
      <c r="J137" s="0" t="n">
        <f aca="false">(J136+I137)/2+48.2903713946773</f>
        <v>306.137517106716</v>
      </c>
      <c r="K137" s="0" t="n">
        <f aca="false">(K136+J137)/2+265.621164938639</f>
        <v>722.474979186639</v>
      </c>
      <c r="L137" s="0" t="n">
        <f aca="false">(L136+K137)/2-418.384452037071</f>
        <v>267.329363227616</v>
      </c>
      <c r="M137" s="0" t="n">
        <f aca="false">(M136+L137)/2-403.717361237739</f>
        <v>169.191487414218</v>
      </c>
      <c r="N137" s="0" t="n">
        <f aca="false">(N136+M137)/2+846.818215699047</f>
        <v>974.999276708579</v>
      </c>
      <c r="O137" s="0" t="n">
        <f aca="false">(O136+N137)/2+420.201759648095</f>
        <v>921.341872440202</v>
      </c>
      <c r="P137" s="0" t="n">
        <f aca="false">(P136+O137)/2-322.788349431438</f>
        <v>468.809577445122</v>
      </c>
      <c r="Q137" s="0" t="n">
        <f aca="false">(Q136+P137)/2-339.634452061692</f>
        <v>39.3681160989434</v>
      </c>
      <c r="R137" s="0" t="n">
        <f aca="false">(R136+Q137)/2+380.984179208279</f>
        <v>738.472316550339</v>
      </c>
      <c r="S137" s="0" t="n">
        <f aca="false">(S136+R137)/2+181.621046110476</f>
        <v>701.38856461875</v>
      </c>
      <c r="T137" s="0" t="n">
        <f aca="false">(T136+S137)/2+251.701183821149</f>
        <v>728.09809345792</v>
      </c>
      <c r="U137" s="0" t="n">
        <f aca="false">(U136+T137)/2+51.5472711031066</f>
        <v>443.932105574216</v>
      </c>
      <c r="V137" s="0" t="n">
        <f aca="false">(V136+U137)/2-675.348431266655</f>
        <v>33.7288118630933</v>
      </c>
      <c r="W137" s="0" t="n">
        <f aca="false">(W136+V137)/2+87.9890623070575</f>
        <v>445.859293035794</v>
      </c>
      <c r="X137" s="0" t="n">
        <f aca="false">(X136+W137)/2+72.7107654239259</f>
        <v>331.312127311635</v>
      </c>
      <c r="Y137" s="0" t="n">
        <f aca="false">(Y136+X137)/2+603.931332842569</f>
        <v>913.16416277177</v>
      </c>
      <c r="Z137" s="0" t="n">
        <f aca="false">(Z136+Y137)/2-134.922432915969</f>
        <v>641.6724573415</v>
      </c>
      <c r="AA137" s="0" t="n">
        <f aca="false">(AA136+Z137)/2-572.002414055192</f>
        <v>234.193416159714</v>
      </c>
      <c r="AB137" s="0" t="n">
        <f aca="false">(AB136+AA137)/2+407.798251946488</f>
        <v>623.61002460346</v>
      </c>
      <c r="AC137" s="0" t="n">
        <f aca="false">(AC136+AB137)/2+550.421883333984</f>
        <v>983.677505521729</v>
      </c>
      <c r="AD137" s="0" t="n">
        <f aca="false">(AD136+AC137)/2-401.398773515544</f>
        <v>135.911871613563</v>
      </c>
      <c r="AE137" s="0" t="n">
        <f aca="false">(AE136+AD137)/2-149.934983857341</f>
        <v>167.125123511875</v>
      </c>
      <c r="AF137" s="0" t="n">
        <f aca="false">(AF136+AE137)/2+459.330877307758</f>
        <v>897.120561498606</v>
      </c>
      <c r="AG137" s="0" t="n">
        <f aca="false">(AG136+AF137)/2+59.3242587032336</f>
        <v>707.739207892733</v>
      </c>
      <c r="AH137" s="0" t="n">
        <f aca="false">(AH136+AG137)/2-76.7662057693517</f>
        <v>396.800923776114</v>
      </c>
      <c r="AI137" s="0" t="n">
        <f aca="false">(AI136+AH137)/2+20.1986149510672</f>
        <v>599.297517161976</v>
      </c>
      <c r="AJ137" s="0" t="n">
        <f aca="false">(AJ136+AI137)/2+103.499429577808</f>
        <v>655.407518616738</v>
      </c>
      <c r="AK137" s="0" t="n">
        <f aca="false">(AK136+AJ137)/2-63.6380446693553</f>
        <v>435.339489985522</v>
      </c>
      <c r="AL137" s="0" t="n">
        <f aca="false">(AL136+AK137)/2+673.522017237478</f>
        <v>961.833723995713</v>
      </c>
      <c r="AM137" s="0" t="n">
        <f aca="false">(AM136+AL137)/2-356.506757740574</f>
        <v>228.76973895415</v>
      </c>
      <c r="AN137" s="0" t="n">
        <f aca="false">(AN136+AM137)/2-68.8248456987763</f>
        <v>493.044867419905</v>
      </c>
    </row>
    <row r="138" customFormat="false" ht="15" hidden="false" customHeight="false" outlineLevel="0" collapsed="false">
      <c r="A138" s="0" t="n">
        <f aca="false">A137-617.560665391318</f>
        <v>201.989083670916</v>
      </c>
      <c r="B138" s="0" t="n">
        <f aca="false">(B137+A138)/2-182.355694554401</f>
        <v>404.087756794759</v>
      </c>
      <c r="C138" s="0" t="n">
        <f aca="false">(C137+B138)/2-547.584096250721</f>
        <v>41.5974261720124</v>
      </c>
      <c r="D138" s="0" t="n">
        <f aca="false">(D137+C138)/2-84.2000423579557</f>
        <v>217.5530284353</v>
      </c>
      <c r="E138" s="0" t="n">
        <f aca="false">(E137+D138)/2-277.036819992397</f>
        <v>168.886145403681</v>
      </c>
      <c r="F138" s="0" t="n">
        <f aca="false">(F137+E138)/2+503.189002226788</f>
        <v>662.683432965027</v>
      </c>
      <c r="G138" s="0" t="n">
        <f aca="false">(G137+F138)/2+280.707862332776</f>
        <v>686.691472771627</v>
      </c>
      <c r="H138" s="0" t="n">
        <f aca="false">(H137+G138)/2+200.381601408337</f>
        <v>878.687713875036</v>
      </c>
      <c r="I138" s="0" t="n">
        <f aca="false">(I137+H138)/2+180.892567268801</f>
        <v>691.567351712845</v>
      </c>
      <c r="J138" s="0" t="n">
        <f aca="false">(J137+I138)/2+5.80106850728134</f>
        <v>504.653502917062</v>
      </c>
      <c r="K138" s="0" t="n">
        <f aca="false">(K137+J138)/2-108.736084501292</f>
        <v>504.828156550558</v>
      </c>
      <c r="L138" s="0" t="n">
        <f aca="false">(L137+K138)/2+357.622162696458</f>
        <v>743.700922585545</v>
      </c>
      <c r="M138" s="0" t="n">
        <f aca="false">(M137+L138)/2+156.774158661976</f>
        <v>613.220363661858</v>
      </c>
      <c r="N138" s="0" t="n">
        <f aca="false">(N137+M138)/2-68.5112108935473</f>
        <v>725.598609291671</v>
      </c>
      <c r="O138" s="0" t="n">
        <f aca="false">(O137+N138)/2-18.7013601278911</f>
        <v>804.768880738045</v>
      </c>
      <c r="P138" s="0" t="n">
        <f aca="false">(P137+O138)/2+314.533439894157</f>
        <v>951.322668985741</v>
      </c>
      <c r="Q138" s="0" t="n">
        <f aca="false">(Q137+P138)/2+353.601040073884</f>
        <v>848.946432616226</v>
      </c>
      <c r="R138" s="0" t="n">
        <f aca="false">(R137+Q138)/2+63.1822589349356</f>
        <v>856.891633518218</v>
      </c>
      <c r="S138" s="0" t="n">
        <f aca="false">(S137+R138)/2-462.428632578831</f>
        <v>316.711466489653</v>
      </c>
      <c r="T138" s="0" t="n">
        <f aca="false">(T137+S138)/2+319.010845036166</f>
        <v>841.415625009953</v>
      </c>
      <c r="U138" s="0" t="n">
        <f aca="false">(U137+T138)/2+5.04695190267148</f>
        <v>647.720817194756</v>
      </c>
      <c r="V138" s="0" t="n">
        <f aca="false">(V137+U138)/2-6.09071910273798</f>
        <v>334.634095426187</v>
      </c>
      <c r="W138" s="0" t="n">
        <f aca="false">(W137+V138)/2+415.348863693137</f>
        <v>805.595557924127</v>
      </c>
      <c r="X138" s="0" t="n">
        <f aca="false">(X137+W138)/2-474.281690596045</f>
        <v>94.172152021836</v>
      </c>
      <c r="Y138" s="0" t="n">
        <f aca="false">(Y137+X138)/2-4.8696000227585</f>
        <v>498.798557374044</v>
      </c>
      <c r="Z138" s="0" t="n">
        <f aca="false">(Z137+Y138)/2+73.7916897176896</f>
        <v>644.027197075462</v>
      </c>
      <c r="AA138" s="0" t="n">
        <f aca="false">(AA137+Z138)/2-14.0544969387248</f>
        <v>425.055809678863</v>
      </c>
      <c r="AB138" s="0" t="n">
        <f aca="false">(AB137+AA138)/2+233.92560912209</f>
        <v>758.258526263252</v>
      </c>
      <c r="AC138" s="0" t="n">
        <f aca="false">(AC137+AB138)/2-599.002920984366</f>
        <v>271.965094908124</v>
      </c>
      <c r="AD138" s="0" t="n">
        <f aca="false">(AD137+AC138)/2-123.126196279027</f>
        <v>80.8122869818165</v>
      </c>
      <c r="AE138" s="0" t="n">
        <f aca="false">(AE137+AD138)/2+477.857914867967</f>
        <v>601.826620114813</v>
      </c>
      <c r="AF138" s="0" t="n">
        <f aca="false">(AF137+AE138)/2-520.359865833025</f>
        <v>229.113724973684</v>
      </c>
      <c r="AG138" s="0" t="n">
        <f aca="false">(AG137+AF138)/2+494.358265186789</f>
        <v>962.784731619998</v>
      </c>
      <c r="AH138" s="0" t="n">
        <f aca="false">(AH137+AG138)/2-668.874435847034</f>
        <v>10.9183918510221</v>
      </c>
      <c r="AI138" s="0" t="n">
        <f aca="false">(AI137+AH138)/2+120.711879754502</f>
        <v>425.819834261001</v>
      </c>
      <c r="AJ138" s="0" t="n">
        <f aca="false">(AJ137+AI138)/2+149.04283117731</f>
        <v>689.656507616179</v>
      </c>
      <c r="AK138" s="0" t="n">
        <f aca="false">(AK137+AJ138)/2-50.6748926473629</f>
        <v>511.823106153487</v>
      </c>
      <c r="AL138" s="0" t="n">
        <f aca="false">(AL137+AK138)/2+121.590932197608</f>
        <v>858.419347272208</v>
      </c>
      <c r="AM138" s="0" t="n">
        <f aca="false">(AM137+AL138)/2-322.938175923705</f>
        <v>220.656367189474</v>
      </c>
      <c r="AN138" s="0" t="n">
        <f aca="false">(AN137+AM138)/2+396.158867958091</f>
        <v>753.00948526278</v>
      </c>
    </row>
    <row r="139" customFormat="false" ht="15" hidden="false" customHeight="false" outlineLevel="0" collapsed="false">
      <c r="A139" s="0" t="n">
        <f aca="false">A138+100.427835210964</f>
        <v>302.41691888188</v>
      </c>
      <c r="B139" s="0" t="n">
        <f aca="false">(B138+A139)/2-216.985399621141</f>
        <v>136.266938217179</v>
      </c>
      <c r="C139" s="0" t="n">
        <f aca="false">(C138+B139)/2+724.225874563233</f>
        <v>813.158056757829</v>
      </c>
      <c r="D139" s="0" t="n">
        <f aca="false">(D138+C139)/2-138.509302953568</f>
        <v>376.846239642996</v>
      </c>
      <c r="E139" s="0" t="n">
        <f aca="false">(E138+D139)/2+294.917811898935</f>
        <v>567.784004422274</v>
      </c>
      <c r="F139" s="0" t="n">
        <f aca="false">(F138+E139)/2-86.2105786287318</f>
        <v>529.023140064918</v>
      </c>
      <c r="G139" s="0" t="n">
        <f aca="false">(G138+F139)/2-508.240245354558</f>
        <v>99.6170610637149</v>
      </c>
      <c r="H139" s="0" t="n">
        <f aca="false">(H138+G139)/2+264.822137461421</f>
        <v>753.974524930796</v>
      </c>
      <c r="I139" s="0" t="n">
        <f aca="false">(I138+H139)/2-91.4713740650813</f>
        <v>631.299564256739</v>
      </c>
      <c r="J139" s="0" t="n">
        <f aca="false">(J138+I139)/2-102.663133833326</f>
        <v>465.313399753575</v>
      </c>
      <c r="K139" s="0" t="n">
        <f aca="false">(K138+J139)/2+362.208446525731</f>
        <v>847.279224677798</v>
      </c>
      <c r="L139" s="0" t="n">
        <f aca="false">(L138+K139)/2-756.978143117466</f>
        <v>38.5119305142056</v>
      </c>
      <c r="M139" s="0" t="n">
        <f aca="false">(M138+L139)/2-32.0531892017246</f>
        <v>293.812957886307</v>
      </c>
      <c r="N139" s="0" t="n">
        <f aca="false">(N138+M139)/2+347.969829222921</f>
        <v>857.67561281191</v>
      </c>
      <c r="O139" s="0" t="n">
        <f aca="false">(O138+N139)/2-382.573090197145</f>
        <v>448.649156577833</v>
      </c>
      <c r="P139" s="0" t="n">
        <f aca="false">(P138+O139)/2-160.919658674905</f>
        <v>539.066254106882</v>
      </c>
      <c r="Q139" s="0" t="n">
        <f aca="false">(Q138+P139)/2+49.5441844890538</f>
        <v>743.550527850608</v>
      </c>
      <c r="R139" s="0" t="n">
        <f aca="false">(R138+Q139)/2-629.544056179432</f>
        <v>170.677024504981</v>
      </c>
      <c r="S139" s="0" t="n">
        <f aca="false">(S138+R139)/2+189.193034450544</f>
        <v>432.887279947861</v>
      </c>
      <c r="T139" s="0" t="n">
        <f aca="false">(T138+S139)/2-51.2170241998305</f>
        <v>585.934428279076</v>
      </c>
      <c r="U139" s="0" t="n">
        <f aca="false">(U138+T139)/2+310.870585775929</f>
        <v>927.698208512845</v>
      </c>
      <c r="V139" s="0" t="n">
        <f aca="false">(V138+U139)/2+167.296720442854</f>
        <v>798.46287241237</v>
      </c>
      <c r="W139" s="0" t="n">
        <f aca="false">(W138+V139)/2-108.977464450797</f>
        <v>693.051750717452</v>
      </c>
      <c r="X139" s="0" t="n">
        <f aca="false">(X138+W139)/2-44.3065384781794</f>
        <v>349.305412891464</v>
      </c>
      <c r="Y139" s="0" t="n">
        <f aca="false">(Y138+X139)/2+239.071630060201</f>
        <v>663.123615192955</v>
      </c>
      <c r="Z139" s="0" t="n">
        <f aca="false">(Z138+Y139)/2+92.6035583391919</f>
        <v>746.1789644734</v>
      </c>
      <c r="AA139" s="0" t="n">
        <f aca="false">(AA138+Z139)/2+402.108833301824</f>
        <v>987.726220377956</v>
      </c>
      <c r="AB139" s="0" t="n">
        <f aca="false">(AB138+AA139)/2+58.7122557490867</f>
        <v>931.70462906969</v>
      </c>
      <c r="AC139" s="0" t="n">
        <f aca="false">(AC138+AB139)/2-469.216861431674</f>
        <v>132.618000557233</v>
      </c>
      <c r="AD139" s="0" t="n">
        <f aca="false">(AD138+AC139)/2+139.287231601567</f>
        <v>246.002375371092</v>
      </c>
      <c r="AE139" s="0" t="n">
        <f aca="false">(AE138+AD139)/2+204.306028181644</f>
        <v>628.220525924596</v>
      </c>
      <c r="AF139" s="0" t="n">
        <f aca="false">(AF138+AE139)/2-372.257454011676</f>
        <v>56.4096714374643</v>
      </c>
      <c r="AG139" s="0" t="n">
        <f aca="false">(AG138+AF139)/2-477.205697626977</f>
        <v>32.3915039017542</v>
      </c>
      <c r="AH139" s="0" t="n">
        <f aca="false">(AH138+AG139)/2+76.0316752424821</f>
        <v>97.6866231188702</v>
      </c>
      <c r="AI139" s="0" t="n">
        <f aca="false">(AI138+AH139)/2-260.81970823079</f>
        <v>0.933520459145541</v>
      </c>
      <c r="AJ139" s="0" t="n">
        <f aca="false">(AJ138+AI139)/2+383.859608182917</f>
        <v>729.154622220579</v>
      </c>
      <c r="AK139" s="0" t="n">
        <f aca="false">(AK138+AJ139)/2-303.488829967289</f>
        <v>317.000034219744</v>
      </c>
      <c r="AL139" s="0" t="n">
        <f aca="false">(AL138+AK139)/2-211.677084386041</f>
        <v>376.032606359935</v>
      </c>
      <c r="AM139" s="0" t="n">
        <f aca="false">(AM138+AL139)/2+219.213169511005</f>
        <v>517.55765628571</v>
      </c>
      <c r="AN139" s="0" t="n">
        <f aca="false">(AN138+AM139)/2+216.845151408989</f>
        <v>852.128722183234</v>
      </c>
    </row>
    <row r="140" customFormat="false" ht="15" hidden="false" customHeight="false" outlineLevel="0" collapsed="false">
      <c r="A140" s="0" t="n">
        <f aca="false">A139+152.534221541535</f>
        <v>454.951140423415</v>
      </c>
      <c r="B140" s="0" t="n">
        <f aca="false">(B139+A140)/2+199.052968732861</f>
        <v>494.662008053158</v>
      </c>
      <c r="C140" s="0" t="n">
        <f aca="false">(C139+B140)/2+163.212983807096</f>
        <v>817.123016212589</v>
      </c>
      <c r="D140" s="0" t="n">
        <f aca="false">(D139+C140)/2-200.825277104888</f>
        <v>396.159350822905</v>
      </c>
      <c r="E140" s="0" t="n">
        <f aca="false">(E139+D140)/2+515.499433536363</f>
        <v>997.471111158952</v>
      </c>
      <c r="F140" s="0" t="n">
        <f aca="false">(F139+E140)/2-84.5033084185017</f>
        <v>678.743817193434</v>
      </c>
      <c r="G140" s="0" t="n">
        <f aca="false">(G139+F140)/2+422.888936836698</f>
        <v>812.069375965272</v>
      </c>
      <c r="H140" s="0" t="n">
        <f aca="false">(H139+G140)/2-172.029209251713</f>
        <v>610.992741196321</v>
      </c>
      <c r="I140" s="0" t="n">
        <f aca="false">(I139+H140)/2-198.354454793237</f>
        <v>422.791697933293</v>
      </c>
      <c r="J140" s="0" t="n">
        <f aca="false">(J139+I140)/2-280.451929773268</f>
        <v>163.600619070166</v>
      </c>
      <c r="K140" s="0" t="n">
        <f aca="false">(K139+J140)/2+390.025624316992</f>
        <v>895.465546190974</v>
      </c>
      <c r="L140" s="0" t="n">
        <f aca="false">(L139+K140)/2+399.937749721459</f>
        <v>866.926488074049</v>
      </c>
      <c r="M140" s="0" t="n">
        <f aca="false">(M139+L140)/2+108.949374028275</f>
        <v>689.319097008453</v>
      </c>
      <c r="N140" s="0" t="n">
        <f aca="false">(N139+M140)/2-544.236794495672</f>
        <v>229.260560414509</v>
      </c>
      <c r="O140" s="0" t="n">
        <f aca="false">(O139+N140)/2+103.829418009401</f>
        <v>442.784276505572</v>
      </c>
      <c r="P140" s="0" t="n">
        <f aca="false">(P139+O140)/2-91.9589024208434</f>
        <v>398.966362885383</v>
      </c>
      <c r="Q140" s="0" t="n">
        <f aca="false">(Q139+P140)/2-131.573809953966</f>
        <v>439.68463541403</v>
      </c>
      <c r="R140" s="0" t="n">
        <f aca="false">(R139+Q140)/2+132.534760747891</f>
        <v>437.715590707396</v>
      </c>
      <c r="S140" s="0" t="n">
        <f aca="false">(S139+R140)/2-96.1945322481852</f>
        <v>339.106903079443</v>
      </c>
      <c r="T140" s="0" t="n">
        <f aca="false">(T139+S140)/2+84.114753901231</f>
        <v>546.635419580491</v>
      </c>
      <c r="U140" s="0" t="n">
        <f aca="false">(U139+T140)/2-617.557980937706</f>
        <v>119.608833108962</v>
      </c>
      <c r="V140" s="0" t="n">
        <f aca="false">(V139+U140)/2-117.312491211169</f>
        <v>341.723361549497</v>
      </c>
      <c r="W140" s="0" t="n">
        <f aca="false">(W139+V140)/2-465.828260724591</f>
        <v>51.5592954088831</v>
      </c>
      <c r="X140" s="0" t="n">
        <f aca="false">(X139+W140)/2+580.688567908209</f>
        <v>781.120922058383</v>
      </c>
      <c r="Y140" s="0" t="n">
        <f aca="false">(Y139+X140)/2-113.964227964002</f>
        <v>608.158040661667</v>
      </c>
      <c r="Z140" s="0" t="n">
        <f aca="false">(Z139+Y140)/2-312.693734226279</f>
        <v>364.474768341255</v>
      </c>
      <c r="AA140" s="0" t="n">
        <f aca="false">(AA139+Z140)/2-487.953315796414</f>
        <v>188.147178563191</v>
      </c>
      <c r="AB140" s="0" t="n">
        <f aca="false">(AB139+AA140)/2+135.648770220933</f>
        <v>695.574674037374</v>
      </c>
      <c r="AC140" s="0" t="n">
        <f aca="false">(AC139+AB140)/2+515.758008873409</f>
        <v>929.854346170713</v>
      </c>
      <c r="AD140" s="0" t="n">
        <f aca="false">(AD139+AC140)/2+58.5457318569271</f>
        <v>646.474092627829</v>
      </c>
      <c r="AE140" s="0" t="n">
        <f aca="false">(AE139+AD140)/2-360.830405400482</f>
        <v>276.516903875731</v>
      </c>
      <c r="AF140" s="0" t="n">
        <f aca="false">(AF139+AE140)/2+433.057600226073</f>
        <v>599.520887882671</v>
      </c>
      <c r="AG140" s="0" t="n">
        <f aca="false">(AG139+AF140)/2+93.6292787138939</f>
        <v>409.585474606106</v>
      </c>
      <c r="AH140" s="0" t="n">
        <f aca="false">(AH139+AG140)/2+460.44014221536</f>
        <v>714.076191077848</v>
      </c>
      <c r="AI140" s="0" t="n">
        <f aca="false">(AI139+AH140)/2+406.861113407339</f>
        <v>764.365969175836</v>
      </c>
      <c r="AJ140" s="0" t="n">
        <f aca="false">(AJ139+AI140)/2-1.40245406460406</f>
        <v>745.357841633604</v>
      </c>
      <c r="AK140" s="0" t="n">
        <f aca="false">(AK139+AJ140)/2+65.1154408774903</f>
        <v>596.294378804164</v>
      </c>
      <c r="AL140" s="0" t="n">
        <f aca="false">(AL139+AK140)/2+130.416376509556</f>
        <v>616.579869091606</v>
      </c>
      <c r="AM140" s="0" t="n">
        <f aca="false">(AM139+AL140)/2+337.879856337006</f>
        <v>904.948619025664</v>
      </c>
      <c r="AN140" s="0" t="n">
        <f aca="false">(AN139+AM140)/2-425.710791775048</f>
        <v>452.827878829401</v>
      </c>
    </row>
    <row r="141" customFormat="false" ht="15" hidden="false" customHeight="false" outlineLevel="0" collapsed="false">
      <c r="A141" s="0" t="n">
        <f aca="false">A140+457.426347177378</f>
        <v>912.377487600793</v>
      </c>
      <c r="B141" s="0" t="n">
        <f aca="false">(B140+A141)/2-466.935258751216</f>
        <v>236.58448907576</v>
      </c>
      <c r="C141" s="0" t="n">
        <f aca="false">(C140+B141)/2+295.910152114344</f>
        <v>822.763904758519</v>
      </c>
      <c r="D141" s="0" t="n">
        <f aca="false">(D140+C141)/2-496.941591546445</f>
        <v>112.520036244267</v>
      </c>
      <c r="E141" s="0" t="n">
        <f aca="false">(E140+D141)/2-422.864661222454</f>
        <v>132.130912479155</v>
      </c>
      <c r="F141" s="0" t="n">
        <f aca="false">(F140+E141)/2+582.301555934987</f>
        <v>987.738920771282</v>
      </c>
      <c r="G141" s="0" t="n">
        <f aca="false">(G140+F141)/2-76.0069133156461</f>
        <v>823.897235052631</v>
      </c>
      <c r="H141" s="0" t="n">
        <f aca="false">(H140+G141)/2-308.257060386958</f>
        <v>409.187927737518</v>
      </c>
      <c r="I141" s="0" t="n">
        <f aca="false">(I140+H141)/2-192.516768381749</f>
        <v>223.473044453657</v>
      </c>
      <c r="J141" s="0" t="n">
        <f aca="false">(J140+I141)/2+379.30867116009</f>
        <v>572.845502922001</v>
      </c>
      <c r="K141" s="0" t="n">
        <f aca="false">(K140+J141)/2-390.355047008259</f>
        <v>343.800477548229</v>
      </c>
      <c r="L141" s="0" t="n">
        <f aca="false">(L140+K141)/2-559.271074516576</f>
        <v>46.0924082945625</v>
      </c>
      <c r="M141" s="0" t="n">
        <f aca="false">(M140+L141)/2+114.67745710061</f>
        <v>482.383209752118</v>
      </c>
      <c r="N141" s="0" t="n">
        <f aca="false">(N140+M141)/2+348.380103281014</f>
        <v>704.201988364328</v>
      </c>
      <c r="O141" s="0" t="n">
        <f aca="false">(O140+N141)/2+199.670291401439</f>
        <v>773.163423836389</v>
      </c>
      <c r="P141" s="0" t="n">
        <f aca="false">(P140+O141)/2+17.4371456512574</f>
        <v>603.502039012144</v>
      </c>
      <c r="Q141" s="0" t="n">
        <f aca="false">(Q140+P141)/2-203.003288038835</f>
        <v>318.590049174252</v>
      </c>
      <c r="R141" s="0" t="n">
        <f aca="false">(R140+Q141)/2+193.005697757922</f>
        <v>571.158517698746</v>
      </c>
      <c r="S141" s="0" t="n">
        <f aca="false">(S140+R141)/2+192.262658515137</f>
        <v>647.395368904232</v>
      </c>
      <c r="T141" s="0" t="n">
        <f aca="false">(T140+S141)/2-503.293312271341</f>
        <v>93.7220819710203</v>
      </c>
      <c r="U141" s="0" t="n">
        <f aca="false">(U140+T141)/2+6.7109814225829</f>
        <v>113.376438962574</v>
      </c>
      <c r="V141" s="0" t="n">
        <f aca="false">(V140+U141)/2+492.955050525623</f>
        <v>720.504950781658</v>
      </c>
      <c r="W141" s="0" t="n">
        <f aca="false">(W140+V141)/2+578.24939412127</f>
        <v>964.281517216541</v>
      </c>
      <c r="X141" s="0" t="n">
        <f aca="false">(X140+W141)/2-778.974608705163</f>
        <v>93.7266109322989</v>
      </c>
      <c r="Y141" s="0" t="n">
        <f aca="false">(Y140+X141)/2+410.243645424295</f>
        <v>761.185971221278</v>
      </c>
      <c r="Z141" s="0" t="n">
        <f aca="false">(Z140+Y141)/2+102.870768175955</f>
        <v>665.701137957221</v>
      </c>
      <c r="AA141" s="0" t="n">
        <f aca="false">(AA140+Z141)/2+93.7618846256332</f>
        <v>520.686042885839</v>
      </c>
      <c r="AB141" s="0" t="n">
        <f aca="false">(AB140+AA141)/2-4.95957283682731</f>
        <v>603.170785624779</v>
      </c>
      <c r="AC141" s="0" t="n">
        <f aca="false">(AC140+AB141)/2+53.3704529910104</f>
        <v>819.883018888756</v>
      </c>
      <c r="AD141" s="0" t="n">
        <f aca="false">(AD140+AC141)/2-395.370791116873</f>
        <v>337.80776464142</v>
      </c>
      <c r="AE141" s="0" t="n">
        <f aca="false">(AE140+AD141)/2+129.706187099773</f>
        <v>436.868521358348</v>
      </c>
      <c r="AF141" s="0" t="n">
        <f aca="false">(AF140+AE141)/2+92.9029665370638</f>
        <v>611.097671157573</v>
      </c>
      <c r="AG141" s="0" t="n">
        <f aca="false">(AG140+AF141)/2+143.007024118844</f>
        <v>653.348597000684</v>
      </c>
      <c r="AH141" s="0" t="n">
        <f aca="false">(AH140+AG141)/2-582.181023867479</f>
        <v>101.531370171787</v>
      </c>
      <c r="AI141" s="0" t="n">
        <f aca="false">(AI140+AH141)/2+5.73863715459817</f>
        <v>438.68730682841</v>
      </c>
      <c r="AJ141" s="0" t="n">
        <f aca="false">(AJ140+AI141)/2+297.153548156898</f>
        <v>889.176122387905</v>
      </c>
      <c r="AK141" s="0" t="n">
        <f aca="false">(AK140+AJ141)/2-78.9265440471719</f>
        <v>663.808706548863</v>
      </c>
      <c r="AL141" s="0" t="n">
        <f aca="false">(AL140+AK141)/2-515.233572399763</f>
        <v>124.960715420471</v>
      </c>
      <c r="AM141" s="0" t="n">
        <f aca="false">(AM140+AL141)/2+48.4327175352307</f>
        <v>563.387384758298</v>
      </c>
      <c r="AN141" s="0" t="n">
        <f aca="false">(AN140+AM141)/2-426.931748066451</f>
        <v>81.1758837273986</v>
      </c>
    </row>
    <row r="142" customFormat="false" ht="15" hidden="false" customHeight="false" outlineLevel="0" collapsed="false">
      <c r="A142" s="0" t="n">
        <f aca="false">A141-585.90996389719</f>
        <v>326.467523703603</v>
      </c>
      <c r="B142" s="0" t="n">
        <f aca="false">(B141+A142)/2+126.118860580444</f>
        <v>407.644866970125</v>
      </c>
      <c r="C142" s="0" t="n">
        <f aca="false">(C141+B142)/2+242.0301853549</f>
        <v>857.234571219222</v>
      </c>
      <c r="D142" s="0" t="n">
        <f aca="false">(D141+C142)/2-214.772895472867</f>
        <v>270.104408258877</v>
      </c>
      <c r="E142" s="0" t="n">
        <f aca="false">(E141+D142)/2-158.85444219842</f>
        <v>42.2632181705963</v>
      </c>
      <c r="F142" s="0" t="n">
        <f aca="false">(F141+E142)/2+103.496889614734</f>
        <v>618.497959085673</v>
      </c>
      <c r="G142" s="0" t="n">
        <f aca="false">(G141+F142)/2+242.108974731504</f>
        <v>963.306571800656</v>
      </c>
      <c r="H142" s="0" t="n">
        <f aca="false">(H141+G142)/2-390.173631201977</f>
        <v>296.07361856711</v>
      </c>
      <c r="I142" s="0" t="n">
        <f aca="false">(I141+H142)/2-205.96671328587</f>
        <v>53.8066182245132</v>
      </c>
      <c r="J142" s="0" t="n">
        <f aca="false">(J141+I142)/2+665.230196192622</f>
        <v>978.556256765879</v>
      </c>
      <c r="K142" s="0" t="n">
        <f aca="false">(K141+J142)/2-147.687675165603</f>
        <v>513.490691991451</v>
      </c>
      <c r="L142" s="0" t="n">
        <f aca="false">(L141+K142)/2+55.1616813968603</f>
        <v>334.953231539867</v>
      </c>
      <c r="M142" s="0" t="n">
        <f aca="false">(M141+L142)/2-350.181899421316</f>
        <v>58.4863212246763</v>
      </c>
      <c r="N142" s="0" t="n">
        <f aca="false">(N141+M142)/2+354.763319112395</f>
        <v>736.107473906897</v>
      </c>
      <c r="O142" s="0" t="n">
        <f aca="false">(O141+N142)/2+235.329914260705</f>
        <v>989.965363132348</v>
      </c>
      <c r="P142" s="0" t="n">
        <f aca="false">(P141+O142)/2-346.76231351966</f>
        <v>449.971387552586</v>
      </c>
      <c r="Q142" s="0" t="n">
        <f aca="false">(Q141+P142)/2+248.926593690122</f>
        <v>633.207312053541</v>
      </c>
      <c r="R142" s="0" t="n">
        <f aca="false">(R141+Q142)/2-109.134680254546</f>
        <v>493.048234621597</v>
      </c>
      <c r="S142" s="0" t="n">
        <f aca="false">(S141+R142)/2-283.18923376886</f>
        <v>287.032567994055</v>
      </c>
      <c r="T142" s="0" t="n">
        <f aca="false">(T141+S142)/2-159.83925246947</f>
        <v>30.5380725130674</v>
      </c>
      <c r="U142" s="0" t="n">
        <f aca="false">(U141+T142)/2+421.640816108329</f>
        <v>493.59807184615</v>
      </c>
      <c r="V142" s="0" t="n">
        <f aca="false">(V141+U142)/2-0.989958026426507</f>
        <v>606.061553287478</v>
      </c>
      <c r="W142" s="0" t="n">
        <f aca="false">(W141+V142)/2-560.644350909441</f>
        <v>224.527184342568</v>
      </c>
      <c r="X142" s="0" t="n">
        <f aca="false">(X141+W142)/2+184.208705583682</f>
        <v>343.335603221116</v>
      </c>
      <c r="Y142" s="0" t="n">
        <f aca="false">(Y141+X142)/2-259.790904830633</f>
        <v>292.469882390564</v>
      </c>
      <c r="Z142" s="0" t="n">
        <f aca="false">(Z141+Y142)/2+152.380355753352</f>
        <v>631.465865927244</v>
      </c>
      <c r="AA142" s="0" t="n">
        <f aca="false">(AA141+Z142)/2-257.478744246464</f>
        <v>318.597210160078</v>
      </c>
      <c r="AB142" s="0" t="n">
        <f aca="false">(AB141+AA142)/2+518.350926926663</f>
        <v>979.234924819092</v>
      </c>
      <c r="AC142" s="0" t="n">
        <f aca="false">(AC141+AB142)/2-638.27275284038</f>
        <v>261.286219013544</v>
      </c>
      <c r="AD142" s="0" t="n">
        <f aca="false">(AD141+AC142)/2+62.223470953601</f>
        <v>361.770462781083</v>
      </c>
      <c r="AE142" s="0" t="n">
        <f aca="false">(AE141+AD142)/2+397.112886032106</f>
        <v>796.432378101822</v>
      </c>
      <c r="AF142" s="0" t="n">
        <f aca="false">(AF141+AE142)/2-428.393449883355</f>
        <v>275.371574746342</v>
      </c>
      <c r="AG142" s="0" t="n">
        <f aca="false">(AG141+AF142)/2+328.99068318705</f>
        <v>793.350769060563</v>
      </c>
      <c r="AH142" s="0" t="n">
        <f aca="false">(AH141+AG142)/2-415.41686300302</f>
        <v>32.0242066131551</v>
      </c>
      <c r="AI142" s="0" t="n">
        <f aca="false">(AI141+AH142)/2-178.895199695439</f>
        <v>56.4605570253434</v>
      </c>
      <c r="AJ142" s="0" t="n">
        <f aca="false">(AJ141+AI142)/2+361.306097181906</f>
        <v>834.12443688853</v>
      </c>
      <c r="AK142" s="0" t="n">
        <f aca="false">(AK141+AJ142)/2-584.216490037509</f>
        <v>164.750081681187</v>
      </c>
      <c r="AL142" s="0" t="n">
        <f aca="false">(AL141+AK142)/2+74.4532403994596</f>
        <v>219.308638950289</v>
      </c>
      <c r="AM142" s="0" t="n">
        <f aca="false">(AM141+AL142)/2+81.3110464958233</f>
        <v>472.659058350117</v>
      </c>
      <c r="AN142" s="0" t="n">
        <f aca="false">(AN141+AM142)/2+317.426688664646</f>
        <v>594.344159703404</v>
      </c>
    </row>
    <row r="143" customFormat="false" ht="15" hidden="false" customHeight="false" outlineLevel="0" collapsed="false">
      <c r="A143" s="0" t="n">
        <f aca="false">A142-6.72402575684316</f>
        <v>319.74349794676</v>
      </c>
      <c r="B143" s="0" t="n">
        <f aca="false">(B142+A143)/2+6.55721855906052</f>
        <v>370.251401017503</v>
      </c>
      <c r="C143" s="0" t="n">
        <f aca="false">(C142+B143)/2-475.481159544309</f>
        <v>138.261826574054</v>
      </c>
      <c r="D143" s="0" t="n">
        <f aca="false">(D142+C143)/2+566.800649279072</f>
        <v>770.983766695538</v>
      </c>
      <c r="E143" s="0" t="n">
        <f aca="false">(E142+D143)/2+416.056990510511</f>
        <v>822.680482943578</v>
      </c>
      <c r="F143" s="0" t="n">
        <f aca="false">(F142+E143)/2-554.610844962069</f>
        <v>165.978376052556</v>
      </c>
      <c r="G143" s="0" t="n">
        <f aca="false">(G142+F143)/2-164.496503047282</f>
        <v>400.145970879324</v>
      </c>
      <c r="H143" s="0" t="n">
        <f aca="false">(H142+G143)/2-215.868621558191</f>
        <v>132.241173165026</v>
      </c>
      <c r="I143" s="0" t="n">
        <f aca="false">(I142+H143)/2+188.781726100556</f>
        <v>281.805621795326</v>
      </c>
      <c r="J143" s="0" t="n">
        <f aca="false">(J142+I143)/2+367.296343759291</f>
        <v>997.477283039893</v>
      </c>
      <c r="K143" s="0" t="n">
        <f aca="false">(K142+J143)/2-229.285131049566</f>
        <v>526.198856466106</v>
      </c>
      <c r="L143" s="0" t="n">
        <f aca="false">(L142+K143)/2+521.023328317699</f>
        <v>951.599372320686</v>
      </c>
      <c r="M143" s="0" t="n">
        <f aca="false">(M142+L143)/2-137.804175930128</f>
        <v>367.238670842553</v>
      </c>
      <c r="N143" s="0" t="n">
        <f aca="false">(N142+M143)/2-279.254683875033</f>
        <v>272.418388499692</v>
      </c>
      <c r="O143" s="0" t="n">
        <f aca="false">(O142+N143)/2-18.4385743213209</f>
        <v>612.753301494699</v>
      </c>
      <c r="P143" s="0" t="n">
        <f aca="false">(P142+O143)/2+390.727164643697</f>
        <v>922.089509167339</v>
      </c>
      <c r="Q143" s="0" t="n">
        <f aca="false">(Q142+P143)/2-57.0707703013768</f>
        <v>720.577640309063</v>
      </c>
      <c r="R143" s="0" t="n">
        <f aca="false">(R142+Q143)/2-345.888552477401</f>
        <v>260.924384987929</v>
      </c>
      <c r="S143" s="0" t="n">
        <f aca="false">(S142+R143)/2+218.775767000874</f>
        <v>492.754243491866</v>
      </c>
      <c r="T143" s="0" t="n">
        <f aca="false">(T142+S143)/2+451.212345988656</f>
        <v>712.858503991123</v>
      </c>
      <c r="U143" s="0" t="n">
        <f aca="false">(U142+T143)/2+355.594392731207</f>
        <v>958.822680649843</v>
      </c>
      <c r="V143" s="0" t="n">
        <f aca="false">(V142+U143)/2-211.605842196676</f>
        <v>570.836274771984</v>
      </c>
      <c r="W143" s="0" t="n">
        <f aca="false">(W142+V143)/2+17.4772512895863</f>
        <v>415.158980846863</v>
      </c>
      <c r="X143" s="0" t="n">
        <f aca="false">(X142+W143)/2+360.897479913398</f>
        <v>740.144771947387</v>
      </c>
      <c r="Y143" s="0" t="n">
        <f aca="false">(Y142+X143)/2+413.912154239959</f>
        <v>930.219481408934</v>
      </c>
      <c r="Z143" s="0" t="n">
        <f aca="false">(Z142+Y143)/2-722.733365505125</f>
        <v>58.1093081629645</v>
      </c>
      <c r="AA143" s="0" t="n">
        <f aca="false">(AA142+Z143)/2+70.7144353647037</f>
        <v>259.067694526225</v>
      </c>
      <c r="AB143" s="0" t="n">
        <f aca="false">(AB142+AA143)/2+283.588907033053</f>
        <v>902.740216705711</v>
      </c>
      <c r="AC143" s="0" t="n">
        <f aca="false">(AC142+AB143)/2-432.519271049746</f>
        <v>149.493946809882</v>
      </c>
      <c r="AD143" s="0" t="n">
        <f aca="false">(AD142+AC143)/2+449.46005018591</f>
        <v>705.092254981392</v>
      </c>
      <c r="AE143" s="0" t="n">
        <f aca="false">(AE142+AD143)/2-315.530622387705</f>
        <v>435.231694153902</v>
      </c>
      <c r="AF143" s="0" t="n">
        <f aca="false">(AF142+AE143)/2-193.359121055086</f>
        <v>161.942513395036</v>
      </c>
      <c r="AG143" s="0" t="n">
        <f aca="false">(AG142+AF143)/2+219.594147238596</f>
        <v>697.240788466396</v>
      </c>
      <c r="AH143" s="0" t="n">
        <f aca="false">(AH142+AG143)/2+489.163884516321</f>
        <v>853.796382056096</v>
      </c>
      <c r="AI143" s="0" t="n">
        <f aca="false">(AI142+AH143)/2-116.117010668384</f>
        <v>339.011458872336</v>
      </c>
      <c r="AJ143" s="0" t="n">
        <f aca="false">(AJ142+AI143)/2-4.49370119127184</f>
        <v>582.074246689161</v>
      </c>
      <c r="AK143" s="0" t="n">
        <f aca="false">(AK142+AJ143)/2-282.743583636058</f>
        <v>90.6685805491163</v>
      </c>
      <c r="AL143" s="0" t="n">
        <f aca="false">(AL142+AK143)/2+60.864863814379</f>
        <v>215.853473564082</v>
      </c>
      <c r="AM143" s="0" t="n">
        <f aca="false">(AM142+AL143)/2+411.263710873829</f>
        <v>755.519976830928</v>
      </c>
      <c r="AN143" s="0" t="n">
        <f aca="false">(AN142+AM143)/2+277.300105685409</f>
        <v>952.232173952575</v>
      </c>
    </row>
    <row r="144" customFormat="false" ht="15" hidden="false" customHeight="false" outlineLevel="0" collapsed="false">
      <c r="A144" s="0" t="n">
        <f aca="false">A143+245.787228442811</f>
        <v>565.530726389571</v>
      </c>
      <c r="B144" s="0" t="n">
        <f aca="false">(B143+A144)/2+4.62884333419186</f>
        <v>472.519907037729</v>
      </c>
      <c r="C144" s="0" t="n">
        <f aca="false">(C143+B144)/2+549.192574818299</f>
        <v>854.58344162419</v>
      </c>
      <c r="D144" s="0" t="n">
        <f aca="false">(D143+C144)/2-807.036721103254</f>
        <v>5.74688305660993</v>
      </c>
      <c r="E144" s="0" t="n">
        <f aca="false">(E143+D144)/2-362.575928399954</f>
        <v>51.6377546001399</v>
      </c>
      <c r="F144" s="0" t="n">
        <f aca="false">(F143+E144)/2+48.1167273665927</f>
        <v>156.924792692941</v>
      </c>
      <c r="G144" s="0" t="n">
        <f aca="false">(G143+F144)/2+40.4484872344444</f>
        <v>318.983869020577</v>
      </c>
      <c r="H144" s="0" t="n">
        <f aca="false">(H143+G144)/2+204.677556096698</f>
        <v>430.290077189499</v>
      </c>
      <c r="I144" s="0" t="n">
        <f aca="false">(I143+H144)/2+348.388896309302</f>
        <v>704.436745801715</v>
      </c>
      <c r="J144" s="0" t="n">
        <f aca="false">(J143+I144)/2-744.903139773469</f>
        <v>106.053874647335</v>
      </c>
      <c r="K144" s="0" t="n">
        <f aca="false">(K143+J144)/2+396.840703320708</f>
        <v>712.967068877429</v>
      </c>
      <c r="L144" s="0" t="n">
        <f aca="false">(L143+K144)/2-534.163933248483</f>
        <v>298.119287350574</v>
      </c>
      <c r="M144" s="0" t="n">
        <f aca="false">(M143+L144)/2+237.114507509348</f>
        <v>569.793486605911</v>
      </c>
      <c r="N144" s="0" t="n">
        <f aca="false">(N143+M144)/2+25.6089106597209</f>
        <v>446.714848212523</v>
      </c>
      <c r="O144" s="0" t="n">
        <f aca="false">(O143+N144)/2-177.588864730052</f>
        <v>352.145210123559</v>
      </c>
      <c r="P144" s="0" t="n">
        <f aca="false">(P143+O144)/2+182.147535982791</f>
        <v>819.26489562824</v>
      </c>
      <c r="Q144" s="0" t="n">
        <f aca="false">(Q143+P144)/2-121.786073010501</f>
        <v>648.135194958151</v>
      </c>
      <c r="R144" s="0" t="n">
        <f aca="false">(R143+Q144)/2-350.387610604195</f>
        <v>104.142179368845</v>
      </c>
      <c r="S144" s="0" t="n">
        <f aca="false">(S143+R144)/2+678.831778117908</f>
        <v>977.279989548263</v>
      </c>
      <c r="T144" s="0" t="n">
        <f aca="false">(T143+S144)/2-744.627230594381</f>
        <v>100.442016175312</v>
      </c>
      <c r="U144" s="0" t="n">
        <f aca="false">(U143+T144)/2+312.745141935848</f>
        <v>842.377490348426</v>
      </c>
      <c r="V144" s="0" t="n">
        <f aca="false">(V143+U144)/2+88.6101970057348</f>
        <v>795.21707956594</v>
      </c>
      <c r="W144" s="0" t="n">
        <f aca="false">(W143+V144)/2-52.3326530763832</f>
        <v>552.855377130018</v>
      </c>
      <c r="X144" s="0" t="n">
        <f aca="false">(X143+W144)/2+340.452970466437</f>
        <v>986.953045005139</v>
      </c>
      <c r="Y144" s="0" t="n">
        <f aca="false">(Y143+X144)/2-668.959034511776</f>
        <v>289.627228695261</v>
      </c>
      <c r="Z144" s="0" t="n">
        <f aca="false">(Z143+Y144)/2+345.372426247901</f>
        <v>519.240694677014</v>
      </c>
      <c r="AA144" s="0" t="n">
        <f aca="false">(AA143+Z144)/2-95.4946109989249</f>
        <v>293.659583602694</v>
      </c>
      <c r="AB144" s="0" t="n">
        <f aca="false">(AB143+AA144)/2+311.021067954344</f>
        <v>909.220968108547</v>
      </c>
      <c r="AC144" s="0" t="n">
        <f aca="false">(AC143+AB144)/2-418.741930320285</f>
        <v>110.615527138929</v>
      </c>
      <c r="AD144" s="0" t="n">
        <f aca="false">(AD143+AC144)/2+286.341611808124</f>
        <v>694.195502868285</v>
      </c>
      <c r="AE144" s="0" t="n">
        <f aca="false">(AE143+AD144)/2+398.861641660098</f>
        <v>963.575240171191</v>
      </c>
      <c r="AF144" s="0" t="n">
        <f aca="false">(AF143+AE144)/2+133.28315479507</f>
        <v>696.042031578184</v>
      </c>
      <c r="AG144" s="0" t="n">
        <f aca="false">(AG143+AF144)/2-222.686993926576</f>
        <v>473.954416095714</v>
      </c>
      <c r="AH144" s="0" t="n">
        <f aca="false">(AH143+AG144)/2-628.566721962464</f>
        <v>35.3086771134409</v>
      </c>
      <c r="AI144" s="0" t="n">
        <f aca="false">(AI143+AH144)/2+318.858297438314</f>
        <v>506.018365431202</v>
      </c>
      <c r="AJ144" s="0" t="n">
        <f aca="false">(AJ143+AI144)/2+231.002513000628</f>
        <v>775.04881906081</v>
      </c>
      <c r="AK144" s="0" t="n">
        <f aca="false">(AK143+AJ144)/2-218.204094446605</f>
        <v>214.654605358358</v>
      </c>
      <c r="AL144" s="0" t="n">
        <f aca="false">(AL143+AK144)/2+219.541538521238</f>
        <v>434.795577982458</v>
      </c>
      <c r="AM144" s="0" t="n">
        <f aca="false">(AM143+AL144)/2-542.086307387659</f>
        <v>53.071470019034</v>
      </c>
      <c r="AN144" s="0" t="n">
        <f aca="false">(AN143+AM144)/2+187.543806447707</f>
        <v>690.195628433512</v>
      </c>
    </row>
    <row r="145" customFormat="false" ht="15" hidden="false" customHeight="false" outlineLevel="0" collapsed="false">
      <c r="A145" s="0" t="n">
        <f aca="false">A144-441.760989972616</f>
        <v>123.769736416955</v>
      </c>
      <c r="B145" s="0" t="n">
        <f aca="false">(B144+A145)/2+245.266930239385</f>
        <v>543.411751966727</v>
      </c>
      <c r="C145" s="0" t="n">
        <f aca="false">(C144+B145)/2-487.00515856788</f>
        <v>211.992438227579</v>
      </c>
      <c r="D145" s="0" t="n">
        <f aca="false">(D144+C145)/2+58.4502042423009</f>
        <v>167.319864884395</v>
      </c>
      <c r="E145" s="0" t="n">
        <f aca="false">(E144+D145)/2+117.37554366893</f>
        <v>226.854353411198</v>
      </c>
      <c r="F145" s="0" t="n">
        <f aca="false">(F144+E145)/2+118.650357225178</f>
        <v>310.539930277247</v>
      </c>
      <c r="G145" s="0" t="n">
        <f aca="false">(G144+F145)/2-266.707495166221</f>
        <v>48.054404482691</v>
      </c>
      <c r="H145" s="0" t="n">
        <f aca="false">(H144+G145)/2+480.801021486167</f>
        <v>719.973262322262</v>
      </c>
      <c r="I145" s="0" t="n">
        <f aca="false">(I144+H145)/2-625.344845152312</f>
        <v>86.8601589096763</v>
      </c>
      <c r="J145" s="0" t="n">
        <f aca="false">(J144+I145)/2+492.077797189339</f>
        <v>588.534813967845</v>
      </c>
      <c r="K145" s="0" t="n">
        <f aca="false">(K144+J145)/2-345.01675494444</f>
        <v>305.734186478197</v>
      </c>
      <c r="L145" s="0" t="n">
        <f aca="false">(L144+K145)/2-277.556545578349</f>
        <v>24.3701913360363</v>
      </c>
      <c r="M145" s="0" t="n">
        <f aca="false">(M144+L145)/2+236.676782088828</f>
        <v>533.758621059802</v>
      </c>
      <c r="N145" s="0" t="n">
        <f aca="false">(N144+M145)/2+59.7365582286357</f>
        <v>549.973292864798</v>
      </c>
      <c r="O145" s="0" t="n">
        <f aca="false">(O144+N145)/2-196.152236613456</f>
        <v>254.907014880722</v>
      </c>
      <c r="P145" s="0" t="n">
        <f aca="false">(P144+O145)/2-48.1225276122216</f>
        <v>488.96342764226</v>
      </c>
      <c r="Q145" s="0" t="n">
        <f aca="false">(Q144+P145)/2+380.690298703097</f>
        <v>949.239610003302</v>
      </c>
      <c r="R145" s="0" t="n">
        <f aca="false">(R144+Q145)/2-170.392488857824</f>
        <v>356.298405828249</v>
      </c>
      <c r="S145" s="0" t="n">
        <f aca="false">(S144+R145)/2+143.062800966798</f>
        <v>809.851998655054</v>
      </c>
      <c r="T145" s="0" t="n">
        <f aca="false">(T144+S145)/2+362.357052621683</f>
        <v>817.504060036866</v>
      </c>
      <c r="U145" s="0" t="n">
        <f aca="false">(U144+T145)/2-760.594221722618</f>
        <v>69.3465534700277</v>
      </c>
      <c r="V145" s="0" t="n">
        <f aca="false">(V144+U145)/2-340.897433927332</f>
        <v>91.3843825906517</v>
      </c>
      <c r="W145" s="0" t="n">
        <f aca="false">(W144+V145)/2+532.328760605931</f>
        <v>854.448640466266</v>
      </c>
      <c r="X145" s="0" t="n">
        <f aca="false">(X144+W145)/2+67.6086221059044</f>
        <v>988.309464841607</v>
      </c>
      <c r="Y145" s="0" t="n">
        <f aca="false">(Y144+X145)/2+302.92983243254</f>
        <v>941.898179200974</v>
      </c>
      <c r="Z145" s="0" t="n">
        <f aca="false">(Z144+Y145)/2-424.317997842395</f>
        <v>306.251439096599</v>
      </c>
      <c r="AA145" s="0" t="n">
        <f aca="false">(AA144+Z145)/2+395.362243985579</f>
        <v>695.317755335226</v>
      </c>
      <c r="AB145" s="0" t="n">
        <f aca="false">(AB144+AA145)/2-382.770608640527</f>
        <v>419.498753081359</v>
      </c>
      <c r="AC145" s="0" t="n">
        <f aca="false">(AC144+AB145)/2-26.3151905027411</f>
        <v>238.741949607403</v>
      </c>
      <c r="AD145" s="0" t="n">
        <f aca="false">(AD144+AC145)/2-417.511470887924</f>
        <v>48.9572553499198</v>
      </c>
      <c r="AE145" s="0" t="n">
        <f aca="false">(AE144+AD145)/2-296.455871640866</f>
        <v>209.810376119689</v>
      </c>
      <c r="AF145" s="0" t="n">
        <f aca="false">(AF144+AE145)/2-294.978124027827</f>
        <v>157.94807982111</v>
      </c>
      <c r="AG145" s="0" t="n">
        <f aca="false">(AG144+AF145)/2+171.109232240316</f>
        <v>487.060480198728</v>
      </c>
      <c r="AH145" s="0" t="n">
        <f aca="false">(AH144+AG145)/2+386.660132224079</f>
        <v>647.844710880163</v>
      </c>
      <c r="AI145" s="0" t="n">
        <f aca="false">(AI144+AH145)/2+9.49272557983886</f>
        <v>586.424263735522</v>
      </c>
      <c r="AJ145" s="0" t="n">
        <f aca="false">(AJ144+AI145)/2-278.707979915579</f>
        <v>402.028561482587</v>
      </c>
      <c r="AK145" s="0" t="n">
        <f aca="false">(AK144+AJ145)/2+532.967864129204</f>
        <v>841.309447549676</v>
      </c>
      <c r="AL145" s="0" t="n">
        <f aca="false">(AL144+AK145)/2-175.279766869508</f>
        <v>462.772745896559</v>
      </c>
      <c r="AM145" s="0" t="n">
        <f aca="false">(AM144+AL145)/2+666.316185052168</f>
        <v>924.238293009965</v>
      </c>
      <c r="AN145" s="0" t="n">
        <f aca="false">(AN144+AM145)/2-100.35256130434</f>
        <v>706.864399417398</v>
      </c>
    </row>
    <row r="146" customFormat="false" ht="15" hidden="false" customHeight="false" outlineLevel="0" collapsed="false">
      <c r="A146" s="0" t="n">
        <f aca="false">A145+760.275802560824</f>
        <v>884.045538977779</v>
      </c>
      <c r="B146" s="0" t="n">
        <f aca="false">(B145+A146)/2+193.147577835282</f>
        <v>906.876223307535</v>
      </c>
      <c r="C146" s="0" t="n">
        <f aca="false">(C145+B146)/2+103.25322028795</f>
        <v>662.687551055507</v>
      </c>
      <c r="D146" s="0" t="n">
        <f aca="false">(D145+C146)/2-402.270970207386</f>
        <v>12.7327377625651</v>
      </c>
      <c r="E146" s="0" t="n">
        <f aca="false">(E145+D146)/2+489.041965646148</f>
        <v>608.835511233029</v>
      </c>
      <c r="F146" s="0" t="n">
        <f aca="false">(F145+E146)/2-81.8753204198498</f>
        <v>377.812400335289</v>
      </c>
      <c r="G146" s="0" t="n">
        <f aca="false">(G145+F146)/2+242.221427738342</f>
        <v>455.154830147332</v>
      </c>
      <c r="H146" s="0" t="n">
        <f aca="false">(H145+G146)/2+276.916591492229</f>
        <v>864.480637727026</v>
      </c>
      <c r="I146" s="0" t="n">
        <f aca="false">(I145+H146)/2-337.780799300183</f>
        <v>137.889599018168</v>
      </c>
      <c r="J146" s="0" t="n">
        <f aca="false">(J145+I146)/2-19.781323583215</f>
        <v>343.430882909791</v>
      </c>
      <c r="K146" s="0" t="n">
        <f aca="false">(K145+J146)/2+641.369443622365</f>
        <v>965.951978316359</v>
      </c>
      <c r="L146" s="0" t="n">
        <f aca="false">(L145+K146)/2-99.4473082952792</f>
        <v>395.713776530919</v>
      </c>
      <c r="M146" s="0" t="n">
        <f aca="false">(M145+L146)/2-109.554017868983</f>
        <v>355.182180926377</v>
      </c>
      <c r="N146" s="0" t="n">
        <f aca="false">(N145+M146)/2+137.283870786021</f>
        <v>589.861607681609</v>
      </c>
      <c r="O146" s="0" t="n">
        <f aca="false">(O145+N146)/2+435.400290641473</f>
        <v>857.784601922638</v>
      </c>
      <c r="P146" s="0" t="n">
        <f aca="false">(P145+O146)/2-147.022905566958</f>
        <v>526.351109215491</v>
      </c>
      <c r="Q146" s="0" t="n">
        <f aca="false">(Q145+P146)/2-705.316165964795</f>
        <v>32.4791936446014</v>
      </c>
      <c r="R146" s="0" t="n">
        <f aca="false">(R145+Q146)/2+159.019283526373</f>
        <v>353.408083262798</v>
      </c>
      <c r="S146" s="0" t="n">
        <f aca="false">(S145+R146)/2-205.808511606316</f>
        <v>375.82152935261</v>
      </c>
      <c r="T146" s="0" t="n">
        <f aca="false">(T145+S146)/2-519.858597510607</f>
        <v>76.8041971841313</v>
      </c>
      <c r="U146" s="0" t="n">
        <f aca="false">(U145+T146)/2+80.8337488156242</f>
        <v>153.909124142704</v>
      </c>
      <c r="V146" s="0" t="n">
        <f aca="false">(V145+U146)/2+510.212978983531</f>
        <v>632.859732350209</v>
      </c>
      <c r="W146" s="0" t="n">
        <f aca="false">(W145+V146)/2-472.094270932696</f>
        <v>271.559915475541</v>
      </c>
      <c r="X146" s="0" t="n">
        <f aca="false">(X145+W146)/2-148.539626037259</f>
        <v>481.395064121315</v>
      </c>
      <c r="Y146" s="0" t="n">
        <f aca="false">(Y145+X146)/2+37.8529115310464</f>
        <v>749.499533192191</v>
      </c>
      <c r="Z146" s="0" t="n">
        <f aca="false">(Z145+Y146)/2+365.693011257987</f>
        <v>893.568497402382</v>
      </c>
      <c r="AA146" s="0" t="n">
        <f aca="false">(AA145+Z146)/2-153.741112169774</f>
        <v>640.70201419903</v>
      </c>
      <c r="AB146" s="0" t="n">
        <f aca="false">(AB145+AA146)/2+465.926433953958</f>
        <v>996.026817594153</v>
      </c>
      <c r="AC146" s="0" t="n">
        <f aca="false">(AC145+AB146)/2+250.393216568114</f>
        <v>867.777600168892</v>
      </c>
      <c r="AD146" s="0" t="n">
        <f aca="false">(AD145+AC146)/2+95.2550910596191</f>
        <v>553.622518819025</v>
      </c>
      <c r="AE146" s="0" t="n">
        <f aca="false">(AE145+AD146)/2+189.361261480165</f>
        <v>571.077708949522</v>
      </c>
      <c r="AF146" s="0" t="n">
        <f aca="false">(AF145+AE146)/2-135.807268229638</f>
        <v>228.705626155678</v>
      </c>
      <c r="AG146" s="0" t="n">
        <f aca="false">(AG145+AF146)/2-68.7987099593219</f>
        <v>289.084343217881</v>
      </c>
      <c r="AH146" s="0" t="n">
        <f aca="false">(AH145+AG146)/2-51.4917450662141</f>
        <v>416.972781982808</v>
      </c>
      <c r="AI146" s="0" t="n">
        <f aca="false">(AI145+AH146)/2+445.920770931181</f>
        <v>947.619293790346</v>
      </c>
      <c r="AJ146" s="0" t="n">
        <f aca="false">(AJ145+AI146)/2+161.194892141914</f>
        <v>836.01881977838</v>
      </c>
      <c r="AK146" s="0" t="n">
        <f aca="false">(AK145+AJ146)/2-274.421605546839</f>
        <v>564.242528117189</v>
      </c>
      <c r="AL146" s="0" t="n">
        <f aca="false">(AL145+AK146)/2-210.937388935102</f>
        <v>302.570248071772</v>
      </c>
      <c r="AM146" s="0" t="n">
        <f aca="false">(AM145+AL146)/2-587.848518717819</f>
        <v>25.5557518230493</v>
      </c>
      <c r="AN146" s="0" t="n">
        <f aca="false">(AN145+AM146)/2-272.070344665536</f>
        <v>94.1397309546876</v>
      </c>
    </row>
    <row r="147" customFormat="false" ht="15" hidden="false" customHeight="false" outlineLevel="0" collapsed="false">
      <c r="A147" s="0" t="n">
        <f aca="false">A146-868.766886814002</f>
        <v>15.2786521637771</v>
      </c>
      <c r="B147" s="0" t="n">
        <f aca="false">(B146+A147)/2+512.700232704715</f>
        <v>973.777670440371</v>
      </c>
      <c r="C147" s="0" t="n">
        <f aca="false">(C146+B147)/2-153.280738230625</f>
        <v>664.951872517314</v>
      </c>
      <c r="D147" s="0" t="n">
        <f aca="false">(D146+C147)/2-58.88170226337</f>
        <v>279.96060287657</v>
      </c>
      <c r="E147" s="0" t="n">
        <f aca="false">(E146+D147)/2-297.680188256143</f>
        <v>146.717868798656</v>
      </c>
      <c r="F147" s="0" t="n">
        <f aca="false">(F146+E147)/2-260.964611000325</f>
        <v>1.30052356664743</v>
      </c>
      <c r="G147" s="0" t="n">
        <f aca="false">(G146+F147)/2+531.756155911787</f>
        <v>759.983832768777</v>
      </c>
      <c r="H147" s="0" t="n">
        <f aca="false">(H146+G147)/2-377.685607521526</f>
        <v>434.546627726375</v>
      </c>
      <c r="I147" s="0" t="n">
        <f aca="false">(I146+H147)/2-24.2464194788085</f>
        <v>261.971693893463</v>
      </c>
      <c r="J147" s="0" t="n">
        <f aca="false">(J146+I147)/2-259.154262945711</f>
        <v>43.5470254559162</v>
      </c>
      <c r="K147" s="0" t="n">
        <f aca="false">(K146+J147)/2-367.960251243573</f>
        <v>136.789250642565</v>
      </c>
      <c r="L147" s="0" t="n">
        <f aca="false">(L146+K147)/2+552.991797712973</f>
        <v>819.243311299715</v>
      </c>
      <c r="M147" s="0" t="n">
        <f aca="false">(M146+L147)/2-269.716100249428</f>
        <v>317.496645863618</v>
      </c>
      <c r="N147" s="0" t="n">
        <f aca="false">(N146+M147)/2-445.590342565604</f>
        <v>8.08878420700921</v>
      </c>
      <c r="O147" s="0" t="n">
        <f aca="false">(O146+N147)/2+481.290818514252</f>
        <v>914.227511579076</v>
      </c>
      <c r="P147" s="0" t="n">
        <f aca="false">(P146+O147)/2-710.579813777826</f>
        <v>9.70949661945735</v>
      </c>
      <c r="Q147" s="0" t="n">
        <f aca="false">(Q146+P147)/2+806.877730914367</f>
        <v>827.972076046396</v>
      </c>
      <c r="R147" s="0" t="n">
        <f aca="false">(R146+Q147)/2-571.828908630076</f>
        <v>18.8611710245215</v>
      </c>
      <c r="S147" s="0" t="n">
        <f aca="false">(S146+R147)/2+584.008056314366</f>
        <v>781.349406502932</v>
      </c>
      <c r="T147" s="0" t="n">
        <f aca="false">(T146+S147)/2+17.7667523424593</f>
        <v>446.843554185991</v>
      </c>
      <c r="U147" s="0" t="n">
        <f aca="false">(U146+T147)/2+222.327479402916</f>
        <v>522.703818567263</v>
      </c>
      <c r="V147" s="0" t="n">
        <f aca="false">(V146+U147)/2-560.745987657442</f>
        <v>17.0357878012941</v>
      </c>
      <c r="W147" s="0" t="n">
        <f aca="false">(W146+V147)/2+852.010706943313</f>
        <v>996.308558581731</v>
      </c>
      <c r="X147" s="0" t="n">
        <f aca="false">(X146+W147)/2-123.956554530658</f>
        <v>614.895256820865</v>
      </c>
      <c r="Y147" s="0" t="n">
        <f aca="false">(Y146+X147)/2+119.905776567308</f>
        <v>802.103171573836</v>
      </c>
      <c r="Z147" s="0" t="n">
        <f aca="false">(Z146+Y147)/2+35.5579876611764</f>
        <v>883.393822149285</v>
      </c>
      <c r="AA147" s="0" t="n">
        <f aca="false">(AA146+Z147)/2-571.362574300205</f>
        <v>190.685343873953</v>
      </c>
      <c r="AB147" s="0" t="n">
        <f aca="false">(AB146+AA147)/2-62.1776225914109</f>
        <v>531.178458142642</v>
      </c>
      <c r="AC147" s="0" t="n">
        <f aca="false">(AC146+AB147)/2+60.4728236168507</f>
        <v>759.950852772618</v>
      </c>
      <c r="AD147" s="0" t="n">
        <f aca="false">(AD146+AC147)/2-339.963013266234</f>
        <v>316.823672529587</v>
      </c>
      <c r="AE147" s="0" t="n">
        <f aca="false">(AE146+AD147)/2-214.566823181159</f>
        <v>229.383867558396</v>
      </c>
      <c r="AF147" s="0" t="n">
        <f aca="false">(AF146+AE147)/2+720.568705426118</f>
        <v>949.613452283155</v>
      </c>
      <c r="AG147" s="0" t="n">
        <f aca="false">(AG146+AF147)/2-398.831255553503</f>
        <v>220.517642197015</v>
      </c>
      <c r="AH147" s="0" t="n">
        <f aca="false">(AH146+AG147)/2+145.991538640145</f>
        <v>464.736750730056</v>
      </c>
      <c r="AI147" s="0" t="n">
        <f aca="false">(AI146+AH147)/2-33.1892707362974</f>
        <v>672.988751523904</v>
      </c>
      <c r="AJ147" s="0" t="n">
        <f aca="false">(AJ146+AI147)/2+25.8266585853248</f>
        <v>780.330444236467</v>
      </c>
      <c r="AK147" s="0" t="n">
        <f aca="false">(AK146+AJ147)/2-363.410552023138</f>
        <v>308.87593415369</v>
      </c>
      <c r="AL147" s="0" t="n">
        <f aca="false">(AL146+AK147)/2-105.155942670311</f>
        <v>200.56714844242</v>
      </c>
      <c r="AM147" s="0" t="n">
        <f aca="false">(AM146+AL147)/2+159.137785228624</f>
        <v>272.199235361359</v>
      </c>
      <c r="AN147" s="0" t="n">
        <f aca="false">(AN146+AM147)/2-179.133838580231</f>
        <v>4.03564457779214</v>
      </c>
    </row>
    <row r="148" customFormat="false" ht="15" hidden="false" customHeight="false" outlineLevel="0" collapsed="false">
      <c r="A148" s="0" t="n">
        <f aca="false">A147+139.629289710726</f>
        <v>154.907941874503</v>
      </c>
      <c r="B148" s="0" t="n">
        <f aca="false">(B147+A148)/2-390.585978120535</f>
        <v>173.756828036902</v>
      </c>
      <c r="C148" s="0" t="n">
        <f aca="false">(C147+B148)/2+462.247829639878</f>
        <v>881.602179916986</v>
      </c>
      <c r="D148" s="0" t="n">
        <f aca="false">(D147+C148)/2-222.543577706271</f>
        <v>358.237813690507</v>
      </c>
      <c r="E148" s="0" t="n">
        <f aca="false">(E147+D148)/2-128.047568146848</f>
        <v>124.430273097734</v>
      </c>
      <c r="F148" s="0" t="n">
        <f aca="false">(F147+E148)/2+872.374429395329</f>
        <v>935.23982772752</v>
      </c>
      <c r="G148" s="0" t="n">
        <f aca="false">(G147+F148)/2-277.896334840576</f>
        <v>569.715495407572</v>
      </c>
      <c r="H148" s="0" t="n">
        <f aca="false">(H147+G148)/2-308.426133685048</f>
        <v>193.704927881926</v>
      </c>
      <c r="I148" s="0" t="n">
        <f aca="false">(I147+H148)/2+552.893629327202</f>
        <v>780.731940214896</v>
      </c>
      <c r="J148" s="0" t="n">
        <f aca="false">(J147+I148)/2-344.897559339344</f>
        <v>67.2419234960623</v>
      </c>
      <c r="K148" s="0" t="n">
        <f aca="false">(K147+J148)/2+437.783202169697</f>
        <v>539.798789239011</v>
      </c>
      <c r="L148" s="0" t="n">
        <f aca="false">(L147+K148)/2-566.940838001194</f>
        <v>112.580212268169</v>
      </c>
      <c r="M148" s="0" t="n">
        <f aca="false">(M147+L148)/2+234.371745696641</f>
        <v>449.410174762534</v>
      </c>
      <c r="N148" s="0" t="n">
        <f aca="false">(N147+M148)/2-159.26434328595</f>
        <v>69.4851361988217</v>
      </c>
      <c r="O148" s="0" t="n">
        <f aca="false">(O147+N148)/2-79.6552315223321</f>
        <v>412.201092366617</v>
      </c>
      <c r="P148" s="0" t="n">
        <f aca="false">(P147+O148)/2-191.997986474321</f>
        <v>18.957308018716</v>
      </c>
      <c r="Q148" s="0" t="n">
        <f aca="false">(Q147+P148)/2+309.491420695703</f>
        <v>732.956112728259</v>
      </c>
      <c r="R148" s="0" t="n">
        <f aca="false">(R147+Q148)/2-4.26155759442111</f>
        <v>371.647084281969</v>
      </c>
      <c r="S148" s="0" t="n">
        <f aca="false">(S147+R148)/2+118.587068744012</f>
        <v>695.085314136463</v>
      </c>
      <c r="T148" s="0" t="n">
        <f aca="false">(T147+S148)/2-77.23000026915</f>
        <v>493.734433892077</v>
      </c>
      <c r="U148" s="0" t="n">
        <f aca="false">(U147+T148)/2+13.2524618393496</f>
        <v>521.47158806902</v>
      </c>
      <c r="V148" s="0" t="n">
        <f aca="false">(V147+U148)/2+448.885930252795</f>
        <v>718.139618187952</v>
      </c>
      <c r="W148" s="0" t="n">
        <f aca="false">(W147+V148)/2-279.640342654248</f>
        <v>577.583745730593</v>
      </c>
      <c r="X148" s="0" t="n">
        <f aca="false">(X147+W148)/2+320.238270520763</f>
        <v>916.477771796492</v>
      </c>
      <c r="Y148" s="0" t="n">
        <f aca="false">(Y147+X148)/2+47.8117859397921</f>
        <v>907.102257624956</v>
      </c>
      <c r="Z148" s="0" t="n">
        <f aca="false">(Z147+Y148)/2-143.860863749685</f>
        <v>751.387176137436</v>
      </c>
      <c r="AA148" s="0" t="n">
        <f aca="false">(AA147+Z148)/2+251.089166410692</f>
        <v>722.125426416386</v>
      </c>
      <c r="AB148" s="0" t="n">
        <f aca="false">(AB147+AA148)/2+23.4512031729271</f>
        <v>650.103145452441</v>
      </c>
      <c r="AC148" s="0" t="n">
        <f aca="false">(AC147+AB148)/2-504.76877790743</f>
        <v>200.258221205099</v>
      </c>
      <c r="AD148" s="0" t="n">
        <f aca="false">(AD147+AC148)/2-92.6575170372668</f>
        <v>165.883429830076</v>
      </c>
      <c r="AE148" s="0" t="n">
        <f aca="false">(AE147+AD148)/2-154.037555771982</f>
        <v>43.5960929222541</v>
      </c>
      <c r="AF148" s="0" t="n">
        <f aca="false">(AF147+AE148)/2+142.155538086514</f>
        <v>638.760310689218</v>
      </c>
      <c r="AG148" s="0" t="n">
        <f aca="false">(AG147+AF148)/2+20.2369882161244</f>
        <v>449.875964659241</v>
      </c>
      <c r="AH148" s="0" t="n">
        <f aca="false">(AH147+AG148)/2+326.668658946584</f>
        <v>783.975016641233</v>
      </c>
      <c r="AI148" s="0" t="n">
        <f aca="false">(AI147+AH148)/2-347.15338422381</f>
        <v>381.328499858758</v>
      </c>
      <c r="AJ148" s="0" t="n">
        <f aca="false">(AJ147+AI148)/2-217.559835948992</f>
        <v>363.269636098621</v>
      </c>
      <c r="AK148" s="0" t="n">
        <f aca="false">(AK147+AJ148)/2-104.27073508294</f>
        <v>231.802050043215</v>
      </c>
      <c r="AL148" s="0" t="n">
        <f aca="false">(AL147+AK148)/2+189.44338861564</f>
        <v>405.627987858458</v>
      </c>
      <c r="AM148" s="0" t="n">
        <f aca="false">(AM147+AL148)/2+455.786841642268</f>
        <v>794.700453252176</v>
      </c>
      <c r="AN148" s="0" t="n">
        <f aca="false">(AN147+AM148)/2-385.706357098503</f>
        <v>13.6616918164812</v>
      </c>
    </row>
    <row r="149" customFormat="false" ht="15" hidden="false" customHeight="false" outlineLevel="0" collapsed="false">
      <c r="A149" s="0" t="n">
        <f aca="false">A148-76.1653887978623</f>
        <v>78.7425530766408</v>
      </c>
      <c r="B149" s="0" t="n">
        <f aca="false">(B148+A149)/2+592.141654586023</f>
        <v>718.391345142795</v>
      </c>
      <c r="C149" s="0" t="n">
        <f aca="false">(C148+B149)/2-303.605175862413</f>
        <v>496.391586667477</v>
      </c>
      <c r="D149" s="0" t="n">
        <f aca="false">(D148+C149)/2-204.029900765045</f>
        <v>223.284799413947</v>
      </c>
      <c r="E149" s="0" t="n">
        <f aca="false">(E148+D149)/2+724.805120943695</f>
        <v>898.662657199535</v>
      </c>
      <c r="F149" s="0" t="n">
        <f aca="false">(F148+E149)/2-554.219326253575</f>
        <v>362.731916209953</v>
      </c>
      <c r="G149" s="0" t="n">
        <f aca="false">(G148+F149)/2-219.977648551885</f>
        <v>246.246057256877</v>
      </c>
      <c r="H149" s="0" t="n">
        <f aca="false">(H148+G149)/2+329.857681059613</f>
        <v>549.833173629015</v>
      </c>
      <c r="I149" s="0" t="n">
        <f aca="false">(I148+H149)/2-458.145748716714</f>
        <v>207.136808205241</v>
      </c>
      <c r="J149" s="0" t="n">
        <f aca="false">(J148+I149)/2+561.307000570602</f>
        <v>698.496366421254</v>
      </c>
      <c r="K149" s="0" t="n">
        <f aca="false">(K148+J149)/2+109.130861916111</f>
        <v>728.278439746243</v>
      </c>
      <c r="L149" s="0" t="n">
        <f aca="false">(L148+K149)/2-260.357584834491</f>
        <v>160.071741172715</v>
      </c>
      <c r="M149" s="0" t="n">
        <f aca="false">(M148+L149)/2+406.5040755753</f>
        <v>711.245033542925</v>
      </c>
      <c r="N149" s="0" t="n">
        <f aca="false">(N148+M149)/2-3.4729137910486</f>
        <v>386.892171079825</v>
      </c>
      <c r="O149" s="0" t="n">
        <f aca="false">(O148+N149)/2-122.297781293438</f>
        <v>277.248850429783</v>
      </c>
      <c r="P149" s="0" t="n">
        <f aca="false">(P148+O149)/2+532.019819327524</f>
        <v>680.122898551773</v>
      </c>
      <c r="Q149" s="0" t="n">
        <f aca="false">(Q148+P149)/2+116.138810146917</f>
        <v>822.678315786933</v>
      </c>
      <c r="R149" s="0" t="n">
        <f aca="false">(R148+Q149)/2-363.759023631295</f>
        <v>233.403676403156</v>
      </c>
      <c r="S149" s="0" t="n">
        <f aca="false">(S148+R149)/2+38.3501437189958</f>
        <v>502.594638988805</v>
      </c>
      <c r="T149" s="0" t="n">
        <f aca="false">(T148+S149)/2+25.8488940765349</f>
        <v>524.013430516976</v>
      </c>
      <c r="U149" s="0" t="n">
        <f aca="false">(U148+T149)/2+25.7235616066141</f>
        <v>548.466070899612</v>
      </c>
      <c r="V149" s="0" t="n">
        <f aca="false">(V148+U149)/2-196.371806276896</f>
        <v>436.931038266886</v>
      </c>
      <c r="W149" s="0" t="n">
        <f aca="false">(W148+V149)/2-59.7624810986171</f>
        <v>447.494910900123</v>
      </c>
      <c r="X149" s="0" t="n">
        <f aca="false">(X148+W149)/2-497.76436670933</f>
        <v>184.221974638977</v>
      </c>
      <c r="Y149" s="0" t="n">
        <f aca="false">(Y148+X149)/2+311.069000211798</f>
        <v>856.731116343765</v>
      </c>
      <c r="Z149" s="0" t="n">
        <f aca="false">(Z148+Y149)/2-356.241606135363</f>
        <v>447.817540105237</v>
      </c>
      <c r="AA149" s="0" t="n">
        <f aca="false">(AA148+Z149)/2-428.601545871745</f>
        <v>156.369937389067</v>
      </c>
      <c r="AB149" s="0" t="n">
        <f aca="false">(AB148+AA149)/2+535.25381113453</f>
        <v>938.490352555284</v>
      </c>
      <c r="AC149" s="0" t="n">
        <f aca="false">(AC148+AB149)/2-336.461687873205</f>
        <v>232.912599006987</v>
      </c>
      <c r="AD149" s="0" t="n">
        <f aca="false">(AD148+AC149)/2+313.728917566145</f>
        <v>513.126931984677</v>
      </c>
      <c r="AE149" s="0" t="n">
        <f aca="false">(AE148+AD149)/2-29.5758113422952</f>
        <v>248.78570111117</v>
      </c>
      <c r="AF149" s="0" t="n">
        <f aca="false">(AF148+AE149)/2-227.845366719897</f>
        <v>215.927639180297</v>
      </c>
      <c r="AG149" s="0" t="n">
        <f aca="false">(AG148+AF149)/2+336.02423209247</f>
        <v>668.926034012239</v>
      </c>
      <c r="AH149" s="0" t="n">
        <f aca="false">(AH148+AG149)/2-256.688550160749</f>
        <v>469.761975165987</v>
      </c>
      <c r="AI149" s="0" t="n">
        <f aca="false">(AI148+AH149)/2+340.904621429203</f>
        <v>766.449858941576</v>
      </c>
      <c r="AJ149" s="0" t="n">
        <f aca="false">(AJ148+AI149)/2-540.112605613975</f>
        <v>24.7471419061231</v>
      </c>
      <c r="AK149" s="0" t="n">
        <f aca="false">(AK148+AJ149)/2+154.764931910673</f>
        <v>283.039527885342</v>
      </c>
      <c r="AL149" s="0" t="n">
        <f aca="false">(AL148+AK149)/2-166.635095022673</f>
        <v>177.698662849227</v>
      </c>
      <c r="AM149" s="0" t="n">
        <f aca="false">(AM148+AL149)/2-243.735651978216</f>
        <v>242.463906072486</v>
      </c>
      <c r="AN149" s="0" t="n">
        <f aca="false">(AN148+AM149)/2+541.915584145023</f>
        <v>669.978383089506</v>
      </c>
    </row>
    <row r="150" customFormat="false" ht="15" hidden="false" customHeight="false" outlineLevel="0" collapsed="false">
      <c r="A150" s="0" t="n">
        <f aca="false">A149+238.224293298258</f>
        <v>316.966846374899</v>
      </c>
      <c r="B150" s="0" t="n">
        <f aca="false">(B149+A150)/2-275.485234198316</f>
        <v>242.193861560531</v>
      </c>
      <c r="C150" s="0" t="n">
        <f aca="false">(C149+B150)/2-29.1128163277551</f>
        <v>340.179907786249</v>
      </c>
      <c r="D150" s="0" t="n">
        <f aca="false">(D149+C150)/2+684.223332170888</f>
        <v>965.955685770986</v>
      </c>
      <c r="E150" s="0" t="n">
        <f aca="false">(E149+D150)/2-355.759200676647</f>
        <v>576.549970808614</v>
      </c>
      <c r="F150" s="0" t="n">
        <f aca="false">(F149+E150)/2-198.376649577765</f>
        <v>271.264293931518</v>
      </c>
      <c r="G150" s="0" t="n">
        <f aca="false">(G149+F150)/2+453.399034604922</f>
        <v>712.15421019912</v>
      </c>
      <c r="H150" s="0" t="n">
        <f aca="false">(H149+G150)/2-204.512623943836</f>
        <v>426.481067970231</v>
      </c>
      <c r="I150" s="0" t="n">
        <f aca="false">(I149+H150)/2+415.11092681564</f>
        <v>731.919864903376</v>
      </c>
      <c r="J150" s="0" t="n">
        <f aca="false">(J149+I150)/2-402.103921804209</f>
        <v>313.104193858106</v>
      </c>
      <c r="K150" s="0" t="n">
        <f aca="false">(K149+J150)/2+377.712290209199</f>
        <v>898.403607011374</v>
      </c>
      <c r="L150" s="0" t="n">
        <f aca="false">(L149+K150)/2-522.256557895023</f>
        <v>6.98111619702127</v>
      </c>
      <c r="M150" s="0" t="n">
        <f aca="false">(M149+L150)/2+135.04674779086</f>
        <v>494.159822660833</v>
      </c>
      <c r="N150" s="0" t="n">
        <f aca="false">(N149+M150)/2-432.715104960005</f>
        <v>7.81089191032373</v>
      </c>
      <c r="O150" s="0" t="n">
        <f aca="false">(O149+N150)/2+305.255466952623</f>
        <v>447.785338122676</v>
      </c>
      <c r="P150" s="0" t="n">
        <f aca="false">(P149+O150)/2-20.4812718249037</f>
        <v>543.472846512321</v>
      </c>
      <c r="Q150" s="0" t="n">
        <f aca="false">(Q149+P150)/2-429.748231749957</f>
        <v>253.32734939967</v>
      </c>
      <c r="R150" s="0" t="n">
        <f aca="false">(R149+Q150)/2+326.721341157601</f>
        <v>570.086854059014</v>
      </c>
      <c r="S150" s="0" t="n">
        <f aca="false">(S149+R150)/2+308.187035505926</f>
        <v>844.527782029836</v>
      </c>
      <c r="T150" s="0" t="n">
        <f aca="false">(T149+S150)/2+71.6004527287547</f>
        <v>755.871059002161</v>
      </c>
      <c r="U150" s="0" t="n">
        <f aca="false">(U149+T150)/2-204.396818039688</f>
        <v>447.771746911198</v>
      </c>
      <c r="V150" s="0" t="n">
        <f aca="false">(V149+U150)/2+276.722291955827</f>
        <v>719.073684544869</v>
      </c>
      <c r="W150" s="0" t="n">
        <f aca="false">(W149+V150)/2-170.394768581999</f>
        <v>412.889529140497</v>
      </c>
      <c r="X150" s="0" t="n">
        <f aca="false">(X149+W150)/2+657.847140462019</f>
        <v>956.402892351756</v>
      </c>
      <c r="Y150" s="0" t="n">
        <f aca="false">(Y149+X150)/2-286.611839608829</f>
        <v>619.955164738931</v>
      </c>
      <c r="Z150" s="0" t="n">
        <f aca="false">(Z149+Y150)/2-374.101243059251</f>
        <v>159.785109362833</v>
      </c>
      <c r="AA150" s="0" t="n">
        <f aca="false">(AA149+Z150)/2+253.128763516061</f>
        <v>411.206286892011</v>
      </c>
      <c r="AB150" s="0" t="n">
        <f aca="false">(AB149+AA150)/2-23.9328846277614</f>
        <v>650.915435095886</v>
      </c>
      <c r="AC150" s="0" t="n">
        <f aca="false">(AC149+AB150)/2-92.1516733062385</f>
        <v>349.762343745198</v>
      </c>
      <c r="AD150" s="0" t="n">
        <f aca="false">(AD149+AC150)/2+397.629359502193</f>
        <v>829.07399736713</v>
      </c>
      <c r="AE150" s="0" t="n">
        <f aca="false">(AE149+AD150)/2-98.7304730534447</f>
        <v>440.199376185705</v>
      </c>
      <c r="AF150" s="0" t="n">
        <f aca="false">(AF149+AE150)/2+101.941702424687</f>
        <v>430.005210107688</v>
      </c>
      <c r="AG150" s="0" t="n">
        <f aca="false">(AG149+AF150)/2-4.70036115728385</f>
        <v>544.76526090268</v>
      </c>
      <c r="AH150" s="0" t="n">
        <f aca="false">(AH149+AG150)/2-212.236860375111</f>
        <v>295.026757659222</v>
      </c>
      <c r="AI150" s="0" t="n">
        <f aca="false">(AI149+AH150)/2+458.151625543807</f>
        <v>988.889933844206</v>
      </c>
      <c r="AJ150" s="0" t="n">
        <f aca="false">(AJ149+AI150)/2+66.2607428461256</f>
        <v>573.07928072129</v>
      </c>
      <c r="AK150" s="0" t="n">
        <f aca="false">(AK149+AJ150)/2+476.357150036184</f>
        <v>904.4165543395</v>
      </c>
      <c r="AL150" s="0" t="n">
        <f aca="false">(AL149+AK150)/2+219.947706998145</f>
        <v>761.005315592509</v>
      </c>
      <c r="AM150" s="0" t="n">
        <f aca="false">(AM149+AL150)/2-120.71860056421</f>
        <v>381.016010268287</v>
      </c>
      <c r="AN150" s="0" t="n">
        <f aca="false">(AN149+AM150)/2-484.985257282657</f>
        <v>40.5119393962397</v>
      </c>
    </row>
    <row r="151" customFormat="false" ht="15" hidden="false" customHeight="false" outlineLevel="0" collapsed="false">
      <c r="A151" s="0" t="n">
        <f aca="false">A150-29.7710870140734</f>
        <v>287.195759360825</v>
      </c>
      <c r="B151" s="0" t="n">
        <f aca="false">(B150+A151)/2+571.402236322321</f>
        <v>836.097046782999</v>
      </c>
      <c r="C151" s="0" t="n">
        <f aca="false">(C150+B151)/2-236.916637474285</f>
        <v>351.221839810339</v>
      </c>
      <c r="D151" s="0" t="n">
        <f aca="false">(D150+C151)/2-184.192877917026</f>
        <v>474.395884873637</v>
      </c>
      <c r="E151" s="0" t="n">
        <f aca="false">(E150+D151)/2-139.442052651299</f>
        <v>386.030875189826</v>
      </c>
      <c r="F151" s="0" t="n">
        <f aca="false">(F150+E151)/2+660.355680963928</f>
        <v>989.0032655246</v>
      </c>
      <c r="G151" s="0" t="n">
        <f aca="false">(G150+F151)/2-784.384187964381</f>
        <v>66.194549897479</v>
      </c>
      <c r="H151" s="0" t="n">
        <f aca="false">(H150+G151)/2+306.266859066724</f>
        <v>552.604668000579</v>
      </c>
      <c r="I151" s="0" t="n">
        <f aca="false">(I150+H151)/2+87.8337621786523</f>
        <v>730.09602863063</v>
      </c>
      <c r="J151" s="0" t="n">
        <f aca="false">(J150+I151)/2-161.467377330685</f>
        <v>360.132733913683</v>
      </c>
      <c r="K151" s="0" t="n">
        <f aca="false">(K150+J151)/2+8.65494553603867</f>
        <v>637.923115998567</v>
      </c>
      <c r="L151" s="0" t="n">
        <f aca="false">(L150+K151)/2-285.218376141997</f>
        <v>37.2337399557972</v>
      </c>
      <c r="M151" s="0" t="n">
        <f aca="false">(M150+L151)/2+49.9171211467531</f>
        <v>315.613902455068</v>
      </c>
      <c r="N151" s="0" t="n">
        <f aca="false">(N150+M151)/2+198.909197901448</f>
        <v>360.621595084144</v>
      </c>
      <c r="O151" s="0" t="n">
        <f aca="false">(O150+N151)/2+409.102699289714</f>
        <v>813.306165893124</v>
      </c>
      <c r="P151" s="0" t="n">
        <f aca="false">(P150+O151)/2-271.547427374255</f>
        <v>406.842078828468</v>
      </c>
      <c r="Q151" s="0" t="n">
        <f aca="false">(Q150+P151)/2+505.290903332079</f>
        <v>835.375617446148</v>
      </c>
      <c r="R151" s="0" t="n">
        <f aca="false">(R150+Q151)/2-526.266877105686</f>
        <v>176.464358646895</v>
      </c>
      <c r="S151" s="0" t="n">
        <f aca="false">(S150+R151)/2+224.654276995383</f>
        <v>735.150347333748</v>
      </c>
      <c r="T151" s="0" t="n">
        <f aca="false">(T150+S151)/2-12.136655680282</f>
        <v>733.374047487672</v>
      </c>
      <c r="U151" s="0" t="n">
        <f aca="false">(U150+T151)/2-580.46724059179</f>
        <v>10.1056566076453</v>
      </c>
      <c r="V151" s="0" t="n">
        <f aca="false">(V150+U151)/2+433.661800312318</f>
        <v>798.251470888575</v>
      </c>
      <c r="W151" s="0" t="n">
        <f aca="false">(W150+V151)/2-8.69464044354947</f>
        <v>596.875859570986</v>
      </c>
      <c r="X151" s="0" t="n">
        <f aca="false">(X150+W151)/2-402.008696260296</f>
        <v>374.630679701075</v>
      </c>
      <c r="Y151" s="0" t="n">
        <f aca="false">(Y150+X151)/2+446.758207261456</f>
        <v>944.051129481459</v>
      </c>
      <c r="Z151" s="0" t="n">
        <f aca="false">(Z150+Y151)/2-186.591060158852</f>
        <v>365.327059263295</v>
      </c>
      <c r="AA151" s="0" t="n">
        <f aca="false">(AA150+Z151)/2-302.966659310834</f>
        <v>85.3000137668188</v>
      </c>
      <c r="AB151" s="0" t="n">
        <f aca="false">(AB150+AA151)/2+518.820232360726</f>
        <v>886.927956792079</v>
      </c>
      <c r="AC151" s="0" t="n">
        <f aca="false">(AC150+AB151)/2-330.065027872213</f>
        <v>288.280122396425</v>
      </c>
      <c r="AD151" s="0" t="n">
        <f aca="false">(AD150+AC151)/2-262.314232473552</f>
        <v>296.362827408226</v>
      </c>
      <c r="AE151" s="0" t="n">
        <f aca="false">(AE150+AD151)/2+54.6594575266289</f>
        <v>422.940559323594</v>
      </c>
      <c r="AF151" s="0" t="n">
        <f aca="false">(AF150+AE151)/2-325.708382611822</f>
        <v>100.764502103819</v>
      </c>
      <c r="AG151" s="0" t="n">
        <f aca="false">(AG150+AF151)/2-307.9018811014</f>
        <v>14.8630004018496</v>
      </c>
      <c r="AH151" s="0" t="n">
        <f aca="false">(AH150+AG151)/2+261.077319034704</f>
        <v>416.02219806524</v>
      </c>
      <c r="AI151" s="0" t="n">
        <f aca="false">(AI150+AH151)/2+180.636044289502</f>
        <v>883.092110244225</v>
      </c>
      <c r="AJ151" s="0" t="n">
        <f aca="false">(AJ150+AI151)/2-14.5743558063901</f>
        <v>713.511339676368</v>
      </c>
      <c r="AK151" s="0" t="n">
        <f aca="false">(AK150+AJ151)/2-537.215059974023</f>
        <v>271.748887033911</v>
      </c>
      <c r="AL151" s="0" t="n">
        <f aca="false">(AL150+AK151)/2-418.846347000704</f>
        <v>97.5307543125057</v>
      </c>
      <c r="AM151" s="0" t="n">
        <f aca="false">(AM150+AL151)/2-224.481882831329</f>
        <v>14.7914994590674</v>
      </c>
      <c r="AN151" s="0" t="n">
        <f aca="false">(AN150+AM151)/2+247.415161864128</f>
        <v>275.066881291782</v>
      </c>
    </row>
    <row r="152" customFormat="false" ht="15" hidden="false" customHeight="false" outlineLevel="0" collapsed="false">
      <c r="A152" s="0" t="n">
        <f aca="false">A151-91.2465588319286</f>
        <v>195.949200528897</v>
      </c>
      <c r="B152" s="0" t="n">
        <f aca="false">(B151+A152)/2+21.2085686387861</f>
        <v>537.231692294734</v>
      </c>
      <c r="C152" s="0" t="n">
        <f aca="false">(C151+B152)/2+487.575909382592</f>
        <v>931.802675435128</v>
      </c>
      <c r="D152" s="0" t="n">
        <f aca="false">(D151+C152)/2-386.870949971069</f>
        <v>316.228330183313</v>
      </c>
      <c r="E152" s="0" t="n">
        <f aca="false">(E151+D152)/2+632.117473808368</f>
        <v>983.247076494938</v>
      </c>
      <c r="F152" s="0" t="n">
        <f aca="false">(F151+E152)/2-650.799609294867</f>
        <v>335.325561714902</v>
      </c>
      <c r="G152" s="0" t="n">
        <f aca="false">(G151+F152)/2+681.748518916989</f>
        <v>882.50857472318</v>
      </c>
      <c r="H152" s="0" t="n">
        <f aca="false">(H151+G152)/2-403.20661423951</f>
        <v>314.350007122369</v>
      </c>
      <c r="I152" s="0" t="n">
        <f aca="false">(I151+H152)/2-384.238286807135</f>
        <v>137.984731069365</v>
      </c>
      <c r="J152" s="0" t="n">
        <f aca="false">(J151+I152)/2+650.025727838699</f>
        <v>899.084460330223</v>
      </c>
      <c r="K152" s="0" t="n">
        <f aca="false">(K151+J152)/2-482.906548646276</f>
        <v>285.597239518119</v>
      </c>
      <c r="L152" s="0" t="n">
        <f aca="false">(L151+K152)/2+803.318076787081</f>
        <v>964.733566524039</v>
      </c>
      <c r="M152" s="0" t="n">
        <f aca="false">(M151+L152)/2-246.435328046469</f>
        <v>393.738406443085</v>
      </c>
      <c r="N152" s="0" t="n">
        <f aca="false">(N151+M152)/2-170.314088024555</f>
        <v>206.865912739059</v>
      </c>
      <c r="O152" s="0" t="n">
        <f aca="false">(O151+N152)/2+42.5110990745703</f>
        <v>552.597138390662</v>
      </c>
      <c r="P152" s="0" t="n">
        <f aca="false">(P151+O152)/2-213.444128860648</f>
        <v>266.275479748917</v>
      </c>
      <c r="Q152" s="0" t="n">
        <f aca="false">(Q151+P152)/2-460.759826100785</f>
        <v>90.0657224967474</v>
      </c>
      <c r="R152" s="0" t="n">
        <f aca="false">(R151+Q152)/2+311.110618165482</f>
        <v>444.375658737303</v>
      </c>
      <c r="S152" s="0" t="n">
        <f aca="false">(S151+R152)/2-95.1762341789719</f>
        <v>494.586768856554</v>
      </c>
      <c r="T152" s="0" t="n">
        <f aca="false">(T151+S152)/2+312.158338428749</f>
        <v>926.138746600862</v>
      </c>
      <c r="U152" s="0" t="n">
        <f aca="false">(U151+T152)/2-211.882463763334</f>
        <v>256.23973784092</v>
      </c>
      <c r="V152" s="0" t="n">
        <f aca="false">(V151+U152)/2+272.133974347286</f>
        <v>799.379578712033</v>
      </c>
      <c r="W152" s="0" t="n">
        <f aca="false">(W151+V152)/2-490.182685670913</f>
        <v>207.945033470597</v>
      </c>
      <c r="X152" s="0" t="n">
        <f aca="false">(X151+W152)/2-189.391538140196</f>
        <v>101.89631844564</v>
      </c>
      <c r="Y152" s="0" t="n">
        <f aca="false">(Y151+X152)/2+396.921562784873</f>
        <v>919.895286748423</v>
      </c>
      <c r="Z152" s="0" t="n">
        <f aca="false">(Z151+Y152)/2-307.0865548278</f>
        <v>335.524618178059</v>
      </c>
      <c r="AA152" s="0" t="n">
        <f aca="false">(AA151+Z152)/2-34.2957551413803</f>
        <v>176.116560831058</v>
      </c>
      <c r="AB152" s="0" t="n">
        <f aca="false">(AB151+AA152)/2-529.412494119715</f>
        <v>2.10976469185346</v>
      </c>
      <c r="AC152" s="0" t="n">
        <f aca="false">(AC151+AB152)/2+62.9403872981844</f>
        <v>208.135330842324</v>
      </c>
      <c r="AD152" s="0" t="n">
        <f aca="false">(AD151+AC152)/2+592.895914987539</f>
        <v>845.144994112814</v>
      </c>
      <c r="AE152" s="0" t="n">
        <f aca="false">(AE151+AD152)/2-273.969278200221</f>
        <v>360.073498517983</v>
      </c>
      <c r="AF152" s="0" t="n">
        <f aca="false">(AF151+AE152)/2+14.9289273963554</f>
        <v>245.347927707257</v>
      </c>
      <c r="AG152" s="0" t="n">
        <f aca="false">(AG151+AF152)/2+118.532946080167</f>
        <v>248.63841013472</v>
      </c>
      <c r="AH152" s="0" t="n">
        <f aca="false">(AH151+AG152)/2+72.2341826863527</f>
        <v>404.564486786333</v>
      </c>
      <c r="AI152" s="0" t="n">
        <f aca="false">(AI151+AH152)/2-376.311297165986</f>
        <v>267.517001349293</v>
      </c>
      <c r="AJ152" s="0" t="n">
        <f aca="false">(AJ151+AI152)/2-196.966873566167</f>
        <v>293.547296946663</v>
      </c>
      <c r="AK152" s="0" t="n">
        <f aca="false">(AK151+AJ152)/2+416.179790361487</f>
        <v>698.827882351774</v>
      </c>
      <c r="AL152" s="0" t="n">
        <f aca="false">(AL151+AK152)/2+360.383649417098</f>
        <v>758.562967749238</v>
      </c>
      <c r="AM152" s="0" t="n">
        <f aca="false">(AM151+AL152)/2+526.618182079048</f>
        <v>913.295415683201</v>
      </c>
      <c r="AN152" s="0" t="n">
        <f aca="false">(AN151+AM152)/2+313.779341333504</f>
        <v>907.960489820995</v>
      </c>
    </row>
    <row r="153" customFormat="false" ht="15" hidden="false" customHeight="false" outlineLevel="0" collapsed="false">
      <c r="A153" s="0" t="n">
        <f aca="false">A152+372.988333062805</f>
        <v>568.937533591702</v>
      </c>
      <c r="B153" s="0" t="n">
        <f aca="false">(B152+A153)/2+250.153899565467</f>
        <v>803.238512508685</v>
      </c>
      <c r="C153" s="0" t="n">
        <f aca="false">(C152+B153)/2-560.593975099599</f>
        <v>306.926618872308</v>
      </c>
      <c r="D153" s="0" t="n">
        <f aca="false">(D152+C153)/2-83.6694759251965</f>
        <v>227.907998602614</v>
      </c>
      <c r="E153" s="0" t="n">
        <f aca="false">(E152+D153)/2+186.417444888025</f>
        <v>791.994982436801</v>
      </c>
      <c r="F153" s="0" t="n">
        <f aca="false">(F152+E153)/2-394.235376981515</f>
        <v>169.424895094336</v>
      </c>
      <c r="G153" s="0" t="n">
        <f aca="false">(G152+F153)/2+58.4027490298918</f>
        <v>584.36948393865</v>
      </c>
      <c r="H153" s="0" t="n">
        <f aca="false">(H152+G153)/2+155.69505600325</f>
        <v>605.05480153376</v>
      </c>
      <c r="I153" s="0" t="n">
        <f aca="false">(I152+H153)/2+605.875079872361</f>
        <v>977.394846173923</v>
      </c>
      <c r="J153" s="0" t="n">
        <f aca="false">(J152+I153)/2-129.369306322044</f>
        <v>808.870346930029</v>
      </c>
      <c r="K153" s="0" t="n">
        <f aca="false">(K152+J153)/2-480.100985515414</f>
        <v>67.1328077086599</v>
      </c>
      <c r="L153" s="0" t="n">
        <f aca="false">(L152+K153)/2-392.38913681603</f>
        <v>123.54405030032</v>
      </c>
      <c r="M153" s="0" t="n">
        <f aca="false">(M152+L153)/2+349.397028818019</f>
        <v>608.038257189721</v>
      </c>
      <c r="N153" s="0" t="n">
        <f aca="false">(N152+M153)/2-145.715760914841</f>
        <v>261.736324049549</v>
      </c>
      <c r="O153" s="0" t="n">
        <f aca="false">(O152+N153)/2+497.763286811723</f>
        <v>904.930018031829</v>
      </c>
      <c r="P153" s="0" t="n">
        <f aca="false">(P152+O153)/2-423.828398516617</f>
        <v>161.774350373756</v>
      </c>
      <c r="Q153" s="0" t="n">
        <f aca="false">(Q152+P153)/2+729.006493499397</f>
        <v>854.926529934649</v>
      </c>
      <c r="R153" s="0" t="n">
        <f aca="false">(R152+Q153)/2+289.83522988055</f>
        <v>939.486324216526</v>
      </c>
      <c r="S153" s="0" t="n">
        <f aca="false">(S152+R153)/2-669.494239066611</f>
        <v>47.5423074699288</v>
      </c>
      <c r="T153" s="0" t="n">
        <f aca="false">(T152+S153)/2-240.503011556452</f>
        <v>246.337515478943</v>
      </c>
      <c r="U153" s="0" t="n">
        <f aca="false">(U152+T153)/2+423.077508951218</f>
        <v>674.36613561115</v>
      </c>
      <c r="V153" s="0" t="n">
        <f aca="false">(V152+U153)/2+19.276093336308</f>
        <v>756.1489504979</v>
      </c>
      <c r="W153" s="0" t="n">
        <f aca="false">(W152+V153)/2+55.5221279080135</f>
        <v>537.569119892262</v>
      </c>
      <c r="X153" s="0" t="n">
        <f aca="false">(X152+W153)/2+429.730662610708</f>
        <v>749.463381779659</v>
      </c>
      <c r="Y153" s="0" t="n">
        <f aca="false">(Y152+X153)/2+86.3960100328392</f>
        <v>921.07534429688</v>
      </c>
      <c r="Z153" s="0" t="n">
        <f aca="false">(Z152+Y153)/2-91.6390950389308</f>
        <v>536.660886198539</v>
      </c>
      <c r="AA153" s="0" t="n">
        <f aca="false">(AA152+Z153)/2-290.681753857324</f>
        <v>65.7069696574745</v>
      </c>
      <c r="AB153" s="0" t="n">
        <f aca="false">(AB152+AA153)/2-21.2738988367708</f>
        <v>12.6344683378932</v>
      </c>
      <c r="AC153" s="0" t="n">
        <f aca="false">(AC152+AB153)/2+693.512699420731</f>
        <v>803.897599010839</v>
      </c>
      <c r="AD153" s="0" t="n">
        <f aca="false">(AD152+AC153)/2-432.879879601291</f>
        <v>391.641416960536</v>
      </c>
      <c r="AE153" s="0" t="n">
        <f aca="false">(AE152+AD153)/2-106.857770246743</f>
        <v>268.999687492516</v>
      </c>
      <c r="AF153" s="0" t="n">
        <f aca="false">(AF152+AE153)/2+459.582766401407</f>
        <v>716.756574001293</v>
      </c>
      <c r="AG153" s="0" t="n">
        <f aca="false">(AG152+AF153)/2-139.048638047195</f>
        <v>343.648854020812</v>
      </c>
      <c r="AH153" s="0" t="n">
        <f aca="false">(AH152+AG153)/2+498.832077290171</f>
        <v>872.938747693743</v>
      </c>
      <c r="AI153" s="0" t="n">
        <f aca="false">(AI152+AH153)/2-120.263559631451</f>
        <v>449.964314890067</v>
      </c>
      <c r="AJ153" s="0" t="n">
        <f aca="false">(AJ152+AI153)/2-14.2939684063731</f>
        <v>357.461837511992</v>
      </c>
      <c r="AK153" s="0" t="n">
        <f aca="false">(AK152+AJ153)/2+259.259330317595</f>
        <v>787.404190249478</v>
      </c>
      <c r="AL153" s="0" t="n">
        <f aca="false">(AL152+AK153)/2-16.0542260295376</f>
        <v>756.92935296982</v>
      </c>
      <c r="AM153" s="0" t="n">
        <f aca="false">(AM152+AL153)/2-429.501979548584</f>
        <v>405.610404777926</v>
      </c>
      <c r="AN153" s="0" t="n">
        <f aca="false">(AN152+AM153)/2-305.290636865944</f>
        <v>351.494810433517</v>
      </c>
    </row>
    <row r="154" customFormat="false" ht="15" hidden="false" customHeight="false" outlineLevel="0" collapsed="false">
      <c r="A154" s="0" t="n">
        <f aca="false">A153-168.183643084583</f>
        <v>400.753890507119</v>
      </c>
      <c r="B154" s="0" t="n">
        <f aca="false">(B153+A154)/2+316.341643366518</f>
        <v>918.33784487442</v>
      </c>
      <c r="C154" s="0" t="n">
        <f aca="false">(C153+B154)/2-33.3064487148357</f>
        <v>579.325783158528</v>
      </c>
      <c r="D154" s="0" t="n">
        <f aca="false">(D153+C154)/2+365.343599488344</f>
        <v>768.960490368915</v>
      </c>
      <c r="E154" s="0" t="n">
        <f aca="false">(E153+D154)/2-671.843632467667</f>
        <v>108.634103935191</v>
      </c>
      <c r="F154" s="0" t="n">
        <f aca="false">(F153+E154)/2+490.960959866845</f>
        <v>629.990459381609</v>
      </c>
      <c r="G154" s="0" t="n">
        <f aca="false">(G153+F154)/2+86.6277138032904</f>
        <v>693.80768546342</v>
      </c>
      <c r="H154" s="0" t="n">
        <f aca="false">(H153+G154)/2+67.1250418616925</f>
        <v>716.556285360282</v>
      </c>
      <c r="I154" s="0" t="n">
        <f aca="false">(I153+H154)/2-300.532570740208</f>
        <v>546.442995026895</v>
      </c>
      <c r="J154" s="0" t="n">
        <f aca="false">(J153+I154)/2-326.019532957514</f>
        <v>351.637138020948</v>
      </c>
      <c r="K154" s="0" t="n">
        <f aca="false">(K153+J154)/2-44.5498622850591</f>
        <v>164.835110579745</v>
      </c>
      <c r="L154" s="0" t="n">
        <f aca="false">(L153+K154)/2+372.953678642386</f>
        <v>517.143259082418</v>
      </c>
      <c r="M154" s="0" t="n">
        <f aca="false">(M153+L154)/2-203.529557883051</f>
        <v>359.061200253019</v>
      </c>
      <c r="N154" s="0" t="n">
        <f aca="false">(N153+M154)/2+472.306153519194</f>
        <v>782.704915670478</v>
      </c>
      <c r="O154" s="0" t="n">
        <f aca="false">(O153+N154)/2+106.596665348591</f>
        <v>950.414132199744</v>
      </c>
      <c r="P154" s="0" t="n">
        <f aca="false">(P153+O154)/2-296.296863959285</f>
        <v>259.797377327465</v>
      </c>
      <c r="Q154" s="0" t="n">
        <f aca="false">(Q153+P154)/2-523.818323900807</f>
        <v>33.5436297302499</v>
      </c>
      <c r="R154" s="0" t="n">
        <f aca="false">(R153+Q154)/2-442.401165894092</f>
        <v>44.1138110792959</v>
      </c>
      <c r="S154" s="0" t="n">
        <f aca="false">(S153+R154)/2-45.7759986885487</f>
        <v>0.0520605860636465</v>
      </c>
      <c r="T154" s="0" t="n">
        <f aca="false">(T153+S154)/2+780.443774361815</f>
        <v>903.638562394319</v>
      </c>
      <c r="U154" s="0" t="n">
        <f aca="false">(U153+T154)/2-126.977193457322</f>
        <v>662.025155545412</v>
      </c>
      <c r="V154" s="0" t="n">
        <f aca="false">(V153+U154)/2-208.232172630885</f>
        <v>500.854880390771</v>
      </c>
      <c r="W154" s="0" t="n">
        <f aca="false">(W153+V154)/2+186.992306220113</f>
        <v>706.204306361629</v>
      </c>
      <c r="X154" s="0" t="n">
        <f aca="false">(X153+W154)/2-685.190454647509</f>
        <v>42.6433894231351</v>
      </c>
      <c r="Y154" s="0" t="n">
        <f aca="false">(Y153+X154)/2+209.28924377436</f>
        <v>691.148610634368</v>
      </c>
      <c r="Z154" s="0" t="n">
        <f aca="false">(Z153+Y154)/2-86.3968982181508</f>
        <v>527.507850198302</v>
      </c>
      <c r="AA154" s="0" t="n">
        <f aca="false">(AA153+Z154)/2+299.250537789581</f>
        <v>595.857947717469</v>
      </c>
      <c r="AB154" s="0" t="n">
        <f aca="false">(AB153+AA154)/2+1.67255052109243</f>
        <v>305.918758548774</v>
      </c>
      <c r="AC154" s="0" t="n">
        <f aca="false">(AC153+AB154)/2+74.2817890696309</f>
        <v>629.189967849438</v>
      </c>
      <c r="AD154" s="0" t="n">
        <f aca="false">(AD153+AC154)/2-301.496271563383</f>
        <v>208.919420841603</v>
      </c>
      <c r="AE154" s="0" t="n">
        <f aca="false">(AE153+AD154)/2+326.159112493955</f>
        <v>565.118666661015</v>
      </c>
      <c r="AF154" s="0" t="n">
        <f aca="false">(AF153+AE154)/2-516.32886457931</f>
        <v>124.608755751844</v>
      </c>
      <c r="AG154" s="0" t="n">
        <f aca="false">(AG153+AF154)/2+433.066764608957</f>
        <v>667.195569495285</v>
      </c>
      <c r="AH154" s="0" t="n">
        <f aca="false">(AH153+AG154)/2+225.731053847732</f>
        <v>995.798212442246</v>
      </c>
      <c r="AI154" s="0" t="n">
        <f aca="false">(AI153+AH154)/2-640.026128254492</f>
        <v>82.8551354116645</v>
      </c>
      <c r="AJ154" s="0" t="n">
        <f aca="false">(AJ153+AI154)/2+292.660925429581</f>
        <v>512.819411891409</v>
      </c>
      <c r="AK154" s="0" t="n">
        <f aca="false">(AK153+AJ154)/2+241.691386342528</f>
        <v>891.803187412972</v>
      </c>
      <c r="AL154" s="0" t="n">
        <f aca="false">(AL153+AK154)/2-814.589641802545</f>
        <v>9.77662838885101</v>
      </c>
      <c r="AM154" s="0" t="n">
        <f aca="false">(AM153+AL154)/2-148.446932375702</f>
        <v>59.2465842076867</v>
      </c>
      <c r="AN154" s="0" t="n">
        <f aca="false">(AN153+AM154)/2+343.506901027174</f>
        <v>548.877598347776</v>
      </c>
    </row>
    <row r="155" customFormat="false" ht="15" hidden="false" customHeight="false" outlineLevel="0" collapsed="false">
      <c r="A155" s="0" t="n">
        <f aca="false">A154+565.689583620944</f>
        <v>966.443474128063</v>
      </c>
      <c r="B155" s="0" t="n">
        <f aca="false">(B154+A155)/2-891.802986371738</f>
        <v>50.5876731295033</v>
      </c>
      <c r="C155" s="0" t="n">
        <f aca="false">(C154+B155)/2-108.769589472258</f>
        <v>206.187138671758</v>
      </c>
      <c r="D155" s="0" t="n">
        <f aca="false">(D154+C155)/2+74.2479400385698</f>
        <v>561.821754558906</v>
      </c>
      <c r="E155" s="0" t="n">
        <f aca="false">(E154+D155)/2+147.583308483529</f>
        <v>482.811237730578</v>
      </c>
      <c r="F155" s="0" t="n">
        <f aca="false">(F154+E155)/2-507.492159485021</f>
        <v>48.9086890710722</v>
      </c>
      <c r="G155" s="0" t="n">
        <f aca="false">(G154+F155)/2-96.4576223143411</f>
        <v>274.900564952905</v>
      </c>
      <c r="H155" s="0" t="n">
        <f aca="false">(H154+G155)/2+94.0648540537621</f>
        <v>589.793279210356</v>
      </c>
      <c r="I155" s="0" t="n">
        <f aca="false">(I154+H155)/2-61.6560823376018</f>
        <v>506.462054781023</v>
      </c>
      <c r="J155" s="0" t="n">
        <f aca="false">(J154+I155)/2+38.1235777330042</f>
        <v>467.17317413399</v>
      </c>
      <c r="K155" s="0" t="n">
        <f aca="false">(K154+J155)/2+356.648350725565</f>
        <v>672.652493082432</v>
      </c>
      <c r="L155" s="0" t="n">
        <f aca="false">(L154+K155)/2-360.534414958133</f>
        <v>234.363461124292</v>
      </c>
      <c r="M155" s="0" t="n">
        <f aca="false">(M154+L155)/2+426.089100185543</f>
        <v>722.801430874198</v>
      </c>
      <c r="N155" s="0" t="n">
        <f aca="false">(N154+M155)/2+84.5663809196776</f>
        <v>837.319554192016</v>
      </c>
      <c r="O155" s="0" t="n">
        <f aca="false">(O154+N155)/2-876.132240976413</f>
        <v>17.7346022194671</v>
      </c>
      <c r="P155" s="0" t="n">
        <f aca="false">(P154+O155)/2+218.444936777515</f>
        <v>357.210926550981</v>
      </c>
      <c r="Q155" s="0" t="n">
        <f aca="false">(Q154+P155)/2+380.701029640023</f>
        <v>576.078307780639</v>
      </c>
      <c r="R155" s="0" t="n">
        <f aca="false">(R154+Q155)/2-223.934348073916</f>
        <v>86.1617113560512</v>
      </c>
      <c r="S155" s="0" t="n">
        <f aca="false">(S154+R155)/2+641.562985785542</f>
        <v>684.669871756599</v>
      </c>
      <c r="T155" s="0" t="n">
        <f aca="false">(T154+S155)/2-376.404797490195</f>
        <v>417.749419585264</v>
      </c>
      <c r="U155" s="0" t="n">
        <f aca="false">(U154+T155)/2+85.6874486840908</f>
        <v>625.574736249429</v>
      </c>
      <c r="V155" s="0" t="n">
        <f aca="false">(V154+U155)/2+413.156194573019</f>
        <v>976.371002893119</v>
      </c>
      <c r="W155" s="0" t="n">
        <f aca="false">(W154+V155)/2-360.384411153611</f>
        <v>480.903243473763</v>
      </c>
      <c r="X155" s="0" t="n">
        <f aca="false">(X154+W155)/2+153.553194259854</f>
        <v>415.326510708303</v>
      </c>
      <c r="Y155" s="0" t="n">
        <f aca="false">(Y154+X155)/2-137.163057553284</f>
        <v>416.074503118051</v>
      </c>
      <c r="Z155" s="0" t="n">
        <f aca="false">(Z154+Y155)/2+387.084382109204</f>
        <v>858.875558767381</v>
      </c>
      <c r="AA155" s="0" t="n">
        <f aca="false">(AA154+Z155)/2-577.309132478008</f>
        <v>150.057620764417</v>
      </c>
      <c r="AB155" s="0" t="n">
        <f aca="false">(AB154+AA155)/2-216.896439507262</f>
        <v>11.0917501493334</v>
      </c>
      <c r="AC155" s="0" t="n">
        <f aca="false">(AC154+AB155)/2+278.771473465117</f>
        <v>598.912332464503</v>
      </c>
      <c r="AD155" s="0" t="n">
        <f aca="false">(AD154+AC155)/2-30.4348324818299</f>
        <v>373.481044171223</v>
      </c>
      <c r="AE155" s="0" t="n">
        <f aca="false">(AE154+AD155)/2+260.515268405324</f>
        <v>729.815123821443</v>
      </c>
      <c r="AF155" s="0" t="n">
        <f aca="false">(AF154+AE155)/2+398.028840593503</f>
        <v>825.240780380147</v>
      </c>
      <c r="AG155" s="0" t="n">
        <f aca="false">(AG154+AF155)/2-209.507116467915</f>
        <v>536.711058469801</v>
      </c>
      <c r="AH155" s="0" t="n">
        <f aca="false">(AH154+AG155)/2-215.573365541699</f>
        <v>550.681269914324</v>
      </c>
      <c r="AI155" s="0" t="n">
        <f aca="false">(AI154+AH155)/2+663.734489015361</f>
        <v>980.502691678355</v>
      </c>
      <c r="AJ155" s="0" t="n">
        <f aca="false">(AJ154+AI155)/2-207.838570381959</f>
        <v>538.822481402923</v>
      </c>
      <c r="AK155" s="0" t="n">
        <f aca="false">(AK154+AJ155)/2+59.6294550457122</f>
        <v>774.94228945366</v>
      </c>
      <c r="AL155" s="0" t="n">
        <f aca="false">(AL154+AK155)/2+476.666027941843</f>
        <v>869.025486863098</v>
      </c>
      <c r="AM155" s="0" t="n">
        <f aca="false">(AM154+AL155)/2+280.871399148106</f>
        <v>745.007434683499</v>
      </c>
      <c r="AN155" s="0" t="n">
        <f aca="false">(AN154+AM155)/2-208.36667457402</f>
        <v>438.575841941617</v>
      </c>
    </row>
    <row r="156" customFormat="false" ht="15" hidden="false" customHeight="false" outlineLevel="0" collapsed="false">
      <c r="A156" s="0" t="n">
        <f aca="false">A155-380.938296035736</f>
        <v>585.505178092327</v>
      </c>
      <c r="B156" s="0" t="n">
        <f aca="false">(B155+A156)/2+603.37345991039</f>
        <v>921.419885521305</v>
      </c>
      <c r="C156" s="0" t="n">
        <f aca="false">(C155+B156)/2-536.674347913104</f>
        <v>27.1291641834274</v>
      </c>
      <c r="D156" s="0" t="n">
        <f aca="false">(D155+C156)/2+639.051204896818</f>
        <v>933.526664267985</v>
      </c>
      <c r="E156" s="0" t="n">
        <f aca="false">(E155+D156)/2-71.3337878592341</f>
        <v>636.835163140047</v>
      </c>
      <c r="F156" s="0" t="n">
        <f aca="false">(F155+E156)/2-251.877751305758</f>
        <v>90.9941747998016</v>
      </c>
      <c r="G156" s="0" t="n">
        <f aca="false">(G155+F156)/2+530.446369636883</f>
        <v>713.393739513236</v>
      </c>
      <c r="H156" s="0" t="n">
        <f aca="false">(H155+G156)/2-233.015396236189</f>
        <v>418.578113125607</v>
      </c>
      <c r="I156" s="0" t="n">
        <f aca="false">(I155+H156)/2-171.986049911358</f>
        <v>290.534034041957</v>
      </c>
      <c r="J156" s="0" t="n">
        <f aca="false">(J155+I156)/2+38.1907183597891</f>
        <v>417.044322447763</v>
      </c>
      <c r="K156" s="0" t="n">
        <f aca="false">(K155+J156)/2+238.670425011093</f>
        <v>783.51883277619</v>
      </c>
      <c r="L156" s="0" t="n">
        <f aca="false">(L155+K156)/2-57.6096098193756</f>
        <v>451.331537130866</v>
      </c>
      <c r="M156" s="0" t="n">
        <f aca="false">(M155+L156)/2-235.150265979066</f>
        <v>351.916218023466</v>
      </c>
      <c r="N156" s="0" t="n">
        <f aca="false">(N155+M156)/2+69.8377716438611</f>
        <v>664.455657751602</v>
      </c>
      <c r="O156" s="0" t="n">
        <f aca="false">(O155+N156)/2-130.169413933926</f>
        <v>210.925716051608</v>
      </c>
      <c r="P156" s="0" t="n">
        <f aca="false">(P155+O156)/2+104.796635281248</f>
        <v>388.864956582543</v>
      </c>
      <c r="Q156" s="0" t="n">
        <f aca="false">(Q155+P156)/2-144.9674397777</f>
        <v>337.504192403891</v>
      </c>
      <c r="R156" s="0" t="n">
        <f aca="false">(R155+Q156)/2+317.022813081706</f>
        <v>528.855764961677</v>
      </c>
      <c r="S156" s="0" t="n">
        <f aca="false">(S155+R156)/2-389.387615176485</f>
        <v>217.375203182653</v>
      </c>
      <c r="T156" s="0" t="n">
        <f aca="false">(T155+S156)/2+158.705974774258</f>
        <v>476.268286158217</v>
      </c>
      <c r="U156" s="0" t="n">
        <f aca="false">(U155+T156)/2-484.974554955617</f>
        <v>65.9469562482058</v>
      </c>
      <c r="V156" s="0" t="n">
        <f aca="false">(V155+U156)/2-244.184662149309</f>
        <v>276.974317421353</v>
      </c>
      <c r="W156" s="0" t="n">
        <f aca="false">(W155+V156)/2+465.993682047615</f>
        <v>844.932462495173</v>
      </c>
      <c r="X156" s="0" t="n">
        <f aca="false">(X155+W156)/2-582.645266814359</f>
        <v>47.484219787379</v>
      </c>
      <c r="Y156" s="0" t="n">
        <f aca="false">(Y155+X156)/2+151.649714477078</f>
        <v>383.429075929793</v>
      </c>
      <c r="Z156" s="0" t="n">
        <f aca="false">(Z155+Y156)/2-493.411741600949</f>
        <v>127.740575747638</v>
      </c>
      <c r="AA156" s="0" t="n">
        <f aca="false">(AA155+Z156)/2+344.545419249428</f>
        <v>483.444517505455</v>
      </c>
      <c r="AB156" s="0" t="n">
        <f aca="false">(AB155+AA156)/2+650.370961865737</f>
        <v>897.639095693131</v>
      </c>
      <c r="AC156" s="0" t="n">
        <f aca="false">(AC155+AB156)/2-128.11682353168</f>
        <v>620.158890547137</v>
      </c>
      <c r="AD156" s="0" t="n">
        <f aca="false">(AD155+AC156)/2+61.7490139247367</f>
        <v>558.568981283917</v>
      </c>
      <c r="AE156" s="0" t="n">
        <f aca="false">(AE155+AD156)/2-579.170570558202</f>
        <v>65.0214819944778</v>
      </c>
      <c r="AF156" s="0" t="n">
        <f aca="false">(AF155+AE156)/2-161.747303037493</f>
        <v>283.383828149819</v>
      </c>
      <c r="AG156" s="0" t="n">
        <f aca="false">(AG155+AF156)/2+444.255613792665</f>
        <v>854.303057102475</v>
      </c>
      <c r="AH156" s="0" t="n">
        <f aca="false">(AH155+AG156)/2+199.05845403977</f>
        <v>901.55061754817</v>
      </c>
      <c r="AI156" s="0" t="n">
        <f aca="false">(AI155+AH156)/2-615.443941411021</f>
        <v>325.582713202242</v>
      </c>
      <c r="AJ156" s="0" t="n">
        <f aca="false">(AJ155+AI156)/2+136.571379760325</f>
        <v>568.773977062907</v>
      </c>
      <c r="AK156" s="0" t="n">
        <f aca="false">(AK155+AJ156)/2-654.893734362426</f>
        <v>16.9643988958576</v>
      </c>
      <c r="AL156" s="0" t="n">
        <f aca="false">(AL155+AK156)/2-280.680868932683</f>
        <v>162.314073946795</v>
      </c>
      <c r="AM156" s="0" t="n">
        <f aca="false">(AM155+AL156)/2-373.415959928243</f>
        <v>80.2447943869038</v>
      </c>
      <c r="AN156" s="0" t="n">
        <f aca="false">(AN155+AM156)/2+211.363741572237</f>
        <v>470.774059736498</v>
      </c>
    </row>
    <row r="157" customFormat="false" ht="15" hidden="false" customHeight="false" outlineLevel="0" collapsed="false">
      <c r="A157" s="0" t="n">
        <f aca="false">A156-414.710815698454</f>
        <v>170.794362393873</v>
      </c>
      <c r="B157" s="0" t="n">
        <f aca="false">(B156+A157)/2-90.2905164010715</f>
        <v>455.816607556518</v>
      </c>
      <c r="C157" s="0" t="n">
        <f aca="false">(C156+B157)/2+213.033558636557</f>
        <v>454.506444506529</v>
      </c>
      <c r="D157" s="0" t="n">
        <f aca="false">(D156+C157)/2+141.414135718758</f>
        <v>835.430690106015</v>
      </c>
      <c r="E157" s="0" t="n">
        <f aca="false">(E156+D157)/2-33.0940952123519</f>
        <v>703.038831410679</v>
      </c>
      <c r="F157" s="0" t="n">
        <f aca="false">(F156+E157)/2-168.898329357013</f>
        <v>228.118173748227</v>
      </c>
      <c r="G157" s="0" t="n">
        <f aca="false">(G156+F157)/2-150.611370158146</f>
        <v>320.144586472586</v>
      </c>
      <c r="H157" s="0" t="n">
        <f aca="false">(H156+G157)/2-345.060016562474</f>
        <v>24.3013332366223</v>
      </c>
      <c r="I157" s="0" t="n">
        <f aca="false">(I156+H157)/2+521.293436916019</f>
        <v>678.711120555309</v>
      </c>
      <c r="J157" s="0" t="n">
        <f aca="false">(J156+I157)/2+303.984882314653</f>
        <v>851.862603816189</v>
      </c>
      <c r="K157" s="0" t="n">
        <f aca="false">(K156+J157)/2-490.151806430812</f>
        <v>327.538911865378</v>
      </c>
      <c r="L157" s="0" t="n">
        <f aca="false">(L156+K157)/2+53.137334618667</f>
        <v>442.572559116789</v>
      </c>
      <c r="M157" s="0" t="n">
        <f aca="false">(M156+L157)/2-117.768288140329</f>
        <v>279.476100429798</v>
      </c>
      <c r="N157" s="0" t="n">
        <f aca="false">(N156+M157)/2+442.012924150608</f>
        <v>913.978803241308</v>
      </c>
      <c r="O157" s="0" t="n">
        <f aca="false">(O156+N157)/2+89.1282492349268</f>
        <v>651.580508881385</v>
      </c>
      <c r="P157" s="0" t="n">
        <f aca="false">(P156+O157)/2-52.3892263886609</f>
        <v>467.833506343303</v>
      </c>
      <c r="Q157" s="0" t="n">
        <f aca="false">(Q156+P157)/2-261.658261385786</f>
        <v>141.010587987811</v>
      </c>
      <c r="R157" s="0" t="n">
        <f aca="false">(R156+Q157)/2+660.421334434165</f>
        <v>995.354510908909</v>
      </c>
      <c r="S157" s="0" t="n">
        <f aca="false">(S156+R157)/2-467.328832167879</f>
        <v>139.036024877902</v>
      </c>
      <c r="T157" s="0" t="n">
        <f aca="false">(T156+S157)/2+608.202378163659</f>
        <v>915.854533681718</v>
      </c>
      <c r="U157" s="0" t="n">
        <f aca="false">(U156+T157)/2-412.941257063469</f>
        <v>77.9594879014931</v>
      </c>
      <c r="V157" s="0" t="n">
        <f aca="false">(V156+U157)/2+581.563255218035</f>
        <v>759.030157879458</v>
      </c>
      <c r="W157" s="0" t="n">
        <f aca="false">(W156+V157)/2-699.080154136588</f>
        <v>102.901156050728</v>
      </c>
      <c r="X157" s="0" t="n">
        <f aca="false">(X156+W157)/2+774.777834378787</f>
        <v>849.97052229784</v>
      </c>
      <c r="Y157" s="0" t="n">
        <f aca="false">(Y156+X157)/2-577.499709733281</f>
        <v>39.2000893805357</v>
      </c>
      <c r="Z157" s="0" t="n">
        <f aca="false">(Z156+Y157)/2+872.016929945417</f>
        <v>955.487262509504</v>
      </c>
      <c r="AA157" s="0" t="n">
        <f aca="false">(AA156+Z157)/2+218.545764714748</f>
        <v>938.011654722228</v>
      </c>
      <c r="AB157" s="0" t="n">
        <f aca="false">(AB156+AA157)/2-751.763245847217</f>
        <v>166.062129360462</v>
      </c>
      <c r="AC157" s="0" t="n">
        <f aca="false">(AC156+AB157)/2-183.073232786404</f>
        <v>210.037277167396</v>
      </c>
      <c r="AD157" s="0" t="n">
        <f aca="false">(AD156+AC157)/2-227.676608031974</f>
        <v>156.626521193682</v>
      </c>
      <c r="AE157" s="0" t="n">
        <f aca="false">(AE156+AD157)/2+474.525308407842</f>
        <v>585.349310001922</v>
      </c>
      <c r="AF157" s="0" t="n">
        <f aca="false">(AF156+AE157)/2+33.4516447325656</f>
        <v>467.818213808436</v>
      </c>
      <c r="AG157" s="0" t="n">
        <f aca="false">(AG156+AF157)/2-100.699733890636</f>
        <v>560.360901564819</v>
      </c>
      <c r="AH157" s="0" t="n">
        <f aca="false">(AH156+AG157)/2-338.719496585931</f>
        <v>392.236262970564</v>
      </c>
      <c r="AI157" s="0" t="n">
        <f aca="false">(AI156+AH157)/2-137.428036398519</f>
        <v>221.481451687884</v>
      </c>
      <c r="AJ157" s="0" t="n">
        <f aca="false">(AJ156+AI157)/2+252.648257020928</f>
        <v>647.775971396324</v>
      </c>
      <c r="AK157" s="0" t="n">
        <f aca="false">(AK156+AJ157)/2+437.372548059275</f>
        <v>769.742733205366</v>
      </c>
      <c r="AL157" s="0" t="n">
        <f aca="false">(AL156+AK157)/2-94.473053382711</f>
        <v>371.555350193369</v>
      </c>
      <c r="AM157" s="0" t="n">
        <f aca="false">(AM156+AL157)/2-145.937604262862</f>
        <v>79.9624680272745</v>
      </c>
      <c r="AN157" s="0" t="n">
        <f aca="false">(AN156+AM157)/2-145.704189532572</f>
        <v>129.664074349314</v>
      </c>
    </row>
    <row r="158" customFormat="false" ht="15" hidden="false" customHeight="false" outlineLevel="0" collapsed="false">
      <c r="A158" s="0" t="n">
        <f aca="false">A157+529.334152199224</f>
        <v>700.128514593097</v>
      </c>
      <c r="B158" s="0" t="n">
        <f aca="false">(B157+A158)/2-512.113418963564</f>
        <v>65.8591421112432</v>
      </c>
      <c r="C158" s="0" t="n">
        <f aca="false">(C157+B158)/2+267.507110054576</f>
        <v>527.689903363462</v>
      </c>
      <c r="D158" s="0" t="n">
        <f aca="false">(D157+C158)/2-139.481591357187</f>
        <v>542.078705377552</v>
      </c>
      <c r="E158" s="0" t="n">
        <f aca="false">(E157+D158)/2-270.9878617517</f>
        <v>351.570906642416</v>
      </c>
      <c r="F158" s="0" t="n">
        <f aca="false">(F157+E158)/2+507.635429588403</f>
        <v>797.479969783725</v>
      </c>
      <c r="G158" s="0" t="n">
        <f aca="false">(G157+F158)/2+390.01657477247</f>
        <v>948.828852900625</v>
      </c>
      <c r="H158" s="0" t="n">
        <f aca="false">(H157+G158)/2-103.712913530605</f>
        <v>382.852179538019</v>
      </c>
      <c r="I158" s="0" t="n">
        <f aca="false">(I157+H158)/2+67.7717161214999</f>
        <v>598.553366168164</v>
      </c>
      <c r="J158" s="0" t="n">
        <f aca="false">(J157+I158)/2-93.1400932427829</f>
        <v>632.067891749393</v>
      </c>
      <c r="K158" s="0" t="n">
        <f aca="false">(K157+J158)/2-18.0030930053214</f>
        <v>461.800308802064</v>
      </c>
      <c r="L158" s="0" t="n">
        <f aca="false">(L157+K158)/2+404.258511145105</f>
        <v>856.444945104531</v>
      </c>
      <c r="M158" s="0" t="n">
        <f aca="false">(M157+L158)/2-17.4305176951151</f>
        <v>550.53000507205</v>
      </c>
      <c r="N158" s="0" t="n">
        <f aca="false">(N157+M158)/2-144.743709440528</f>
        <v>587.510694716151</v>
      </c>
      <c r="O158" s="0" t="n">
        <f aca="false">(O157+N158)/2+93.151252104312</f>
        <v>712.69685390308</v>
      </c>
      <c r="P158" s="0" t="n">
        <f aca="false">(P157+O158)/2+98.2030807033334</f>
        <v>688.468260826525</v>
      </c>
      <c r="Q158" s="0" t="n">
        <f aca="false">(Q157+P158)/2-78.0032860147892</f>
        <v>336.736138392379</v>
      </c>
      <c r="R158" s="0" t="n">
        <f aca="false">(R157+Q158)/2+68.5797448817941</f>
        <v>734.625069532438</v>
      </c>
      <c r="S158" s="0" t="n">
        <f aca="false">(S157+R158)/2+198.089222324034</f>
        <v>634.919769529204</v>
      </c>
      <c r="T158" s="0" t="n">
        <f aca="false">(T157+S158)/2-167.224712584153</f>
        <v>608.162439021308</v>
      </c>
      <c r="U158" s="0" t="n">
        <f aca="false">(U157+T158)/2+475.552450547115</f>
        <v>818.613414008516</v>
      </c>
      <c r="V158" s="0" t="n">
        <f aca="false">(V157+U158)/2-92.7873638583213</f>
        <v>696.034422085666</v>
      </c>
      <c r="W158" s="0" t="n">
        <f aca="false">(W157+V158)/2+211.530564806446</f>
        <v>610.998353874643</v>
      </c>
      <c r="X158" s="0" t="n">
        <f aca="false">(X157+W158)/2-112.468193062773</f>
        <v>618.016245023468</v>
      </c>
      <c r="Y158" s="0" t="n">
        <f aca="false">(Y157+X158)/2+322.99833470398</f>
        <v>651.606501905982</v>
      </c>
      <c r="Z158" s="0" t="n">
        <f aca="false">(Z157+Y158)/2-325.874497926398</f>
        <v>477.672384281345</v>
      </c>
      <c r="AA158" s="0" t="n">
        <f aca="false">(AA157+Z158)/2-523.163538919758</f>
        <v>184.678480582028</v>
      </c>
      <c r="AB158" s="0" t="n">
        <f aca="false">(AB157+AA158)/2+350.0288987481</f>
        <v>525.399203719345</v>
      </c>
      <c r="AC158" s="0" t="n">
        <f aca="false">(AC157+AB158)/2-305.261627853608</f>
        <v>62.4566125897625</v>
      </c>
      <c r="AD158" s="0" t="n">
        <f aca="false">(AD157+AC158)/2+844.179751487044</f>
        <v>953.721318378766</v>
      </c>
      <c r="AE158" s="0" t="n">
        <f aca="false">(AE157+AD158)/2-488.459755239273</f>
        <v>281.075558951071</v>
      </c>
      <c r="AF158" s="0" t="n">
        <f aca="false">(AF157+AE158)/2+383.487030489092</f>
        <v>757.933916868846</v>
      </c>
      <c r="AG158" s="0" t="n">
        <f aca="false">(AG157+AF158)/2-609.748370223794</f>
        <v>49.3990389930385</v>
      </c>
      <c r="AH158" s="0" t="n">
        <f aca="false">(AH157+AG158)/2+334.975332973743</f>
        <v>555.792983955544</v>
      </c>
      <c r="AI158" s="0" t="n">
        <f aca="false">(AI157+AH158)/2+378.294365530525</f>
        <v>766.931583352239</v>
      </c>
      <c r="AJ158" s="0" t="n">
        <f aca="false">(AJ157+AI158)/2-76.6272327218978</f>
        <v>630.726544652383</v>
      </c>
      <c r="AK158" s="0" t="n">
        <f aca="false">(AK157+AJ158)/2-654.181367409723</f>
        <v>46.0532715191514</v>
      </c>
      <c r="AL158" s="0" t="n">
        <f aca="false">(AL157+AK158)/2+399.711463805062</f>
        <v>608.515774661322</v>
      </c>
      <c r="AM158" s="0" t="n">
        <f aca="false">(AM157+AL158)/2-18.9615850010319</f>
        <v>325.277536343267</v>
      </c>
      <c r="AN158" s="0" t="n">
        <f aca="false">(AN157+AM158)/2-172.510895312818</f>
        <v>54.9599100334723</v>
      </c>
    </row>
    <row r="159" customFormat="false" ht="15" hidden="false" customHeight="false" outlineLevel="0" collapsed="false">
      <c r="A159" s="0" t="n">
        <f aca="false">A158-102.688237590476</f>
        <v>597.440277002621</v>
      </c>
      <c r="B159" s="0" t="n">
        <f aca="false">(B158+A159)/2+547.480016670825</f>
        <v>879.129726227757</v>
      </c>
      <c r="C159" s="0" t="n">
        <f aca="false">(C158+B159)/2-389.97658642091</f>
        <v>313.4332283747</v>
      </c>
      <c r="D159" s="0" t="n">
        <f aca="false">(D158+C159)/2-157.28051289805</f>
        <v>270.475453978076</v>
      </c>
      <c r="E159" s="0" t="n">
        <f aca="false">(E158+D159)/2+6.40937660074832</f>
        <v>317.432556910994</v>
      </c>
      <c r="F159" s="0" t="n">
        <f aca="false">(F158+E159)/2+377.847391097477</f>
        <v>935.303654444836</v>
      </c>
      <c r="G159" s="0" t="n">
        <f aca="false">(G158+F159)/2-748.816045313276</f>
        <v>193.250208359455</v>
      </c>
      <c r="H159" s="0" t="n">
        <f aca="false">(H158+G159)/2+64.6411864655228</f>
        <v>352.692380414259</v>
      </c>
      <c r="I159" s="0" t="n">
        <f aca="false">(I158+H159)/2+262.685755777025</f>
        <v>738.308629068237</v>
      </c>
      <c r="J159" s="0" t="n">
        <f aca="false">(J158+I159)/2-53.4699218096143</f>
        <v>631.718338599201</v>
      </c>
      <c r="K159" s="0" t="n">
        <f aca="false">(K158+J159)/2+418.544900169508</f>
        <v>965.304223870141</v>
      </c>
      <c r="L159" s="0" t="n">
        <f aca="false">(L158+K159)/2-602.682097035468</f>
        <v>308.192487451868</v>
      </c>
      <c r="M159" s="0" t="n">
        <f aca="false">(M158+L159)/2-83.3818246751973</f>
        <v>345.979421586762</v>
      </c>
      <c r="N159" s="0" t="n">
        <f aca="false">(N158+M159)/2-399.327761401719</f>
        <v>67.4172967497373</v>
      </c>
      <c r="O159" s="0" t="n">
        <f aca="false">(O158+N159)/2+33.5941801530294</f>
        <v>423.651255479438</v>
      </c>
      <c r="P159" s="0" t="n">
        <f aca="false">(P158+O159)/2-229.602338375085</f>
        <v>326.457419777896</v>
      </c>
      <c r="Q159" s="0" t="n">
        <f aca="false">(Q158+P159)/2-170.078627587521</f>
        <v>161.518151497617</v>
      </c>
      <c r="R159" s="0" t="n">
        <f aca="false">(R158+Q159)/2-153.655853119305</f>
        <v>294.415757395722</v>
      </c>
      <c r="S159" s="0" t="n">
        <f aca="false">(S158+R159)/2+118.519139770917</f>
        <v>583.18690323338</v>
      </c>
      <c r="T159" s="0" t="n">
        <f aca="false">(T158+S159)/2-494.341036045843</f>
        <v>101.333635081501</v>
      </c>
      <c r="U159" s="0" t="n">
        <f aca="false">(U158+T159)/2+244.888486522137</f>
        <v>704.862011067145</v>
      </c>
      <c r="V159" s="0" t="n">
        <f aca="false">(V158+U159)/2-249.411483438559</f>
        <v>451.036733137846</v>
      </c>
      <c r="W159" s="0" t="n">
        <f aca="false">(W158+V159)/2+133.712667886512</f>
        <v>664.730211392757</v>
      </c>
      <c r="X159" s="0" t="n">
        <f aca="false">(X158+W159)/2-393.651642005859</f>
        <v>247.721586202253</v>
      </c>
      <c r="Y159" s="0" t="n">
        <f aca="false">(Y158+X159)/2+191.739898266676</f>
        <v>641.403942320794</v>
      </c>
      <c r="Z159" s="0" t="n">
        <f aca="false">(Z158+Y159)/2+126.552952143934</f>
        <v>686.091115445003</v>
      </c>
      <c r="AA159" s="0" t="n">
        <f aca="false">(AA158+Z159)/2+347.971326650174</f>
        <v>783.35612466369</v>
      </c>
      <c r="AB159" s="0" t="n">
        <f aca="false">(AB158+AA159)/2+64.9186703345815</f>
        <v>719.296334526099</v>
      </c>
      <c r="AC159" s="0" t="n">
        <f aca="false">(AC158+AB159)/2-298.815220657312</f>
        <v>92.0612529006188</v>
      </c>
      <c r="AD159" s="0" t="n">
        <f aca="false">(AD158+AC159)/2+276.528039995246</f>
        <v>799.419325634939</v>
      </c>
      <c r="AE159" s="0" t="n">
        <f aca="false">(AE158+AD159)/2-121.72059980607</f>
        <v>418.526842486935</v>
      </c>
      <c r="AF159" s="0" t="n">
        <f aca="false">(AF158+AE159)/2-101.271142332074</f>
        <v>486.959237345816</v>
      </c>
      <c r="AG159" s="0" t="n">
        <f aca="false">(AG158+AF159)/2-40.9330858863072</f>
        <v>227.24605228312</v>
      </c>
      <c r="AH159" s="0" t="n">
        <f aca="false">(AH158+AG159)/2+387.969136483813</f>
        <v>779.488654603145</v>
      </c>
      <c r="AI159" s="0" t="n">
        <f aca="false">(AI158+AH159)/2-38.1288085159777</f>
        <v>735.081310461714</v>
      </c>
      <c r="AJ159" s="0" t="n">
        <f aca="false">(AJ158+AI159)/2-195.784490792328</f>
        <v>487.119436764721</v>
      </c>
      <c r="AK159" s="0" t="n">
        <f aca="false">(AK158+AJ159)/2+644.349078705716</f>
        <v>910.935432847652</v>
      </c>
      <c r="AL159" s="0" t="n">
        <f aca="false">(AL158+AK159)/2-92.9899711741618</f>
        <v>666.735632580325</v>
      </c>
      <c r="AM159" s="0" t="n">
        <f aca="false">(AM158+AL159)/2+323.031179085717</f>
        <v>819.037763547513</v>
      </c>
      <c r="AN159" s="0" t="n">
        <f aca="false">(AN158+AM159)/2-215.28637684102</f>
        <v>221.712459949473</v>
      </c>
    </row>
    <row r="160" customFormat="false" ht="15" hidden="false" customHeight="false" outlineLevel="0" collapsed="false">
      <c r="A160" s="0" t="n">
        <f aca="false">A159+55.9471707285659</f>
        <v>653.387447731187</v>
      </c>
      <c r="B160" s="0" t="n">
        <f aca="false">(B159+A160)/2-333.24070299681</f>
        <v>433.017883982662</v>
      </c>
      <c r="C160" s="0" t="n">
        <f aca="false">(C159+B160)/2-42.1484448678734</f>
        <v>331.077111310807</v>
      </c>
      <c r="D160" s="0" t="n">
        <f aca="false">(D159+C160)/2+212.622957363782</f>
        <v>513.399240008223</v>
      </c>
      <c r="E160" s="0" t="n">
        <f aca="false">(E159+D160)/2-220.02305329508</f>
        <v>195.392845164529</v>
      </c>
      <c r="F160" s="0" t="n">
        <f aca="false">(F159+E160)/2-111.479037302189</f>
        <v>453.869212502493</v>
      </c>
      <c r="G160" s="0" t="n">
        <f aca="false">(G159+F160)/2+482.500348637004</f>
        <v>806.060059067978</v>
      </c>
      <c r="H160" s="0" t="n">
        <f aca="false">(H159+G160)/2+84.5386740668789</f>
        <v>663.914893807998</v>
      </c>
      <c r="I160" s="0" t="n">
        <f aca="false">(I159+H160)/2-328.288527850774</f>
        <v>372.823233587343</v>
      </c>
      <c r="J160" s="0" t="n">
        <f aca="false">(J159+I160)/2+396.934774410324</f>
        <v>899.205560503596</v>
      </c>
      <c r="K160" s="0" t="n">
        <f aca="false">(K159+J160)/2-734.352237443659</f>
        <v>197.902654743209</v>
      </c>
      <c r="L160" s="0" t="n">
        <f aca="false">(L159+K160)/2-205.564377768918</f>
        <v>47.4831933286206</v>
      </c>
      <c r="M160" s="0" t="n">
        <f aca="false">(M159+L160)/2-196.254431222155</f>
        <v>0.476876235536054</v>
      </c>
      <c r="N160" s="0" t="n">
        <f aca="false">(N159+M160)/2+26.9294575658573</f>
        <v>60.876544058494</v>
      </c>
      <c r="O160" s="0" t="n">
        <f aca="false">(O159+N160)/2-63.7279489728405</f>
        <v>178.535950796126</v>
      </c>
      <c r="P160" s="0" t="n">
        <f aca="false">(P159+O160)/2+156.536044745018</f>
        <v>409.032730032029</v>
      </c>
      <c r="Q160" s="0" t="n">
        <f aca="false">(Q159+P160)/2+532.417289461923</f>
        <v>817.692730226746</v>
      </c>
      <c r="R160" s="0" t="n">
        <f aca="false">(R159+Q160)/2-218.237525254053</f>
        <v>337.816718557181</v>
      </c>
      <c r="S160" s="0" t="n">
        <f aca="false">(S159+R160)/2-38.8457223727823</f>
        <v>421.656088522498</v>
      </c>
      <c r="T160" s="0" t="n">
        <f aca="false">(T159+S160)/2+560.235458113825</f>
        <v>821.730319915825</v>
      </c>
      <c r="U160" s="0" t="n">
        <f aca="false">(U159+T160)/2-340.594398585941</f>
        <v>422.701766905544</v>
      </c>
      <c r="V160" s="0" t="n">
        <f aca="false">(V159+U160)/2+484.234349028244</f>
        <v>921.103599049939</v>
      </c>
      <c r="W160" s="0" t="n">
        <f aca="false">(W159+V160)/2+173.526599484088</f>
        <v>966.443504705436</v>
      </c>
      <c r="X160" s="0" t="n">
        <f aca="false">(X159+W160)/2-213.062806630116</f>
        <v>394.019738823729</v>
      </c>
      <c r="Y160" s="0" t="n">
        <f aca="false">(Y159+X160)/2-135.041922997273</f>
        <v>382.669917574988</v>
      </c>
      <c r="Z160" s="0" t="n">
        <f aca="false">(Z159+Y160)/2-464.474209126471</f>
        <v>69.9063073835247</v>
      </c>
      <c r="AA160" s="0" t="n">
        <f aca="false">(AA159+Z160)/2+128.708562807957</f>
        <v>555.339778831564</v>
      </c>
      <c r="AB160" s="0" t="n">
        <f aca="false">(AB159+AA160)/2-425.19988225886</f>
        <v>212.118174419972</v>
      </c>
      <c r="AC160" s="0" t="n">
        <f aca="false">(AC159+AB160)/2+168.988126627074</f>
        <v>321.077840287369</v>
      </c>
      <c r="AD160" s="0" t="n">
        <f aca="false">(AD159+AC160)/2-100.394219029052</f>
        <v>459.854363932102</v>
      </c>
      <c r="AE160" s="0" t="n">
        <f aca="false">(AE159+AD160)/2-14.0269392675543</f>
        <v>425.163663941964</v>
      </c>
      <c r="AF160" s="0" t="n">
        <f aca="false">(AF159+AE160)/2-317.510994418282</f>
        <v>138.550456225608</v>
      </c>
      <c r="AG160" s="0" t="n">
        <f aca="false">(AG159+AF160)/2-176.586145783526</f>
        <v>6.31210847083813</v>
      </c>
      <c r="AH160" s="0" t="n">
        <f aca="false">(AH159+AG160)/2-310.282470614357</f>
        <v>82.6179109226346</v>
      </c>
      <c r="AI160" s="0" t="n">
        <f aca="false">(AI159+AH160)/2-371.212559597676</f>
        <v>37.6370510944984</v>
      </c>
      <c r="AJ160" s="0" t="n">
        <f aca="false">(AJ159+AI160)/2-22.9532925534081</f>
        <v>239.424951376201</v>
      </c>
      <c r="AK160" s="0" t="n">
        <f aca="false">(AK159+AJ160)/2+378.249249898432</f>
        <v>953.429442010359</v>
      </c>
      <c r="AL160" s="0" t="n">
        <f aca="false">(AL159+AK160)/2-263.291240323417</f>
        <v>546.791296971925</v>
      </c>
      <c r="AM160" s="0" t="n">
        <f aca="false">(AM159+AL160)/2+95.8343658048451</f>
        <v>778.748896064564</v>
      </c>
      <c r="AN160" s="0" t="n">
        <f aca="false">(AN159+AM160)/2+193.545052592276</f>
        <v>693.775730599294</v>
      </c>
    </row>
    <row r="161" customFormat="false" ht="15" hidden="false" customHeight="false" outlineLevel="0" collapsed="false">
      <c r="A161" s="0" t="n">
        <f aca="false">A160-144.962233385747</f>
        <v>508.42521434544</v>
      </c>
      <c r="B161" s="0" t="n">
        <f aca="false">(B160+A161)/2+44.0975572492977</f>
        <v>514.819106413348</v>
      </c>
      <c r="C161" s="0" t="n">
        <f aca="false">(C160+B161)/2-68.3879570801018</f>
        <v>354.560151781976</v>
      </c>
      <c r="D161" s="0" t="n">
        <f aca="false">(D160+C161)/2-46.1664584716033</f>
        <v>387.813237423496</v>
      </c>
      <c r="E161" s="0" t="n">
        <f aca="false">(E160+D161)/2+183.335208772523</f>
        <v>474.938250066536</v>
      </c>
      <c r="F161" s="0" t="n">
        <f aca="false">(F160+E161)/2+172.224477232156</f>
        <v>636.628208516671</v>
      </c>
      <c r="G161" s="0" t="n">
        <f aca="false">(G160+F161)/2-54.3179316315341</f>
        <v>667.02620216079</v>
      </c>
      <c r="H161" s="0" t="n">
        <f aca="false">(H160+G161)/2+273.097542688491</f>
        <v>938.568090672885</v>
      </c>
      <c r="I161" s="0" t="n">
        <f aca="false">(I160+H161)/2+189.358259412229</f>
        <v>845.053921542343</v>
      </c>
      <c r="J161" s="0" t="n">
        <f aca="false">(J160+I161)/2-234.698968683332</f>
        <v>637.430772339638</v>
      </c>
      <c r="K161" s="0" t="n">
        <f aca="false">(K160+J161)/2+252.447197078261</f>
        <v>670.113910619685</v>
      </c>
      <c r="L161" s="0" t="n">
        <f aca="false">(L160+K161)/2+323.665386112559</f>
        <v>682.463938086712</v>
      </c>
      <c r="M161" s="0" t="n">
        <f aca="false">(M160+L161)/2-243.841766344365</f>
        <v>97.6286408167588</v>
      </c>
      <c r="N161" s="0" t="n">
        <f aca="false">(N160+M161)/2+514.200071136605</f>
        <v>593.452663574231</v>
      </c>
      <c r="O161" s="0" t="n">
        <f aca="false">(O160+N161)/2-36.8847638517354</f>
        <v>349.109543333443</v>
      </c>
      <c r="P161" s="0" t="n">
        <f aca="false">(P160+O161)/2-366.980868345738</f>
        <v>12.090268336998</v>
      </c>
      <c r="Q161" s="0" t="n">
        <f aca="false">(Q160+P161)/2+490.582698413252</f>
        <v>905.474197695124</v>
      </c>
      <c r="R161" s="0" t="n">
        <f aca="false">(R160+Q161)/2-225.243504882162</f>
        <v>396.40195324399</v>
      </c>
      <c r="S161" s="0" t="n">
        <f aca="false">(S160+R161)/2+307.521538658408</f>
        <v>716.550559541652</v>
      </c>
      <c r="T161" s="0" t="n">
        <f aca="false">(T160+S161)/2-562.458145121312</f>
        <v>206.682294607427</v>
      </c>
      <c r="U161" s="0" t="n">
        <f aca="false">(U160+T161)/2+539.022675326337</f>
        <v>853.714706082822</v>
      </c>
      <c r="V161" s="0" t="n">
        <f aca="false">(V160+U161)/2-817.267090905529</f>
        <v>70.1420616608517</v>
      </c>
      <c r="W161" s="0" t="n">
        <f aca="false">(W160+V161)/2-465.071212150271</f>
        <v>53.2215710328728</v>
      </c>
      <c r="X161" s="0" t="n">
        <f aca="false">(X160+W161)/2+611.982866529945</f>
        <v>835.603521458246</v>
      </c>
      <c r="Y161" s="0" t="n">
        <f aca="false">(Y160+X161)/2-567.593352422077</f>
        <v>41.5433670945399</v>
      </c>
      <c r="Z161" s="0" t="n">
        <f aca="false">(Z160+Y161)/2+897.974905069709</f>
        <v>953.699742308741</v>
      </c>
      <c r="AA161" s="0" t="n">
        <f aca="false">(AA160+Z161)/2+173.284210749334</f>
        <v>927.803971319487</v>
      </c>
      <c r="AB161" s="0" t="n">
        <f aca="false">(AB160+AA161)/2+294.440460014785</f>
        <v>864.401532884514</v>
      </c>
      <c r="AC161" s="0" t="n">
        <f aca="false">(AC160+AB161)/2-231.384747884182</f>
        <v>361.35493870176</v>
      </c>
      <c r="AD161" s="0" t="n">
        <f aca="false">(AD160+AC161)/2+56.2758651764605</f>
        <v>466.880516493391</v>
      </c>
      <c r="AE161" s="0" t="n">
        <f aca="false">(AE160+AD161)/2+468.217499876087</f>
        <v>914.239590093765</v>
      </c>
      <c r="AF161" s="0" t="n">
        <f aca="false">(AF160+AE161)/2+257.795342912479</f>
        <v>784.190366072165</v>
      </c>
      <c r="AG161" s="0" t="n">
        <f aca="false">(AG160+AF161)/2-61.1487452960062</f>
        <v>334.102491975496</v>
      </c>
      <c r="AH161" s="0" t="n">
        <f aca="false">(AH160+AG161)/2+703.644316592853</f>
        <v>912.004518041918</v>
      </c>
      <c r="AI161" s="0" t="n">
        <f aca="false">(AI160+AH161)/2-422.51808469828</f>
        <v>52.3026998699282</v>
      </c>
      <c r="AJ161" s="0" t="n">
        <f aca="false">(AJ160+AI161)/2+290.404419334677</f>
        <v>436.268244957742</v>
      </c>
      <c r="AK161" s="0" t="n">
        <f aca="false">(AK160+AJ161)/2-243.808395198727</f>
        <v>451.040448285323</v>
      </c>
      <c r="AL161" s="0" t="n">
        <f aca="false">(AL160+AK161)/2-8.50548802131215</f>
        <v>490.410384607312</v>
      </c>
      <c r="AM161" s="0" t="n">
        <f aca="false">(AM160+AL161)/2+139.227355888055</f>
        <v>773.806996223993</v>
      </c>
      <c r="AN161" s="0" t="n">
        <f aca="false">(AN160+AM161)/2+33.7519098337132</f>
        <v>767.543273245357</v>
      </c>
    </row>
    <row r="162" customFormat="false" ht="15" hidden="false" customHeight="false" outlineLevel="0" collapsed="false">
      <c r="A162" s="0" t="n">
        <f aca="false">A161-1.8380841126928</f>
        <v>506.587130232747</v>
      </c>
      <c r="B162" s="0" t="n">
        <f aca="false">(B161+A162)/2-334.568950909313</f>
        <v>176.134167413735</v>
      </c>
      <c r="C162" s="0" t="n">
        <f aca="false">(C161+B162)/2-34.9468280552711</f>
        <v>230.400331542584</v>
      </c>
      <c r="D162" s="0" t="n">
        <f aca="false">(D161+C162)/2-228.55093727209</f>
        <v>80.5558472109503</v>
      </c>
      <c r="E162" s="0" t="n">
        <f aca="false">(E161+D162)/2+254.370484615898</f>
        <v>532.117533254641</v>
      </c>
      <c r="F162" s="0" t="n">
        <f aca="false">(F161+E162)/2-72.9569413442771</f>
        <v>511.415929541379</v>
      </c>
      <c r="G162" s="0" t="n">
        <f aca="false">(G161+F162)/2-429.537819394904</f>
        <v>159.68324645618</v>
      </c>
      <c r="H162" s="0" t="n">
        <f aca="false">(H161+G162)/2+333.799273815606</f>
        <v>882.924942380139</v>
      </c>
      <c r="I162" s="0" t="n">
        <f aca="false">(I161+H162)/2-519.898542216559</f>
        <v>344.090889744682</v>
      </c>
      <c r="J162" s="0" t="n">
        <f aca="false">(J161+I162)/2-372.496259807639</f>
        <v>118.264571234521</v>
      </c>
      <c r="K162" s="0" t="n">
        <f aca="false">(K161+J162)/2-119.306707646282</f>
        <v>274.882533280821</v>
      </c>
      <c r="L162" s="0" t="n">
        <f aca="false">(L161+K162)/2+254.851999942498</f>
        <v>733.525235626264</v>
      </c>
      <c r="M162" s="0" t="n">
        <f aca="false">(M161+L162)/2+61.3081582053704</f>
        <v>476.885096426882</v>
      </c>
      <c r="N162" s="0" t="n">
        <f aca="false">(N161+M162)/2+160.034934082252</f>
        <v>695.203814082809</v>
      </c>
      <c r="O162" s="0" t="n">
        <f aca="false">(O161+N162)/2-436.828025040046</f>
        <v>85.3286536680798</v>
      </c>
      <c r="P162" s="0" t="n">
        <f aca="false">(P161+O162)/2+772.600055985333</f>
        <v>821.309516987872</v>
      </c>
      <c r="Q162" s="0" t="n">
        <f aca="false">(Q161+P162)/2-185.31036749883</f>
        <v>678.081489842668</v>
      </c>
      <c r="R162" s="0" t="n">
        <f aca="false">(R161+Q162)/2+97.1220800517875</f>
        <v>634.363801595117</v>
      </c>
      <c r="S162" s="0" t="n">
        <f aca="false">(S161+R162)/2-650.95722514213</f>
        <v>24.4999554262545</v>
      </c>
      <c r="T162" s="0" t="n">
        <f aca="false">(T161+S162)/2+432.017025351091</f>
        <v>547.608150367932</v>
      </c>
      <c r="U162" s="0" t="n">
        <f aca="false">(U161+T162)/2+222.399172798548</f>
        <v>923.060601023925</v>
      </c>
      <c r="V162" s="0" t="n">
        <f aca="false">(V161+U162)/2+33.8201226935784</f>
        <v>530.421454035967</v>
      </c>
      <c r="W162" s="0" t="n">
        <f aca="false">(W161+V162)/2+700.2185725394</f>
        <v>992.04008507382</v>
      </c>
      <c r="X162" s="0" t="n">
        <f aca="false">(X161+W162)/2-123.98155118368</f>
        <v>789.840252082353</v>
      </c>
      <c r="Y162" s="0" t="n">
        <f aca="false">(Y161+X162)/2-370.801369930593</f>
        <v>44.8904396578533</v>
      </c>
      <c r="Z162" s="0" t="n">
        <f aca="false">(Z161+Y162)/2+219.932634202195</f>
        <v>719.227725185492</v>
      </c>
      <c r="AA162" s="0" t="n">
        <f aca="false">(AA161+Z162)/2-50.2631744879194</f>
        <v>773.25267376457</v>
      </c>
      <c r="AB162" s="0" t="n">
        <f aca="false">(AB161+AA162)/2-405.022355742732</f>
        <v>413.80474758181</v>
      </c>
      <c r="AC162" s="0" t="n">
        <f aca="false">(AC161+AB162)/2-215.34988826736</f>
        <v>172.229954874425</v>
      </c>
      <c r="AD162" s="0" t="n">
        <f aca="false">(AD161+AC162)/2-245.921087608261</f>
        <v>73.6341480756472</v>
      </c>
      <c r="AE162" s="0" t="n">
        <f aca="false">(AE161+AD162)/2-179.89194426981</f>
        <v>314.044924814896</v>
      </c>
      <c r="AF162" s="0" t="n">
        <f aca="false">(AF161+AE162)/2-342.013998336668</f>
        <v>207.103647106863</v>
      </c>
      <c r="AG162" s="0" t="n">
        <f aca="false">(AG161+AF162)/2-57.6056164838046</f>
        <v>212.997453057374</v>
      </c>
      <c r="AH162" s="0" t="n">
        <f aca="false">(AH161+AG162)/2+114.781356861284</f>
        <v>677.28234241093</v>
      </c>
      <c r="AI162" s="0" t="n">
        <f aca="false">(AI161+AH162)/2-363.481904020601</f>
        <v>1.31061711982812</v>
      </c>
      <c r="AJ162" s="0" t="n">
        <f aca="false">(AJ161+AI162)/2+21.2354919280673</f>
        <v>240.024922966852</v>
      </c>
      <c r="AK162" s="0" t="n">
        <f aca="false">(AK161+AJ162)/2+502.779196776482</f>
        <v>848.31188240257</v>
      </c>
      <c r="AL162" s="0" t="n">
        <f aca="false">(AL161+AK162)/2-387.304316309255</f>
        <v>282.056817195686</v>
      </c>
      <c r="AM162" s="0" t="n">
        <f aca="false">(AM161+AL162)/2-365.293975665209</f>
        <v>162.63793104463</v>
      </c>
      <c r="AN162" s="0" t="n">
        <f aca="false">(AN161+AM162)/2-353.206862207774</f>
        <v>111.88373993722</v>
      </c>
    </row>
    <row r="163" customFormat="false" ht="15" hidden="false" customHeight="false" outlineLevel="0" collapsed="false">
      <c r="A163" s="0" t="n">
        <f aca="false">A162+152.414470417047</f>
        <v>659.001600649794</v>
      </c>
      <c r="B163" s="0" t="n">
        <f aca="false">(B162+A163)/2+373.967458076043</f>
        <v>791.535342107807</v>
      </c>
      <c r="C163" s="0" t="n">
        <f aca="false">(C162+B163)/2-495.665171571273</f>
        <v>15.3026652539228</v>
      </c>
      <c r="D163" s="0" t="n">
        <f aca="false">(D162+C163)/2+622.121262628596</f>
        <v>670.050518861033</v>
      </c>
      <c r="E163" s="0" t="n">
        <f aca="false">(E162+D163)/2-579.8343195279</f>
        <v>21.2497065299367</v>
      </c>
      <c r="F163" s="0" t="n">
        <f aca="false">(F162+E163)/2+651.068108061575</f>
        <v>917.400926097233</v>
      </c>
      <c r="G163" s="0" t="n">
        <f aca="false">(G162+F163)/2+446.189145981769</f>
        <v>984.731232258476</v>
      </c>
      <c r="H163" s="0" t="n">
        <f aca="false">(H162+G163)/2-849.930268845979</f>
        <v>83.8978184733281</v>
      </c>
      <c r="I163" s="0" t="n">
        <f aca="false">(I162+H163)/2+162.17231018832</f>
        <v>376.166664297325</v>
      </c>
      <c r="J163" s="0" t="n">
        <f aca="false">(J162+I163)/2-131.023422098957</f>
        <v>116.192195666966</v>
      </c>
      <c r="K163" s="0" t="n">
        <f aca="false">(K162+J163)/2-124.919864118537</f>
        <v>70.6175003553562</v>
      </c>
      <c r="L163" s="0" t="n">
        <f aca="false">(L162+K163)/2-259.846718212079</f>
        <v>142.224649778731</v>
      </c>
      <c r="M163" s="0" t="n">
        <f aca="false">(M162+L163)/2+165.869414798886</f>
        <v>475.424287901693</v>
      </c>
      <c r="N163" s="0" t="n">
        <f aca="false">(N162+M163)/2+253.079916850739</f>
        <v>838.39396784299</v>
      </c>
      <c r="O163" s="0" t="n">
        <f aca="false">(O162+N163)/2+142.578953058464</f>
        <v>604.440263813999</v>
      </c>
      <c r="P163" s="0" t="n">
        <f aca="false">(P162+O163)/2-601.395583088219</f>
        <v>111.479307312716</v>
      </c>
      <c r="Q163" s="0" t="n">
        <f aca="false">(Q162+P163)/2+14.8389280264832</f>
        <v>409.619326604175</v>
      </c>
      <c r="R163" s="0" t="n">
        <f aca="false">(R162+Q163)/2+319.891961473207</f>
        <v>841.883525572853</v>
      </c>
      <c r="S163" s="0" t="n">
        <f aca="false">(S162+R163)/2-73.3354335323219</f>
        <v>359.856306967232</v>
      </c>
      <c r="T163" s="0" t="n">
        <f aca="false">(T162+S163)/2-240.387801563992</f>
        <v>213.34442710359</v>
      </c>
      <c r="U163" s="0" t="n">
        <f aca="false">(U162+T163)/2-74.7687935445792</f>
        <v>493.433720519178</v>
      </c>
      <c r="V163" s="0" t="n">
        <f aca="false">(V162+U163)/2+207.133574772264</f>
        <v>719.061162049836</v>
      </c>
      <c r="W163" s="0" t="n">
        <f aca="false">(W162+V163)/2-7.16907592008931</f>
        <v>848.381547641739</v>
      </c>
      <c r="X163" s="0" t="n">
        <f aca="false">(X162+W163)/2-615.498465503144</f>
        <v>203.612434358902</v>
      </c>
      <c r="Y163" s="0" t="n">
        <f aca="false">(Y162+X163)/2+707.547588069374</f>
        <v>831.799025077752</v>
      </c>
      <c r="Z163" s="0" t="n">
        <f aca="false">(Z162+Y163)/2-146.515431721376</f>
        <v>628.997943410246</v>
      </c>
      <c r="AA163" s="0" t="n">
        <f aca="false">(AA162+Z163)/2+280.119425886985</f>
        <v>981.244734474393</v>
      </c>
      <c r="AB163" s="0" t="n">
        <f aca="false">(AB162+AA163)/2+173.877219449853</f>
        <v>871.401960477955</v>
      </c>
      <c r="AC163" s="0" t="n">
        <f aca="false">(AC162+AB163)/2+122.611019068091</f>
        <v>644.426976744281</v>
      </c>
      <c r="AD163" s="0" t="n">
        <f aca="false">(AD162+AC163)/2-75.8978946329466</f>
        <v>283.132667777017</v>
      </c>
      <c r="AE163" s="0" t="n">
        <f aca="false">(AE162+AD163)/2+537.184427734058</f>
        <v>835.773224030015</v>
      </c>
      <c r="AF163" s="0" t="n">
        <f aca="false">(AF162+AE163)/2-437.225426034331</f>
        <v>84.2130095341075</v>
      </c>
      <c r="AG163" s="0" t="n">
        <f aca="false">(AG162+AF163)/2-36.616843029749</f>
        <v>111.988388265992</v>
      </c>
      <c r="AH163" s="0" t="n">
        <f aca="false">(AH162+AG163)/2+380.074934688475</f>
        <v>774.710300026936</v>
      </c>
      <c r="AI163" s="0" t="n">
        <f aca="false">(AI162+AH163)/2+20.1609783158186</f>
        <v>408.171436889201</v>
      </c>
      <c r="AJ163" s="0" t="n">
        <f aca="false">(AJ162+AI163)/2+146.072934598388</f>
        <v>470.171114526415</v>
      </c>
      <c r="AK163" s="0" t="n">
        <f aca="false">(AK162+AJ163)/2-462.264199820561</f>
        <v>196.977298643931</v>
      </c>
      <c r="AL163" s="0" t="n">
        <f aca="false">(AL162+AK163)/2-180.487796406606</f>
        <v>59.0292615132026</v>
      </c>
      <c r="AM163" s="0" t="n">
        <f aca="false">(AM162+AL163)/2+828.001080748417</f>
        <v>938.834677027334</v>
      </c>
      <c r="AN163" s="0" t="n">
        <f aca="false">(AN162+AM163)/2-315.024285197731</f>
        <v>210.334923284546</v>
      </c>
    </row>
    <row r="164" customFormat="false" ht="15" hidden="false" customHeight="false" outlineLevel="0" collapsed="false">
      <c r="A164" s="0" t="n">
        <f aca="false">A163-72.3402577109284</f>
        <v>586.661342938866</v>
      </c>
      <c r="B164" s="0" t="n">
        <f aca="false">(B163+A164)/2+175.488339114217</f>
        <v>864.586681637554</v>
      </c>
      <c r="C164" s="0" t="n">
        <f aca="false">(C163+B164)/2-292.728544118974</f>
        <v>147.216129326764</v>
      </c>
      <c r="D164" s="0" t="n">
        <f aca="false">(D163+C164)/2-305.627630978138</f>
        <v>103.00569311576</v>
      </c>
      <c r="E164" s="0" t="n">
        <f aca="false">(E163+D164)/2+809.063282778761</f>
        <v>871.19098260161</v>
      </c>
      <c r="F164" s="0" t="n">
        <f aca="false">(F163+E164)/2-186.338394644831</f>
        <v>707.95755970459</v>
      </c>
      <c r="G164" s="0" t="n">
        <f aca="false">(G163+F164)/2+97.4494109301537</f>
        <v>943.793806911687</v>
      </c>
      <c r="H164" s="0" t="n">
        <f aca="false">(H163+G164)/2+409.759850022135</f>
        <v>923.605662714642</v>
      </c>
      <c r="I164" s="0" t="n">
        <f aca="false">(I163+H164)/2+2.22867704207431</f>
        <v>652.114840548058</v>
      </c>
      <c r="J164" s="0" t="n">
        <f aca="false">(J163+I164)/2-90.5804574013222</f>
        <v>293.57306070619</v>
      </c>
      <c r="K164" s="0" t="n">
        <f aca="false">(K163+J164)/2+85.596985398126</f>
        <v>267.692265928899</v>
      </c>
      <c r="L164" s="0" t="n">
        <f aca="false">(L163+K164)/2+432.563189998659</f>
        <v>637.521647852474</v>
      </c>
      <c r="M164" s="0" t="n">
        <f aca="false">(M163+L164)/2-464.653432946063</f>
        <v>91.8195349310203</v>
      </c>
      <c r="N164" s="0" t="n">
        <f aca="false">(N163+M164)/2+98.059837746035</f>
        <v>563.16658913304</v>
      </c>
      <c r="O164" s="0" t="n">
        <f aca="false">(O163+N164)/2-321.610011915903</f>
        <v>262.193414557616</v>
      </c>
      <c r="P164" s="0" t="n">
        <f aca="false">(P163+O164)/2-7.97027712813366</f>
        <v>178.866083807033</v>
      </c>
      <c r="Q164" s="0" t="n">
        <f aca="false">(Q163+P164)/2+602.371185696305</f>
        <v>896.613890901909</v>
      </c>
      <c r="R164" s="0" t="n">
        <f aca="false">(R163+Q164)/2-716.260629835219</f>
        <v>152.988078402162</v>
      </c>
      <c r="S164" s="0" t="n">
        <f aca="false">(S163+R164)/2+184.353966625664</f>
        <v>440.776159310361</v>
      </c>
      <c r="T164" s="0" t="n">
        <f aca="false">(T163+S164)/2+188.709452049131</f>
        <v>515.769745256106</v>
      </c>
      <c r="U164" s="0" t="n">
        <f aca="false">(U163+T164)/2+241.888580718808</f>
        <v>746.49031360645</v>
      </c>
      <c r="V164" s="0" t="n">
        <f aca="false">(V163+U164)/2-333.317157695108</f>
        <v>399.458580133035</v>
      </c>
      <c r="W164" s="0" t="n">
        <f aca="false">(W163+V164)/2+180.304613419785</f>
        <v>804.224677307172</v>
      </c>
      <c r="X164" s="0" t="n">
        <f aca="false">(X163+W164)/2-219.413923754141</f>
        <v>284.504632078896</v>
      </c>
      <c r="Y164" s="0" t="n">
        <f aca="false">(Y163+X164)/2+257.839794126744</f>
        <v>815.991622705068</v>
      </c>
      <c r="Z164" s="0" t="n">
        <f aca="false">(Z163+Y164)/2+167.071847235424</f>
        <v>889.566630293081</v>
      </c>
      <c r="AA164" s="0" t="n">
        <f aca="false">(AA163+Z164)/2-911.765939543979</f>
        <v>23.6397428397579</v>
      </c>
      <c r="AB164" s="0" t="n">
        <f aca="false">(AB163+AA164)/2+382.058407060661</f>
        <v>829.579258719517</v>
      </c>
      <c r="AC164" s="0" t="n">
        <f aca="false">(AC163+AB164)/2-471.910032988562</f>
        <v>265.093084743337</v>
      </c>
      <c r="AD164" s="0" t="n">
        <f aca="false">(AD163+AC164)/2+46.2087541163144</f>
        <v>320.321630376492</v>
      </c>
      <c r="AE164" s="0" t="n">
        <f aca="false">(AE163+AD164)/2+144.599310433613</f>
        <v>722.646737636866</v>
      </c>
      <c r="AF164" s="0" t="n">
        <f aca="false">(AF163+AE164)/2-119.987982524016</f>
        <v>283.441891061471</v>
      </c>
      <c r="AG164" s="0" t="n">
        <f aca="false">(AG163+AF164)/2+606.814455699529</f>
        <v>804.529595363261</v>
      </c>
      <c r="AH164" s="0" t="n">
        <f aca="false">(AH163+AG164)/2-33.6971627302121</f>
        <v>755.922784964886</v>
      </c>
      <c r="AI164" s="0" t="n">
        <f aca="false">(AI163+AH164)/2-398.437531047468</f>
        <v>183.609579879575</v>
      </c>
      <c r="AJ164" s="0" t="n">
        <f aca="false">(AJ163+AI164)/2-205.354380756102</f>
        <v>121.535966446893</v>
      </c>
      <c r="AK164" s="0" t="n">
        <f aca="false">(AK163+AJ164)/2+368.98594120493</f>
        <v>528.242573750342</v>
      </c>
      <c r="AL164" s="0" t="n">
        <f aca="false">(AL163+AK164)/2-116.596060931715</f>
        <v>177.039856700057</v>
      </c>
      <c r="AM164" s="0" t="n">
        <f aca="false">(AM163+AL164)/2+395.842114831153</f>
        <v>953.779381694848</v>
      </c>
      <c r="AN164" s="0" t="n">
        <f aca="false">(AN163+AM164)/2-298.018082047728</f>
        <v>284.039070441969</v>
      </c>
    </row>
    <row r="165" customFormat="false" ht="15" hidden="false" customHeight="false" outlineLevel="0" collapsed="false">
      <c r="A165" s="0" t="n">
        <f aca="false">A164+66.5377740587024</f>
        <v>653.199116997568</v>
      </c>
      <c r="B165" s="0" t="n">
        <f aca="false">(B164+A165)/2+100.577068194542</f>
        <v>859.469967512103</v>
      </c>
      <c r="C165" s="0" t="n">
        <f aca="false">(C164+B165)/2+253.248498132504</f>
        <v>756.591546551937</v>
      </c>
      <c r="D165" s="0" t="n">
        <f aca="false">(D164+C165)/2-117.126459685701</f>
        <v>312.672160148148</v>
      </c>
      <c r="E165" s="0" t="n">
        <f aca="false">(E164+D165)/2+96.9105902396502</f>
        <v>688.842161614529</v>
      </c>
      <c r="F165" s="0" t="n">
        <f aca="false">(F164+E165)/2-215.999158672779</f>
        <v>482.400701986781</v>
      </c>
      <c r="G165" s="0" t="n">
        <f aca="false">(G164+F165)/2-30.3922846213299</f>
        <v>682.704969827904</v>
      </c>
      <c r="H165" s="0" t="n">
        <f aca="false">(H164+G165)/2-435.848803746193</f>
        <v>367.30651252508</v>
      </c>
      <c r="I165" s="0" t="n">
        <f aca="false">(I164+H165)/2+71.3177837946223</f>
        <v>581.028460331191</v>
      </c>
      <c r="J165" s="0" t="n">
        <f aca="false">(J164+I165)/2+0.0829527827373227</f>
        <v>437.383713301428</v>
      </c>
      <c r="K165" s="0" t="n">
        <f aca="false">(K164+J165)/2+418.268483772788</f>
        <v>770.806473387951</v>
      </c>
      <c r="L165" s="0" t="n">
        <f aca="false">(L164+K165)/2-600.611288180565</f>
        <v>103.552772439648</v>
      </c>
      <c r="M165" s="0" t="n">
        <f aca="false">(M164+L165)/2+219.212536297414</f>
        <v>316.898689982748</v>
      </c>
      <c r="N165" s="0" t="n">
        <f aca="false">(N164+M165)/2-195.861340037209</f>
        <v>244.171299520685</v>
      </c>
      <c r="O165" s="0" t="n">
        <f aca="false">(O164+N165)/2-1.62692004522228</f>
        <v>251.555436993928</v>
      </c>
      <c r="P165" s="0" t="n">
        <f aca="false">(P164+O165)/2+30.3471440974847</f>
        <v>245.557904497965</v>
      </c>
      <c r="Q165" s="0" t="n">
        <f aca="false">(Q164+P165)/2-296.728275139386</f>
        <v>274.357622560551</v>
      </c>
      <c r="R165" s="0" t="n">
        <f aca="false">(R164+Q165)/2-36.5192324938066</f>
        <v>177.15361798755</v>
      </c>
      <c r="S165" s="0" t="n">
        <f aca="false">(S164+R165)/2+69.8436837300551</f>
        <v>378.80857237901</v>
      </c>
      <c r="T165" s="0" t="n">
        <f aca="false">(T164+S165)/2+397.339981753175</f>
        <v>844.629140570733</v>
      </c>
      <c r="U165" s="0" t="n">
        <f aca="false">(U164+T165)/2-205.920626761422</f>
        <v>589.63910032717</v>
      </c>
      <c r="V165" s="0" t="n">
        <f aca="false">(V164+U165)/2+503.818900458246</f>
        <v>998.367740688349</v>
      </c>
      <c r="W165" s="0" t="n">
        <f aca="false">(W164+V165)/2-252.117081919655</f>
        <v>649.179127078105</v>
      </c>
      <c r="X165" s="0" t="n">
        <f aca="false">(X164+W165)/2+430.213575265489</f>
        <v>897.05545484399</v>
      </c>
      <c r="Y165" s="0" t="n">
        <f aca="false">(Y164+X165)/2+33.7904852534722</f>
        <v>890.314024028001</v>
      </c>
      <c r="Z165" s="0" t="n">
        <f aca="false">(Z164+Y165)/2-703.43531149339</f>
        <v>186.505015667151</v>
      </c>
      <c r="AA165" s="0" t="n">
        <f aca="false">(AA164+Z165)/2+588.185809334731</f>
        <v>693.258188588185</v>
      </c>
      <c r="AB165" s="0" t="n">
        <f aca="false">(AB164+AA165)/2-606.440237196309</f>
        <v>154.978486457542</v>
      </c>
      <c r="AC165" s="0" t="n">
        <f aca="false">(AC164+AB165)/2+92.9201075727934</f>
        <v>302.955893173233</v>
      </c>
      <c r="AD165" s="0" t="n">
        <f aca="false">(AD164+AC165)/2-139.997316160748</f>
        <v>171.641445614114</v>
      </c>
      <c r="AE165" s="0" t="n">
        <f aca="false">(AE164+AD165)/2+390.710687330885</f>
        <v>837.854778956375</v>
      </c>
      <c r="AF165" s="0" t="n">
        <f aca="false">(AF164+AE165)/2-201.087397150291</f>
        <v>359.560937858632</v>
      </c>
      <c r="AG165" s="0" t="n">
        <f aca="false">(AG164+AF165)/2-5.61219872889535</f>
        <v>576.433067882051</v>
      </c>
      <c r="AH165" s="0" t="n">
        <f aca="false">(AH164+AG165)/2+10.765251389223</f>
        <v>676.943177812692</v>
      </c>
      <c r="AI165" s="0" t="n">
        <f aca="false">(AI164+AH165)/2-87.4358133221759</f>
        <v>342.840565523958</v>
      </c>
      <c r="AJ165" s="0" t="n">
        <f aca="false">(AJ164+AI165)/2+481.420135352895</f>
        <v>713.60840133832</v>
      </c>
      <c r="AK165" s="0" t="n">
        <f aca="false">(AK164+AJ165)/2-345.584681388417</f>
        <v>275.340806155914</v>
      </c>
      <c r="AL165" s="0" t="n">
        <f aca="false">(AL164+AK165)/2+731.538485501603</f>
        <v>957.728816929589</v>
      </c>
      <c r="AM165" s="0" t="n">
        <f aca="false">(AM164+AL165)/2-542.492018489072</f>
        <v>413.262080823147</v>
      </c>
      <c r="AN165" s="0" t="n">
        <f aca="false">(AN164+AM165)/2-100.779034317363</f>
        <v>247.871541315195</v>
      </c>
    </row>
    <row r="166" customFormat="false" ht="15" hidden="false" customHeight="false" outlineLevel="0" collapsed="false">
      <c r="A166" s="0" t="n">
        <f aca="false">A165-318.148166423365</f>
        <v>335.050950574203</v>
      </c>
      <c r="B166" s="0" t="n">
        <f aca="false">(B165+A166)/2-93.1628665913467</f>
        <v>504.097592451806</v>
      </c>
      <c r="C166" s="0" t="n">
        <f aca="false">(C165+B166)/2-511.397683897859</f>
        <v>118.946885604013</v>
      </c>
      <c r="D166" s="0" t="n">
        <f aca="false">(D165+C166)/2-114.783890373031</f>
        <v>101.025632503049</v>
      </c>
      <c r="E166" s="0" t="n">
        <f aca="false">(E165+D166)/2-355.681719521031</f>
        <v>39.2521775377581</v>
      </c>
      <c r="F166" s="0" t="n">
        <f aca="false">(F165+E166)/2+467.81574313793</f>
        <v>728.642182900199</v>
      </c>
      <c r="G166" s="0" t="n">
        <f aca="false">(G165+F166)/2-411.626833683376</f>
        <v>294.046742680676</v>
      </c>
      <c r="H166" s="0" t="n">
        <f aca="false">(H165+G166)/2-306.670500164683</f>
        <v>24.0061274381948</v>
      </c>
      <c r="I166" s="0" t="n">
        <f aca="false">(I165+H166)/2+399.592683430733</f>
        <v>702.109977315426</v>
      </c>
      <c r="J166" s="0" t="n">
        <f aca="false">(J165+I166)/2+330.175327105942</f>
        <v>899.922172414369</v>
      </c>
      <c r="K166" s="0" t="n">
        <f aca="false">(K165+J166)/2+80.3954203770792</f>
        <v>915.759743278239</v>
      </c>
      <c r="L166" s="0" t="n">
        <f aca="false">(L165+K166)/2-165.532525696328</f>
        <v>344.123732162616</v>
      </c>
      <c r="M166" s="0" t="n">
        <f aca="false">(M165+L166)/2+384.858326601299</f>
        <v>715.369537673981</v>
      </c>
      <c r="N166" s="0" t="n">
        <f aca="false">(N165+M166)/2+331.907648552694</f>
        <v>811.678067150027</v>
      </c>
      <c r="O166" s="0" t="n">
        <f aca="false">(O165+N166)/2+4.32609388745141</f>
        <v>535.942845959429</v>
      </c>
      <c r="P166" s="0" t="n">
        <f aca="false">(P165+O166)/2-22.570221933964</f>
        <v>368.180153294733</v>
      </c>
      <c r="Q166" s="0" t="n">
        <f aca="false">(Q165+P166)/2-296.290123559607</f>
        <v>24.9787643680351</v>
      </c>
      <c r="R166" s="0" t="n">
        <f aca="false">(R165+Q166)/2+135.149161828353</f>
        <v>236.215353006145</v>
      </c>
      <c r="S166" s="0" t="n">
        <f aca="false">(S165+R166)/2+399.511924249119</f>
        <v>707.023886941697</v>
      </c>
      <c r="T166" s="0" t="n">
        <f aca="false">(T165+S166)/2-96.3831396572207</f>
        <v>679.443374098995</v>
      </c>
      <c r="U166" s="0" t="n">
        <f aca="false">(U165+T166)/2-67.0623009111857</f>
        <v>567.478936301896</v>
      </c>
      <c r="V166" s="0" t="n">
        <f aca="false">(V165+U166)/2-553.769509633351</f>
        <v>229.153828861771</v>
      </c>
      <c r="W166" s="0" t="n">
        <f aca="false">(W165+V166)/2-61.4252528882731</f>
        <v>377.741225081665</v>
      </c>
      <c r="X166" s="0" t="n">
        <f aca="false">(X165+W166)/2+286.146531371033</f>
        <v>923.54487133386</v>
      </c>
      <c r="Y166" s="0" t="n">
        <f aca="false">(Y165+X166)/2-372.896299295158</f>
        <v>534.033148385773</v>
      </c>
      <c r="Z166" s="0" t="n">
        <f aca="false">(Z165+Y166)/2+41.2226822044643</f>
        <v>401.491764230926</v>
      </c>
      <c r="AA166" s="0" t="n">
        <f aca="false">(AA165+Z166)/2-281.813612580975</f>
        <v>265.561363828581</v>
      </c>
      <c r="AB166" s="0" t="n">
        <f aca="false">(AB165+AA166)/2+354.798580819917</f>
        <v>565.068505962978</v>
      </c>
      <c r="AC166" s="0" t="n">
        <f aca="false">(AC165+AB166)/2-181.915023154558</f>
        <v>252.097176413548</v>
      </c>
      <c r="AD166" s="0" t="n">
        <f aca="false">(AD165+AC166)/2+523.848504732754</f>
        <v>735.717815746585</v>
      </c>
      <c r="AE166" s="0" t="n">
        <f aca="false">(AE165+AD166)/2-296.97194991493</f>
        <v>489.81434743655</v>
      </c>
      <c r="AF166" s="0" t="n">
        <f aca="false">(AF165+AE166)/2-98.4454176491437</f>
        <v>326.242224998447</v>
      </c>
      <c r="AG166" s="0" t="n">
        <f aca="false">(AG165+AF166)/2+447.680195695741</f>
        <v>899.01784213599</v>
      </c>
      <c r="AH166" s="0" t="n">
        <f aca="false">(AH165+AG166)/2+140.778308934645</f>
        <v>928.758818908986</v>
      </c>
      <c r="AI166" s="0" t="n">
        <f aca="false">(AI165+AH166)/2+2.1660418799712</f>
        <v>637.965734096443</v>
      </c>
      <c r="AJ166" s="0" t="n">
        <f aca="false">(AJ165+AI166)/2-16.5077547308695</f>
        <v>659.279312986512</v>
      </c>
      <c r="AK166" s="0" t="n">
        <f aca="false">(AK165+AJ166)/2-61.6844745928734</f>
        <v>405.62558497834</v>
      </c>
      <c r="AL166" s="0" t="n">
        <f aca="false">(AL165+AK166)/2-318.710226458992</f>
        <v>362.966974494972</v>
      </c>
      <c r="AM166" s="0" t="n">
        <f aca="false">(AM165+AL166)/2+32.7310827870899</f>
        <v>420.845610446149</v>
      </c>
      <c r="AN166" s="0" t="n">
        <f aca="false">(AN165+AM166)/2+103.290614160293</f>
        <v>437.649190040965</v>
      </c>
    </row>
    <row r="167" customFormat="false" ht="15" hidden="false" customHeight="false" outlineLevel="0" collapsed="false">
      <c r="A167" s="0" t="n">
        <f aca="false">A166+227.692793039358</f>
        <v>562.743743613561</v>
      </c>
      <c r="B167" s="0" t="n">
        <f aca="false">(B166+A167)/2+311.457088475399</f>
        <v>844.877756508083</v>
      </c>
      <c r="C167" s="0" t="n">
        <f aca="false">(C166+B167)/2+507.085684343798</f>
        <v>988.998005399846</v>
      </c>
      <c r="D167" s="0" t="n">
        <f aca="false">(D166+C167)/2-79.654811000045</f>
        <v>465.357007951402</v>
      </c>
      <c r="E167" s="0" t="n">
        <f aca="false">(E166+D167)/2-40.0475096677004</f>
        <v>212.25708307688</v>
      </c>
      <c r="F167" s="0" t="n">
        <f aca="false">(F166+E167)/2+55.9628717153662</f>
        <v>526.412504703906</v>
      </c>
      <c r="G167" s="0" t="n">
        <f aca="false">(G166+F167)/2-355.671849768241</f>
        <v>54.5577739240497</v>
      </c>
      <c r="H167" s="0" t="n">
        <f aca="false">(H166+G167)/2+117.950487840292</f>
        <v>157.232438521414</v>
      </c>
      <c r="I167" s="0" t="n">
        <f aca="false">(I166+H167)/2+125.671777793588</f>
        <v>555.342985712008</v>
      </c>
      <c r="J167" s="0" t="n">
        <f aca="false">(J166+I167)/2-250.483576907553</f>
        <v>477.149002155636</v>
      </c>
      <c r="K167" s="0" t="n">
        <f aca="false">(K166+J167)/2-372.438270387757</f>
        <v>324.016102329181</v>
      </c>
      <c r="L167" s="0" t="n">
        <f aca="false">(L166+K167)/2-12.825758400758</f>
        <v>321.24415884514</v>
      </c>
      <c r="M167" s="0" t="n">
        <f aca="false">(M166+L167)/2-392.424944873039</f>
        <v>125.881903386521</v>
      </c>
      <c r="N167" s="0" t="n">
        <f aca="false">(N166+M167)/2-326.491691037534</f>
        <v>142.28829423074</v>
      </c>
      <c r="O167" s="0" t="n">
        <f aca="false">(O166+N167)/2+295.660046316937</f>
        <v>634.775616412022</v>
      </c>
      <c r="P167" s="0" t="n">
        <f aca="false">(P166+O167)/2-315.843429860829</f>
        <v>185.634454992548</v>
      </c>
      <c r="Q167" s="0" t="n">
        <f aca="false">(Q166+P167)/2-18.900016593824</f>
        <v>86.4065930864677</v>
      </c>
      <c r="R167" s="0" t="n">
        <f aca="false">(R166+Q167)/2+829.457964598595</f>
        <v>990.768937644902</v>
      </c>
      <c r="S167" s="0" t="n">
        <f aca="false">(S166+R167)/2-116.058647494857</f>
        <v>732.837764798442</v>
      </c>
      <c r="T167" s="0" t="n">
        <f aca="false">(T166+S167)/2-617.255084707675</f>
        <v>88.8854847410433</v>
      </c>
      <c r="U167" s="0" t="n">
        <f aca="false">(U166+T167)/2+367.026033130224</f>
        <v>695.208243651694</v>
      </c>
      <c r="V167" s="0" t="n">
        <f aca="false">(V166+U167)/2+493.704184374219</f>
        <v>955.885220630952</v>
      </c>
      <c r="W167" s="0" t="n">
        <f aca="false">(W166+V167)/2-462.95636849745</f>
        <v>203.856854358858</v>
      </c>
      <c r="X167" s="0" t="n">
        <f aca="false">(X166+W167)/2-90.5975373131986</f>
        <v>473.103325533161</v>
      </c>
      <c r="Y167" s="0" t="n">
        <f aca="false">(Y166+X167)/2-350.253796447365</f>
        <v>153.314440512102</v>
      </c>
      <c r="Z167" s="0" t="n">
        <f aca="false">(Z166+Y167)/2+160.124756128682</f>
        <v>437.527858500196</v>
      </c>
      <c r="AA167" s="0" t="n">
        <f aca="false">(AA166+Z167)/2+159.486092193514</f>
        <v>511.030703357902</v>
      </c>
      <c r="AB167" s="0" t="n">
        <f aca="false">(AB166+AA167)/2+105.25212146726</f>
        <v>643.3017261277</v>
      </c>
      <c r="AC167" s="0" t="n">
        <f aca="false">(AC166+AB167)/2-315.05468751934</f>
        <v>132.644763751284</v>
      </c>
      <c r="AD167" s="0" t="n">
        <f aca="false">(AD166+AC167)/2+158.045032285525</f>
        <v>592.22632203446</v>
      </c>
      <c r="AE167" s="0" t="n">
        <f aca="false">(AE166+AD167)/2-416.614036892158</f>
        <v>124.406297843347</v>
      </c>
      <c r="AF167" s="0" t="n">
        <f aca="false">(AF166+AE167)/2+157.701167816068</f>
        <v>383.025429236965</v>
      </c>
      <c r="AG167" s="0" t="n">
        <f aca="false">(AG166+AF167)/2-420.351035991829</f>
        <v>220.670599694649</v>
      </c>
      <c r="AH167" s="0" t="n">
        <f aca="false">(AH166+AG167)/2-323.882668158727</f>
        <v>250.83204114309</v>
      </c>
      <c r="AI167" s="0" t="n">
        <f aca="false">(AI166+AH167)/2-353.942315966362</f>
        <v>90.4565716534045</v>
      </c>
      <c r="AJ167" s="0" t="n">
        <f aca="false">(AJ166+AI167)/2+589.091675804753</f>
        <v>963.959618124711</v>
      </c>
      <c r="AK167" s="0" t="n">
        <f aca="false">(AK166+AJ167)/2-107.169816662619</f>
        <v>577.622784888906</v>
      </c>
      <c r="AL167" s="0" t="n">
        <f aca="false">(AL166+AK167)/2+498.259132614356</f>
        <v>968.554012306295</v>
      </c>
      <c r="AM167" s="0" t="n">
        <f aca="false">(AM166+AL167)/2-102.157709462865</f>
        <v>592.542101913357</v>
      </c>
      <c r="AN167" s="0" t="n">
        <f aca="false">(AN166+AM167)/2-462.116480174556</f>
        <v>52.9791658026052</v>
      </c>
    </row>
    <row r="168" customFormat="false" ht="15" hidden="false" customHeight="false" outlineLevel="0" collapsed="false">
      <c r="A168" s="0" t="n">
        <f aca="false">A167-388.351466629886</f>
        <v>174.392276983675</v>
      </c>
      <c r="B168" s="0" t="n">
        <f aca="false">(B167+A168)/2-20.3415856043936</f>
        <v>489.293431141485</v>
      </c>
      <c r="C168" s="0" t="n">
        <f aca="false">(C167+B168)/2-9.01082197023084</f>
        <v>730.134896300435</v>
      </c>
      <c r="D168" s="0" t="n">
        <f aca="false">(D167+C168)/2+277.164702531115</f>
        <v>874.910654657034</v>
      </c>
      <c r="E168" s="0" t="n">
        <f aca="false">(E167+D168)/2+426.876230545921</f>
        <v>970.460099412878</v>
      </c>
      <c r="F168" s="0" t="n">
        <f aca="false">(F167+E168)/2-27.6123977396755</f>
        <v>720.823904318716</v>
      </c>
      <c r="G168" s="0" t="n">
        <f aca="false">(G167+F168)/2-56.208753541821</f>
        <v>331.482085579562</v>
      </c>
      <c r="H168" s="0" t="n">
        <f aca="false">(H167+G168)/2-157.580578042542</f>
        <v>86.7766840079461</v>
      </c>
      <c r="I168" s="0" t="n">
        <f aca="false">(I167+H168)/2-262.825066844509</f>
        <v>58.2347680154681</v>
      </c>
      <c r="J168" s="0" t="n">
        <f aca="false">(J167+I168)/2+242.492042439267</f>
        <v>510.183927524819</v>
      </c>
      <c r="K168" s="0" t="n">
        <f aca="false">(K167+J168)/2-135.739769921291</f>
        <v>281.360245005709</v>
      </c>
      <c r="L168" s="0" t="n">
        <f aca="false">(L167+K168)/2-176.47811171244</f>
        <v>124.824090212984</v>
      </c>
      <c r="M168" s="0" t="n">
        <f aca="false">(M167+L168)/2+209.447875261435</f>
        <v>334.800872061188</v>
      </c>
      <c r="N168" s="0" t="n">
        <f aca="false">(N167+M168)/2-225.412739026868</f>
        <v>13.131844119096</v>
      </c>
      <c r="O168" s="0" t="n">
        <f aca="false">(O167+N168)/2-145.84780663307</f>
        <v>178.105923632489</v>
      </c>
      <c r="P168" s="0" t="n">
        <f aca="false">(P167+O168)/2+167.22097142179</f>
        <v>349.091160734309</v>
      </c>
      <c r="Q168" s="0" t="n">
        <f aca="false">(Q167+P168)/2+692.126866305671</f>
        <v>909.875743216059</v>
      </c>
      <c r="R168" s="0" t="n">
        <f aca="false">(R167+Q168)/2-700.949991312159</f>
        <v>249.372349118321</v>
      </c>
      <c r="S168" s="0" t="n">
        <f aca="false">(S167+R168)/2+95.8586972722064</f>
        <v>586.963754230588</v>
      </c>
      <c r="T168" s="0" t="n">
        <f aca="false">(T167+S168)/2-187.933298477105</f>
        <v>149.991321008711</v>
      </c>
      <c r="U168" s="0" t="n">
        <f aca="false">(U167+T168)/2-347.834304232632</f>
        <v>74.7654780975703</v>
      </c>
      <c r="V168" s="0" t="n">
        <f aca="false">(V167+U168)/2+445.096651430881</f>
        <v>960.422000795142</v>
      </c>
      <c r="W168" s="0" t="n">
        <f aca="false">(W167+V168)/2-280.6798674144</f>
        <v>301.4595601626</v>
      </c>
      <c r="X168" s="0" t="n">
        <f aca="false">(X167+W168)/2+24.6751343468559</f>
        <v>411.956577194736</v>
      </c>
      <c r="Y168" s="0" t="n">
        <f aca="false">(Y167+X168)/2+62.3264270724872</f>
        <v>344.961935925906</v>
      </c>
      <c r="Z168" s="0" t="n">
        <f aca="false">(Z167+Y168)/2-65.3325830042847</f>
        <v>325.912314208766</v>
      </c>
      <c r="AA168" s="0" t="n">
        <f aca="false">(AA167+Z168)/2+568.499259315497</f>
        <v>986.970768098831</v>
      </c>
      <c r="AB168" s="0" t="n">
        <f aca="false">(AB167+AA168)/2-415.951855356791</f>
        <v>399.184391756475</v>
      </c>
      <c r="AC168" s="0" t="n">
        <f aca="false">(AC167+AB168)/2+174.489248316368</f>
        <v>440.403826070247</v>
      </c>
      <c r="AD168" s="0" t="n">
        <f aca="false">(AD167+AC168)/2-417.802056091346</f>
        <v>98.5130179610075</v>
      </c>
      <c r="AE168" s="0" t="n">
        <f aca="false">(AE167+AD168)/2-27.0786932236216</f>
        <v>84.3809646785556</v>
      </c>
      <c r="AF168" s="0" t="n">
        <f aca="false">(AF167+AE168)/2-168.499247868694</f>
        <v>65.2039490890663</v>
      </c>
      <c r="AG168" s="0" t="n">
        <f aca="false">(AG167+AF168)/2-27.2906781256995</f>
        <v>115.646596266158</v>
      </c>
      <c r="AH168" s="0" t="n">
        <f aca="false">(AH167+AG168)/2+236.231280030832</f>
        <v>419.470598735456</v>
      </c>
      <c r="AI168" s="0" t="n">
        <f aca="false">(AI167+AH168)/2-117.761883433078</f>
        <v>137.201701761352</v>
      </c>
      <c r="AJ168" s="0" t="n">
        <f aca="false">(AJ167+AI168)/2-76.9250878363857</f>
        <v>473.655572106646</v>
      </c>
      <c r="AK168" s="0" t="n">
        <f aca="false">(AK167+AJ168)/2-494.302804702032</f>
        <v>31.3363737957441</v>
      </c>
      <c r="AL168" s="0" t="n">
        <f aca="false">(AL167+AK168)/2-108.587057374746</f>
        <v>391.358135676274</v>
      </c>
      <c r="AM168" s="0" t="n">
        <f aca="false">(AM167+AL168)/2-473.285312439085</f>
        <v>18.6648063557305</v>
      </c>
      <c r="AN168" s="0" t="n">
        <f aca="false">(AN167+AM168)/2+41.4189027005874</f>
        <v>77.2408887797553</v>
      </c>
    </row>
    <row r="169" customFormat="false" ht="15" hidden="false" customHeight="false" outlineLevel="0" collapsed="false">
      <c r="A169" s="0" t="n">
        <f aca="false">A168+570.186116268688</f>
        <v>744.578393252363</v>
      </c>
      <c r="B169" s="0" t="n">
        <f aca="false">(B168+A169)/2-478.854469655782</f>
        <v>138.081442541142</v>
      </c>
      <c r="C169" s="0" t="n">
        <f aca="false">(C168+B169)/2-3.86472594070545</f>
        <v>430.243443480083</v>
      </c>
      <c r="D169" s="0" t="n">
        <f aca="false">(D168+C169)/2-415.035029149896</f>
        <v>237.542019918662</v>
      </c>
      <c r="E169" s="0" t="n">
        <f aca="false">(E168+D169)/2-214.164551150545</f>
        <v>389.836508515225</v>
      </c>
      <c r="F169" s="0" t="n">
        <f aca="false">(F168+E169)/2+422.496663936384</f>
        <v>977.826870353355</v>
      </c>
      <c r="G169" s="0" t="n">
        <f aca="false">(G168+F169)/2-199.23094147594</f>
        <v>455.423536490518</v>
      </c>
      <c r="H169" s="0" t="n">
        <f aca="false">(H168+G169)/2-250.99764221509</f>
        <v>20.1024680341422</v>
      </c>
      <c r="I169" s="0" t="n">
        <f aca="false">(I168+H169)/2+401.652186129121</f>
        <v>440.820804153926</v>
      </c>
      <c r="J169" s="0" t="n">
        <f aca="false">(J168+I169)/2-409.421653083146</f>
        <v>66.0807127562265</v>
      </c>
      <c r="K169" s="0" t="n">
        <f aca="false">(K168+J169)/2+209.439377328621</f>
        <v>383.159856209589</v>
      </c>
      <c r="L169" s="0" t="n">
        <f aca="false">(L168+K169)/2+250.096883162573</f>
        <v>504.088856373859</v>
      </c>
      <c r="M169" s="0" t="n">
        <f aca="false">(M168+L169)/2+451.854720857187</f>
        <v>871.299585074711</v>
      </c>
      <c r="N169" s="0" t="n">
        <f aca="false">(N168+M169)/2+23.7856076990524</f>
        <v>466.001322295956</v>
      </c>
      <c r="O169" s="0" t="n">
        <f aca="false">(O168+N169)/2+407.560160486912</f>
        <v>729.613783451134</v>
      </c>
      <c r="P169" s="0" t="n">
        <f aca="false">(P168+O169)/2+260.709721459925</f>
        <v>800.062193552647</v>
      </c>
      <c r="Q169" s="0" t="n">
        <f aca="false">(Q168+P169)/2-70.2446935403279</f>
        <v>784.724274844025</v>
      </c>
      <c r="R169" s="0" t="n">
        <f aca="false">(R168+Q169)/2+29.1369958720279</f>
        <v>546.185307853201</v>
      </c>
      <c r="S169" s="0" t="n">
        <f aca="false">(S168+R169)/2-475.905513574227</f>
        <v>90.6690174676676</v>
      </c>
      <c r="T169" s="0" t="n">
        <f aca="false">(T168+S169)/2+616.489244047164</f>
        <v>736.819413285353</v>
      </c>
      <c r="U169" s="0" t="n">
        <f aca="false">(U168+T169)/2-367.665455898919</f>
        <v>38.1269897925428</v>
      </c>
      <c r="V169" s="0" t="n">
        <f aca="false">(V168+U169)/2-152.220338691507</f>
        <v>347.054156602335</v>
      </c>
      <c r="W169" s="0" t="n">
        <f aca="false">(W168+V169)/2+7.38806348599178</f>
        <v>331.64492186846</v>
      </c>
      <c r="X169" s="0" t="n">
        <f aca="false">(X168+W169)/2+36.7466580977101</f>
        <v>408.547407629308</v>
      </c>
      <c r="Y169" s="0" t="n">
        <f aca="false">(Y168+X169)/2-74.956863989968</f>
        <v>301.797807787639</v>
      </c>
      <c r="Z169" s="0" t="n">
        <f aca="false">(Z168+Y169)/2+369.227756348476</f>
        <v>683.082817346679</v>
      </c>
      <c r="AA169" s="0" t="n">
        <f aca="false">(AA168+Z169)/2-630.808118543808</f>
        <v>204.218674178947</v>
      </c>
      <c r="AB169" s="0" t="n">
        <f aca="false">(AB168+AA169)/2+285.800605849133</f>
        <v>587.502138816844</v>
      </c>
      <c r="AC169" s="0" t="n">
        <f aca="false">(AC168+AB169)/2+65.8912210051557</f>
        <v>579.844203448701</v>
      </c>
      <c r="AD169" s="0" t="n">
        <f aca="false">(AD168+AC169)/2+467.727697246714</f>
        <v>806.906307951568</v>
      </c>
      <c r="AE169" s="0" t="n">
        <f aca="false">(AE168+AD169)/2+423.225997808957</f>
        <v>868.869634124019</v>
      </c>
      <c r="AF169" s="0" t="n">
        <f aca="false">(AF168+AE169)/2+386.761756246821</f>
        <v>853.798547853364</v>
      </c>
      <c r="AG169" s="0" t="n">
        <f aca="false">(AG168+AF169)/2+396.324673349905</f>
        <v>881.047245409666</v>
      </c>
      <c r="AH169" s="0" t="n">
        <f aca="false">(AH168+AG169)/2-14.5685490335329</f>
        <v>635.690373039028</v>
      </c>
      <c r="AI169" s="0" t="n">
        <f aca="false">(AI168+AH169)/2+376.435462607053</f>
        <v>762.881500007243</v>
      </c>
      <c r="AJ169" s="0" t="n">
        <f aca="false">(AJ168+AI169)/2-346.236673358522</f>
        <v>272.031862698423</v>
      </c>
      <c r="AK169" s="0" t="n">
        <f aca="false">(AK168+AJ169)/2+741.798953929622</f>
        <v>893.483072176705</v>
      </c>
      <c r="AL169" s="0" t="n">
        <f aca="false">(AL168+AK169)/2-181.978073084927</f>
        <v>460.442530841563</v>
      </c>
      <c r="AM169" s="0" t="n">
        <f aca="false">(AM168+AL169)/2-56.6587814943986</f>
        <v>182.894887104248</v>
      </c>
      <c r="AN169" s="0" t="n">
        <f aca="false">(AN168+AM169)/2+614.395435641196</f>
        <v>744.463323583198</v>
      </c>
    </row>
    <row r="170" customFormat="false" ht="15" hidden="false" customHeight="false" outlineLevel="0" collapsed="false">
      <c r="A170" s="0" t="n">
        <f aca="false">A169+226.765067723292</f>
        <v>971.343460975655</v>
      </c>
      <c r="B170" s="0" t="n">
        <f aca="false">(B169+A170)/2+436.720557455075</f>
        <v>991.433009213474</v>
      </c>
      <c r="C170" s="0" t="n">
        <f aca="false">(C169+B170)/2+15.8608550431672</f>
        <v>726.699081389945</v>
      </c>
      <c r="D170" s="0" t="n">
        <f aca="false">(D169+C170)/2+164.159940477019</f>
        <v>646.280491131323</v>
      </c>
      <c r="E170" s="0" t="n">
        <f aca="false">(E169+D170)/2+202.098787118975</f>
        <v>720.157286942249</v>
      </c>
      <c r="F170" s="0" t="n">
        <f aca="false">(F169+E170)/2-724.846287622576</f>
        <v>124.145791025226</v>
      </c>
      <c r="G170" s="0" t="n">
        <f aca="false">(G169+F170)/2+444.773776262672</f>
        <v>734.558440020544</v>
      </c>
      <c r="H170" s="0" t="n">
        <f aca="false">(H169+G170)/2+322.796457250772</f>
        <v>700.126911278115</v>
      </c>
      <c r="I170" s="0" t="n">
        <f aca="false">(I169+H170)/2-13.8057995010049</f>
        <v>556.668058215016</v>
      </c>
      <c r="J170" s="0" t="n">
        <f aca="false">(J169+I170)/2+283.614796877776</f>
        <v>594.989182363397</v>
      </c>
      <c r="K170" s="0" t="n">
        <f aca="false">(K169+J170)/2+451.701064828494</f>
        <v>940.775584114987</v>
      </c>
      <c r="L170" s="0" t="n">
        <f aca="false">(L169+K170)/2-93.1996141445462</f>
        <v>629.232606099877</v>
      </c>
      <c r="M170" s="0" t="n">
        <f aca="false">(M169+L170)/2-697.115332033231</f>
        <v>53.1507635540629</v>
      </c>
      <c r="N170" s="0" t="n">
        <f aca="false">(N169+M170)/2+151.540286354385</f>
        <v>411.116329279394</v>
      </c>
      <c r="O170" s="0" t="n">
        <f aca="false">(O169+N170)/2-184.749105379739</f>
        <v>385.615950985525</v>
      </c>
      <c r="P170" s="0" t="n">
        <f aca="false">(P169+O170)/2-234.072318725904</f>
        <v>358.766753543182</v>
      </c>
      <c r="Q170" s="0" t="n">
        <f aca="false">(Q169+P170)/2-240.932141220201</f>
        <v>330.813372973402</v>
      </c>
      <c r="R170" s="0" t="n">
        <f aca="false">(R169+Q170)/2-328.521501155009</f>
        <v>109.977839258293</v>
      </c>
      <c r="S170" s="0" t="n">
        <f aca="false">(S169+R170)/2+189.041609410069</f>
        <v>289.365037773049</v>
      </c>
      <c r="T170" s="0" t="n">
        <f aca="false">(T169+S170)/2+94.1000872915276</f>
        <v>607.192312820729</v>
      </c>
      <c r="U170" s="0" t="n">
        <f aca="false">(U169+T170)/2+483.683793955163</f>
        <v>806.343445261799</v>
      </c>
      <c r="V170" s="0" t="n">
        <f aca="false">(V169+U170)/2-288.24544795593</f>
        <v>288.453352976137</v>
      </c>
      <c r="W170" s="0" t="n">
        <f aca="false">(W169+V170)/2+649.672222147257</f>
        <v>959.721359569555</v>
      </c>
      <c r="X170" s="0" t="n">
        <f aca="false">(X169+W170)/2+80.0886345974927</f>
        <v>764.223018196925</v>
      </c>
      <c r="Y170" s="0" t="n">
        <f aca="false">(Y169+X170)/2-74.7508888993525</f>
        <v>458.259524092929</v>
      </c>
      <c r="Z170" s="0" t="n">
        <f aca="false">(Z169+Y170)/2-282.815842266679</f>
        <v>287.855328453125</v>
      </c>
      <c r="AA170" s="0" t="n">
        <f aca="false">(AA169+Z170)/2+23.6074091813352</f>
        <v>269.644410497371</v>
      </c>
      <c r="AB170" s="0" t="n">
        <f aca="false">(AB169+AA170)/2+180.966810225324</f>
        <v>609.540084882432</v>
      </c>
      <c r="AC170" s="0" t="n">
        <f aca="false">(AC169+AB170)/2-541.552450571098</f>
        <v>53.1396935944683</v>
      </c>
      <c r="AD170" s="0" t="n">
        <f aca="false">(AD169+AC170)/2-155.067337591206</f>
        <v>274.955663181812</v>
      </c>
      <c r="AE170" s="0" t="n">
        <f aca="false">(AE169+AD170)/2-320.189582330028</f>
        <v>251.723066322888</v>
      </c>
      <c r="AF170" s="0" t="n">
        <f aca="false">(AF169+AE170)/2-199.930764524379</f>
        <v>352.830042563747</v>
      </c>
      <c r="AG170" s="0" t="n">
        <f aca="false">(AG169+AF170)/2-263.150850056895</f>
        <v>353.787793929811</v>
      </c>
      <c r="AH170" s="0" t="n">
        <f aca="false">(AH169+AG170)/2+183.636131095574</f>
        <v>678.375214579994</v>
      </c>
      <c r="AI170" s="0" t="n">
        <f aca="false">(AI169+AH170)/2+198.198762506335</f>
        <v>918.827119799953</v>
      </c>
      <c r="AJ170" s="0" t="n">
        <f aca="false">(AJ169+AI170)/2+179.06472937303</f>
        <v>774.494220622218</v>
      </c>
      <c r="AK170" s="0" t="n">
        <f aca="false">(AK169+AJ170)/2+10.7966090634612</f>
        <v>844.785255462923</v>
      </c>
      <c r="AL170" s="0" t="n">
        <f aca="false">(AL169+AK170)/2+5.77310850060962</f>
        <v>658.387001652852</v>
      </c>
      <c r="AM170" s="0" t="n">
        <f aca="false">(AM169+AL170)/2+412.851760191936</f>
        <v>833.492704570486</v>
      </c>
      <c r="AN170" s="0" t="n">
        <f aca="false">(AN169+AM170)/2+180.259879060914</f>
        <v>969.237893137756</v>
      </c>
    </row>
    <row r="171" customFormat="false" ht="15" hidden="false" customHeight="false" outlineLevel="0" collapsed="false">
      <c r="A171" s="0" t="n">
        <f aca="false">A170-827.417813153342</f>
        <v>143.925647822313</v>
      </c>
      <c r="B171" s="0" t="n">
        <f aca="false">(B170+A171)/2+6.30336481899087</f>
        <v>573.982693336884</v>
      </c>
      <c r="C171" s="0" t="n">
        <f aca="false">(C170+B171)/2-68.4085605479755</f>
        <v>581.932326815439</v>
      </c>
      <c r="D171" s="0" t="n">
        <f aca="false">(D170+C171)/2+238.004042559419</f>
        <v>852.1104515328</v>
      </c>
      <c r="E171" s="0" t="n">
        <f aca="false">(E170+D171)/2-561.304896634078</f>
        <v>224.828972603447</v>
      </c>
      <c r="F171" s="0" t="n">
        <f aca="false">(F170+E171)/2+666.040605061165</f>
        <v>840.527986875501</v>
      </c>
      <c r="G171" s="0" t="n">
        <f aca="false">(G170+F171)/2-419.142510352978</f>
        <v>368.400703095045</v>
      </c>
      <c r="H171" s="0" t="n">
        <f aca="false">(H170+G171)/2-34.2187790950528</f>
        <v>500.045028091527</v>
      </c>
      <c r="I171" s="0" t="n">
        <f aca="false">(I170+H171)/2+299.376517567929</f>
        <v>827.7330607212</v>
      </c>
      <c r="J171" s="0" t="n">
        <f aca="false">(J170+I171)/2-503.949426143384</f>
        <v>207.411695398915</v>
      </c>
      <c r="K171" s="0" t="n">
        <f aca="false">(K170+J171)/2+188.424214334355</f>
        <v>762.517854091306</v>
      </c>
      <c r="L171" s="0" t="n">
        <f aca="false">(L170+K171)/2-541.326574250418</f>
        <v>154.548655845173</v>
      </c>
      <c r="M171" s="0" t="n">
        <f aca="false">(M170+L171)/2+701.490066600406</f>
        <v>805.339776300024</v>
      </c>
      <c r="N171" s="0" t="n">
        <f aca="false">(N170+M171)/2-366.387249541603</f>
        <v>241.840803248106</v>
      </c>
      <c r="O171" s="0" t="n">
        <f aca="false">(O170+N171)/2+154.506245953267</f>
        <v>468.234623070083</v>
      </c>
      <c r="P171" s="0" t="n">
        <f aca="false">(P170+O171)/2+213.915623082976</f>
        <v>627.416311389608</v>
      </c>
      <c r="Q171" s="0" t="n">
        <f aca="false">(Q170+P171)/2-242.359912005281</f>
        <v>236.754930176224</v>
      </c>
      <c r="R171" s="0" t="n">
        <f aca="false">(R170+Q171)/2+295.220847854219</f>
        <v>468.587232571478</v>
      </c>
      <c r="S171" s="0" t="n">
        <f aca="false">(S170+R171)/2+441.922646179779</f>
        <v>820.898781352042</v>
      </c>
      <c r="T171" s="0" t="n">
        <f aca="false">(T170+S171)/2-318.127034554951</f>
        <v>395.918512531435</v>
      </c>
      <c r="U171" s="0" t="n">
        <f aca="false">(U170+T171)/2+392.300726097588</f>
        <v>993.431704994205</v>
      </c>
      <c r="V171" s="0" t="n">
        <f aca="false">(V170+U171)/2-499.281599069563</f>
        <v>141.660929915608</v>
      </c>
      <c r="W171" s="0" t="n">
        <f aca="false">(W170+V171)/2-27.7917487069276</f>
        <v>522.899396035654</v>
      </c>
      <c r="X171" s="0" t="n">
        <f aca="false">(X170+W171)/2+44.4141222695615</f>
        <v>687.975329385851</v>
      </c>
      <c r="Y171" s="0" t="n">
        <f aca="false">(Y170+X171)/2+281.165011751051</f>
        <v>854.282438490441</v>
      </c>
      <c r="Z171" s="0" t="n">
        <f aca="false">(Z170+Y171)/2+387.031347526799</f>
        <v>958.100230998582</v>
      </c>
      <c r="AA171" s="0" t="n">
        <f aca="false">(AA170+Z171)/2-60.4518290144613</f>
        <v>553.420491733515</v>
      </c>
      <c r="AB171" s="0" t="n">
        <f aca="false">(AB170+AA171)/2+34.1210046266709</f>
        <v>615.601292934644</v>
      </c>
      <c r="AC171" s="0" t="n">
        <f aca="false">(AC170+AB171)/2+605.083471987229</f>
        <v>939.453965251785</v>
      </c>
      <c r="AD171" s="0" t="n">
        <f aca="false">(AD170+AC171)/2+351.423480564352</f>
        <v>958.628294781151</v>
      </c>
      <c r="AE171" s="0" t="n">
        <f aca="false">(AE170+AD171)/2-396.831813501468</f>
        <v>208.343867050551</v>
      </c>
      <c r="AF171" s="0" t="n">
        <f aca="false">(AF170+AE171)/2+661.597284541614</f>
        <v>942.184239348763</v>
      </c>
      <c r="AG171" s="0" t="n">
        <f aca="false">(AG170+AF171)/2-237.095729573387</f>
        <v>410.8902870659</v>
      </c>
      <c r="AH171" s="0" t="n">
        <f aca="false">(AH170+AG171)/2-180.796667596763</f>
        <v>363.836083226184</v>
      </c>
      <c r="AI171" s="0" t="n">
        <f aca="false">(AI170+AH171)/2+285.795010373971</f>
        <v>927.12661188704</v>
      </c>
      <c r="AJ171" s="0" t="n">
        <f aca="false">(AJ170+AI171)/2+108.331841964223</f>
        <v>959.142258218852</v>
      </c>
      <c r="AK171" s="0" t="n">
        <f aca="false">(AK170+AJ171)/2+92.9588403873785</f>
        <v>994.922597228266</v>
      </c>
      <c r="AL171" s="0" t="n">
        <f aca="false">(AL170+AK171)/2-87.8236450205088</f>
        <v>738.83115442005</v>
      </c>
      <c r="AM171" s="0" t="n">
        <f aca="false">(AM170+AL171)/2-152.978805879921</f>
        <v>633.183123615347</v>
      </c>
      <c r="AN171" s="0" t="n">
        <f aca="false">(AN170+AM171)/2-54.9180246924344</f>
        <v>746.292483684117</v>
      </c>
    </row>
    <row r="172" customFormat="false" ht="15" hidden="false" customHeight="false" outlineLevel="0" collapsed="false">
      <c r="A172" s="0" t="n">
        <f aca="false">A171-137.207369790318</f>
        <v>6.71827803199494</v>
      </c>
      <c r="B172" s="0" t="n">
        <f aca="false">(B171+A172)/2+702.292850434335</f>
        <v>992.643336118775</v>
      </c>
      <c r="C172" s="0" t="n">
        <f aca="false">(C171+B172)/2-607.802534845616</f>
        <v>179.485296621491</v>
      </c>
      <c r="D172" s="0" t="n">
        <f aca="false">(D171+C172)/2-259.544458439539</f>
        <v>256.253415637606</v>
      </c>
      <c r="E172" s="0" t="n">
        <f aca="false">(E171+D172)/2-78.9974629877775</f>
        <v>161.543731132749</v>
      </c>
      <c r="F172" s="0" t="n">
        <f aca="false">(F171+E172)/2-236.58686278693</f>
        <v>264.448996217195</v>
      </c>
      <c r="G172" s="0" t="n">
        <f aca="false">(G171+F172)/2+680.275149797249</f>
        <v>996.699999453369</v>
      </c>
      <c r="H172" s="0" t="n">
        <f aca="false">(H171+G172)/2-745.503601951</f>
        <v>2.86891182144791</v>
      </c>
      <c r="I172" s="0" t="n">
        <f aca="false">(I171+H172)/2-57.0990862109048</f>
        <v>358.201900060419</v>
      </c>
      <c r="J172" s="0" t="n">
        <f aca="false">(J171+I172)/2+581.941776551086</f>
        <v>864.748574280753</v>
      </c>
      <c r="K172" s="0" t="n">
        <f aca="false">(K171+J172)/2+49.0238743857612</f>
        <v>862.657088571791</v>
      </c>
      <c r="L172" s="0" t="n">
        <f aca="false">(L171+K172)/2+100.296386899672</f>
        <v>608.899259108154</v>
      </c>
      <c r="M172" s="0" t="n">
        <f aca="false">(M171+L172)/2+67.2177104236793</f>
        <v>774.337228127768</v>
      </c>
      <c r="N172" s="0" t="n">
        <f aca="false">(N171+M172)/2+119.028050639795</f>
        <v>627.117066327732</v>
      </c>
      <c r="O172" s="0" t="n">
        <f aca="false">(O171+N172)/2+44.4997344831195</f>
        <v>592.175579182027</v>
      </c>
      <c r="P172" s="0" t="n">
        <f aca="false">(P171+O172)/2-95.4841166997262</f>
        <v>514.311828586092</v>
      </c>
      <c r="Q172" s="0" t="n">
        <f aca="false">(Q171+P172)/2+313.253551414287</f>
        <v>688.786930795445</v>
      </c>
      <c r="R172" s="0" t="n">
        <f aca="false">(R171+Q172)/2-512.502028358781</f>
        <v>66.1850533246802</v>
      </c>
      <c r="S172" s="0" t="n">
        <f aca="false">(S171+R172)/2+212.293809610058</f>
        <v>655.835726948419</v>
      </c>
      <c r="T172" s="0" t="n">
        <f aca="false">(T171+S172)/2+160.160897532381</f>
        <v>686.038017272308</v>
      </c>
      <c r="U172" s="0" t="n">
        <f aca="false">(U171+T172)/2+44.7928911575558</f>
        <v>884.527752290812</v>
      </c>
      <c r="V172" s="0" t="n">
        <f aca="false">(V171+U172)/2+0.175537753786443</f>
        <v>513.269878856997</v>
      </c>
      <c r="W172" s="0" t="n">
        <f aca="false">(W171+V172)/2+382.766966083807</f>
        <v>900.851603530132</v>
      </c>
      <c r="X172" s="0" t="n">
        <f aca="false">(X171+W172)/2+117.159626695884</f>
        <v>911.573093153875</v>
      </c>
      <c r="Y172" s="0" t="n">
        <f aca="false">(Y171+X172)/2-101.27694967874</f>
        <v>781.650816143418</v>
      </c>
      <c r="Z172" s="0" t="n">
        <f aca="false">(Z171+Y172)/2-783.961274589627</f>
        <v>85.9142489813731</v>
      </c>
      <c r="AA172" s="0" t="n">
        <f aca="false">(AA171+Z172)/2-261.724683314131</f>
        <v>57.9426870433132</v>
      </c>
      <c r="AB172" s="0" t="n">
        <f aca="false">(AB171+AA172)/2-303.155922376891</f>
        <v>33.6160676120878</v>
      </c>
      <c r="AC172" s="0" t="n">
        <f aca="false">(AC171+AB172)/2+222.068916269071</f>
        <v>708.603932701008</v>
      </c>
      <c r="AD172" s="0" t="n">
        <f aca="false">(AD171+AC172)/2-547.397422431942</f>
        <v>286.218691309137</v>
      </c>
      <c r="AE172" s="0" t="n">
        <f aca="false">(AE171+AD172)/2-50.1999828402433</f>
        <v>197.081296339601</v>
      </c>
      <c r="AF172" s="0" t="n">
        <f aca="false">(AF171+AE172)/2-255.58891691199</f>
        <v>314.043850932192</v>
      </c>
      <c r="AG172" s="0" t="n">
        <f aca="false">(AG171+AF172)/2+531.645584370407</f>
        <v>894.112653369453</v>
      </c>
      <c r="AH172" s="0" t="n">
        <f aca="false">(AH171+AG172)/2-590.659301181567</f>
        <v>38.3150671162515</v>
      </c>
      <c r="AI172" s="0" t="n">
        <f aca="false">(AI171+AH172)/2+326.110611416092</f>
        <v>808.831450917738</v>
      </c>
      <c r="AJ172" s="0" t="n">
        <f aca="false">(AJ171+AI172)/2-167.293974553213</f>
        <v>716.692880015082</v>
      </c>
      <c r="AK172" s="0" t="n">
        <f aca="false">(AK171+AJ172)/2-355.489935428575</f>
        <v>500.317803193099</v>
      </c>
      <c r="AL172" s="0" t="n">
        <f aca="false">(AL171+AK172)/2-88.342901154528</f>
        <v>531.231577652046</v>
      </c>
      <c r="AM172" s="0" t="n">
        <f aca="false">(AM171+AL172)/2-119.432553394709</f>
        <v>462.774797238988</v>
      </c>
      <c r="AN172" s="0" t="n">
        <f aca="false">(AN171+AM172)/2+266.465780385782</f>
        <v>870.999420847335</v>
      </c>
    </row>
    <row r="173" customFormat="false" ht="15" hidden="false" customHeight="false" outlineLevel="0" collapsed="false">
      <c r="A173" s="0" t="n">
        <f aca="false">A172+450.932222372141</f>
        <v>457.650500404136</v>
      </c>
      <c r="B173" s="0" t="n">
        <f aca="false">(B172+A173)/2-222.847404979341</f>
        <v>502.299513282114</v>
      </c>
      <c r="C173" s="0" t="n">
        <f aca="false">(C172+B173)/2+123.660974547974</f>
        <v>464.553379499777</v>
      </c>
      <c r="D173" s="0" t="n">
        <f aca="false">(D172+C173)/2-242.355781062438</f>
        <v>118.047616506253</v>
      </c>
      <c r="E173" s="0" t="n">
        <f aca="false">(E172+D173)/2+190.858000275389</f>
        <v>330.65367409489</v>
      </c>
      <c r="F173" s="0" t="n">
        <f aca="false">(F172+E173)/2+245.575594720247</f>
        <v>543.12692987629</v>
      </c>
      <c r="G173" s="0" t="n">
        <f aca="false">(G172+F173)/2-424.772382573638</f>
        <v>345.141082091191</v>
      </c>
      <c r="H173" s="0" t="n">
        <f aca="false">(H172+G173)/2+668.030077635346</f>
        <v>842.035074591666</v>
      </c>
      <c r="I173" s="0" t="n">
        <f aca="false">(I172+H173)/2-441.872091624096</f>
        <v>158.246395701946</v>
      </c>
      <c r="J173" s="0" t="n">
        <f aca="false">(J172+I173)/2-51.9100375626006</f>
        <v>459.587447428749</v>
      </c>
      <c r="K173" s="0" t="n">
        <f aca="false">(K172+J173)/2-369.174416019158</f>
        <v>291.947851981112</v>
      </c>
      <c r="L173" s="0" t="n">
        <f aca="false">(L172+K173)/2-181.015829525715</f>
        <v>269.407726018918</v>
      </c>
      <c r="M173" s="0" t="n">
        <f aca="false">(M172+L173)/2+363.918193702642</f>
        <v>885.790670775985</v>
      </c>
      <c r="N173" s="0" t="n">
        <f aca="false">(N172+M173)/2-293.499809367229</f>
        <v>462.95405918463</v>
      </c>
      <c r="O173" s="0" t="n">
        <f aca="false">(O172+N173)/2+306.261423804101</f>
        <v>833.826242987429</v>
      </c>
      <c r="P173" s="0" t="n">
        <f aca="false">(P172+O173)/2+164.7090067071</f>
        <v>838.77804249386</v>
      </c>
      <c r="Q173" s="0" t="n">
        <f aca="false">(Q172+P173)/2+78.6871212002353</f>
        <v>842.469607844888</v>
      </c>
      <c r="R173" s="0" t="n">
        <f aca="false">(R172+Q173)/2-2.56317665351298</f>
        <v>451.764153931271</v>
      </c>
      <c r="S173" s="0" t="n">
        <f aca="false">(S172+R173)/2-293.97696773381</f>
        <v>259.822972706035</v>
      </c>
      <c r="T173" s="0" t="n">
        <f aca="false">(T172+S173)/2+245.353674318052</f>
        <v>718.284169307224</v>
      </c>
      <c r="U173" s="0" t="n">
        <f aca="false">(U172+T173)/2-479.098517187644</f>
        <v>322.307443611374</v>
      </c>
      <c r="V173" s="0" t="n">
        <f aca="false">(V172+U173)/2+57.6135419333909</f>
        <v>475.402203167576</v>
      </c>
      <c r="W173" s="0" t="n">
        <f aca="false">(W172+V173)/2-295.235400594803</f>
        <v>392.891502754051</v>
      </c>
      <c r="X173" s="0" t="n">
        <f aca="false">(X172+W173)/2-128.997485764702</f>
        <v>523.234812189261</v>
      </c>
      <c r="Y173" s="0" t="n">
        <f aca="false">(Y172+X173)/2-94.3010223215807</f>
        <v>558.141791844759</v>
      </c>
      <c r="Z173" s="0" t="n">
        <f aca="false">(Z172+Y173)/2-58.525060935161</f>
        <v>263.502959477905</v>
      </c>
      <c r="AA173" s="0" t="n">
        <f aca="false">(AA172+Z173)/2+822.830316541853</f>
        <v>983.553139802462</v>
      </c>
      <c r="AB173" s="0" t="n">
        <f aca="false">(AB172+AA173)/2-177.073369064983</f>
        <v>331.511234642292</v>
      </c>
      <c r="AC173" s="0" t="n">
        <f aca="false">(AC172+AB173)/2-212.117274582868</f>
        <v>307.940309088782</v>
      </c>
      <c r="AD173" s="0" t="n">
        <f aca="false">(AD172+AC173)/2+155.202649365987</f>
        <v>452.282149564947</v>
      </c>
      <c r="AE173" s="0" t="n">
        <f aca="false">(AE172+AD173)/2-215.823261057291</f>
        <v>108.858461894983</v>
      </c>
      <c r="AF173" s="0" t="n">
        <f aca="false">(AF172+AE173)/2+209.11361909592</f>
        <v>420.564775509507</v>
      </c>
      <c r="AG173" s="0" t="n">
        <f aca="false">(AG172+AF173)/2+6.64418376295657</f>
        <v>663.982898202437</v>
      </c>
      <c r="AH173" s="0" t="n">
        <f aca="false">(AH172+AG173)/2-115.665489878193</f>
        <v>235.483492781151</v>
      </c>
      <c r="AI173" s="0" t="n">
        <f aca="false">(AI172+AH173)/2+267.551982407672</f>
        <v>789.709454257117</v>
      </c>
      <c r="AJ173" s="0" t="n">
        <f aca="false">(AJ172+AI173)/2-363.215946800925</f>
        <v>389.985220335174</v>
      </c>
      <c r="AK173" s="0" t="n">
        <f aca="false">(AK172+AJ173)/2-53.5809128040387</f>
        <v>391.570598960098</v>
      </c>
      <c r="AL173" s="0" t="n">
        <f aca="false">(AL172+AK173)/2+498.546116600196</f>
        <v>959.947204906268</v>
      </c>
      <c r="AM173" s="0" t="n">
        <f aca="false">(AM172+AL173)/2-354.449518711418</f>
        <v>356.91148236121</v>
      </c>
      <c r="AN173" s="0" t="n">
        <f aca="false">(AN172+AM173)/2+91.4141080791858</f>
        <v>705.369559683458</v>
      </c>
    </row>
    <row r="174" customFormat="false" ht="15" hidden="false" customHeight="false" outlineLevel="0" collapsed="false">
      <c r="A174" s="0" t="n">
        <f aca="false">A173-274.487865952736</f>
        <v>183.1626344514</v>
      </c>
      <c r="B174" s="0" t="n">
        <f aca="false">(B173+A174)/2-122.22384200675</f>
        <v>220.507231860007</v>
      </c>
      <c r="C174" s="0" t="n">
        <f aca="false">(C173+B174)/2-3.79619981519011</f>
        <v>338.734105864702</v>
      </c>
      <c r="D174" s="0" t="n">
        <f aca="false">(D173+C174)/2+326.647199500727</f>
        <v>555.038060686205</v>
      </c>
      <c r="E174" s="0" t="n">
        <f aca="false">(E173+D174)/2-436.206594651386</f>
        <v>6.63927273916141</v>
      </c>
      <c r="F174" s="0" t="n">
        <f aca="false">(F173+E174)/2-179.259794671413</f>
        <v>95.6233066363126</v>
      </c>
      <c r="G174" s="0" t="n">
        <f aca="false">(G173+F174)/2-81.175219321769</f>
        <v>139.206975041983</v>
      </c>
      <c r="H174" s="0" t="n">
        <f aca="false">(H173+G174)/2-307.77908612654</f>
        <v>182.841938690284</v>
      </c>
      <c r="I174" s="0" t="n">
        <f aca="false">(I173+H174)/2+81.4856723614773</f>
        <v>252.029839557593</v>
      </c>
      <c r="J174" s="0" t="n">
        <f aca="false">(J173+I174)/2+338.113948530894</f>
        <v>693.922592024065</v>
      </c>
      <c r="K174" s="0" t="n">
        <f aca="false">(K173+J174)/2+272.969419538601</f>
        <v>765.904641541189</v>
      </c>
      <c r="L174" s="0" t="n">
        <f aca="false">(L173+K174)/2-169.579890592246</f>
        <v>348.076293187808</v>
      </c>
      <c r="M174" s="0" t="n">
        <f aca="false">(M173+L174)/2-101.547166029733</f>
        <v>515.386315952163</v>
      </c>
      <c r="N174" s="0" t="n">
        <f aca="false">(N173+M174)/2+335.030075469761</f>
        <v>824.200263038158</v>
      </c>
      <c r="O174" s="0" t="n">
        <f aca="false">(O173+N174)/2-11.655671310402</f>
        <v>817.357581702392</v>
      </c>
      <c r="P174" s="0" t="n">
        <f aca="false">(P173+O174)/2-481.911286418953</f>
        <v>346.156525679173</v>
      </c>
      <c r="Q174" s="0" t="n">
        <f aca="false">(Q173+P174)/2-109.512521354164</f>
        <v>484.800545407866</v>
      </c>
      <c r="R174" s="0" t="n">
        <f aca="false">(R173+Q174)/2-271.979243258814</f>
        <v>196.303106410755</v>
      </c>
      <c r="S174" s="0" t="n">
        <f aca="false">(S173+R174)/2+301.621942030148</f>
        <v>529.684981588543</v>
      </c>
      <c r="T174" s="0" t="n">
        <f aca="false">(T173+S174)/2+156.053855872748</f>
        <v>780.038431320631</v>
      </c>
      <c r="U174" s="0" t="n">
        <f aca="false">(U173+T174)/2+193.849662927327</f>
        <v>745.022600393329</v>
      </c>
      <c r="V174" s="0" t="n">
        <f aca="false">(V173+U174)/2+7.76788942126188</f>
        <v>617.980291201715</v>
      </c>
      <c r="W174" s="0" t="n">
        <f aca="false">(W173+V174)/2+154.251212046885</f>
        <v>659.687109024768</v>
      </c>
      <c r="X174" s="0" t="n">
        <f aca="false">(X173+W174)/2-37.3079573095148</f>
        <v>554.1530032975</v>
      </c>
      <c r="Y174" s="0" t="n">
        <f aca="false">(Y173+X174)/2+420.536480886894</f>
        <v>976.683878458023</v>
      </c>
      <c r="Z174" s="0" t="n">
        <f aca="false">(Z173+Y174)/2-18.2627540412864</f>
        <v>601.830664926678</v>
      </c>
      <c r="AA174" s="0" t="n">
        <f aca="false">(AA173+Z174)/2-249.3960701565</f>
        <v>543.29583220807</v>
      </c>
      <c r="AB174" s="0" t="n">
        <f aca="false">(AB173+AA174)/2+215.105429312017</f>
        <v>652.508962737198</v>
      </c>
      <c r="AC174" s="0" t="n">
        <f aca="false">(AC173+AB174)/2-168.835868784768</f>
        <v>311.388767128222</v>
      </c>
      <c r="AD174" s="0" t="n">
        <f aca="false">(AD173+AC174)/2-207.079136532157</f>
        <v>174.756321814427</v>
      </c>
      <c r="AE174" s="0" t="n">
        <f aca="false">(AE173+AD174)/2+86.1542124679897</f>
        <v>227.961604322695</v>
      </c>
      <c r="AF174" s="0" t="n">
        <f aca="false">(AF173+AE174)/2-120.310575074242</f>
        <v>203.952614841859</v>
      </c>
      <c r="AG174" s="0" t="n">
        <f aca="false">(AG173+AF174)/2+138.136370388632</f>
        <v>572.10412691078</v>
      </c>
      <c r="AH174" s="0" t="n">
        <f aca="false">(AH173+AG174)/2+93.6576088853516</f>
        <v>497.451418731317</v>
      </c>
      <c r="AI174" s="0" t="n">
        <f aca="false">(AI173+AH174)/2+317.839129614282</f>
        <v>961.419566108499</v>
      </c>
      <c r="AJ174" s="0" t="n">
        <f aca="false">(AJ173+AI174)/2+270.538059520622</f>
        <v>946.240452742459</v>
      </c>
      <c r="AK174" s="0" t="n">
        <f aca="false">(AK173+AJ174)/2+157.376565209956</f>
        <v>826.282091061234</v>
      </c>
      <c r="AL174" s="0" t="n">
        <f aca="false">(AL173+AK174)/2-303.593226687338</f>
        <v>589.521421296413</v>
      </c>
      <c r="AM174" s="0" t="n">
        <f aca="false">(AM173+AL174)/2+207.194359135187</f>
        <v>680.410810963999</v>
      </c>
      <c r="AN174" s="0" t="n">
        <f aca="false">(AN173+AM174)/2-90.2508256375113</f>
        <v>602.639359686217</v>
      </c>
    </row>
    <row r="175" customFormat="false" ht="15" hidden="false" customHeight="false" outlineLevel="0" collapsed="false">
      <c r="A175" s="0" t="n">
        <f aca="false">A174+24.1231965117581</f>
        <v>207.285830963158</v>
      </c>
      <c r="B175" s="0" t="n">
        <f aca="false">(B174+A175)/2+678.833745270577</f>
        <v>892.73027668216</v>
      </c>
      <c r="C175" s="0" t="n">
        <f aca="false">(C174+B175)/2-429.566253706266</f>
        <v>186.165937567165</v>
      </c>
      <c r="D175" s="0" t="n">
        <f aca="false">(D174+C175)/2+352.643745352573</f>
        <v>723.245744479258</v>
      </c>
      <c r="E175" s="0" t="n">
        <f aca="false">(E174+D175)/2-148.284447635141</f>
        <v>216.658060974069</v>
      </c>
      <c r="F175" s="0" t="n">
        <f aca="false">(F174+E175)/2+260.355245986335</f>
        <v>416.495929791526</v>
      </c>
      <c r="G175" s="0" t="n">
        <f aca="false">(G174+F175)/2+506.004204285168</f>
        <v>783.855656701922</v>
      </c>
      <c r="H175" s="0" t="n">
        <f aca="false">(H174+G175)/2+411.760518029683</f>
        <v>895.109315725786</v>
      </c>
      <c r="I175" s="0" t="n">
        <f aca="false">(I174+H175)/2-419.981864692357</f>
        <v>153.587712949332</v>
      </c>
      <c r="J175" s="0" t="n">
        <f aca="false">(J174+I175)/2+221.668346764425</f>
        <v>645.423499251124</v>
      </c>
      <c r="K175" s="0" t="n">
        <f aca="false">(K174+J175)/2+162.346457261041</f>
        <v>868.010527657198</v>
      </c>
      <c r="L175" s="0" t="n">
        <f aca="false">(L174+K175)/2+188.933575701542</f>
        <v>796.976986124045</v>
      </c>
      <c r="M175" s="0" t="n">
        <f aca="false">(M174+L175)/2+81.5289935581981</f>
        <v>737.710644596302</v>
      </c>
      <c r="N175" s="0" t="n">
        <f aca="false">(N174+M175)/2+80.4220186750707</f>
        <v>861.377472492301</v>
      </c>
      <c r="O175" s="0" t="n">
        <f aca="false">(O174+N175)/2-726.175419154483</f>
        <v>113.192107942863</v>
      </c>
      <c r="P175" s="0" t="n">
        <f aca="false">(P174+O175)/2+106.099558084031</f>
        <v>335.773874895049</v>
      </c>
      <c r="Q175" s="0" t="n">
        <f aca="false">(Q174+P175)/2+233.493405529014</f>
        <v>643.780615680472</v>
      </c>
      <c r="R175" s="0" t="n">
        <f aca="false">(R174+Q175)/2+331.991598450891</f>
        <v>752.033459496504</v>
      </c>
      <c r="S175" s="0" t="n">
        <f aca="false">(S174+R175)/2-77.0027079408235</f>
        <v>563.8565126017</v>
      </c>
      <c r="T175" s="0" t="n">
        <f aca="false">(T174+S175)/2-205.818731337182</f>
        <v>466.128740623984</v>
      </c>
      <c r="U175" s="0" t="n">
        <f aca="false">(U174+T175)/2+149.317236176867</f>
        <v>754.892906685524</v>
      </c>
      <c r="V175" s="0" t="n">
        <f aca="false">(V174+U175)/2+96.5343427338266</f>
        <v>782.970941677446</v>
      </c>
      <c r="W175" s="0" t="n">
        <f aca="false">(W174+V175)/2-233.490246107427</f>
        <v>487.83877924368</v>
      </c>
      <c r="X175" s="0" t="n">
        <f aca="false">(X174+W175)/2+394.65122507515</f>
        <v>915.64711634574</v>
      </c>
      <c r="Y175" s="0" t="n">
        <f aca="false">(Y174+X175)/2-525.496256755718</f>
        <v>420.669240646164</v>
      </c>
      <c r="Z175" s="0" t="n">
        <f aca="false">(Z174+Y175)/2-321.522309968722</f>
        <v>189.727642817699</v>
      </c>
      <c r="AA175" s="0" t="n">
        <f aca="false">(AA174+Z175)/2+299.682673602855</f>
        <v>666.194411115739</v>
      </c>
      <c r="AB175" s="0" t="n">
        <f aca="false">(AB174+AA175)/2+269.833229920996</f>
        <v>929.184916847465</v>
      </c>
      <c r="AC175" s="0" t="n">
        <f aca="false">(AC174+AB175)/2-110.824073663565</f>
        <v>509.462768324278</v>
      </c>
      <c r="AD175" s="0" t="n">
        <f aca="false">(AD174+AC175)/2+640.939996551058</f>
        <v>983.049541620411</v>
      </c>
      <c r="AE175" s="0" t="n">
        <f aca="false">(AE174+AD175)/2-211.687730168362</f>
        <v>393.817842803191</v>
      </c>
      <c r="AF175" s="0" t="n">
        <f aca="false">(AF174+AE175)/2+448.528982591578</f>
        <v>747.414211414103</v>
      </c>
      <c r="AG175" s="0" t="n">
        <f aca="false">(AG174+AF175)/2-591.113842942966</f>
        <v>68.6453262194754</v>
      </c>
      <c r="AH175" s="0" t="n">
        <f aca="false">(AH174+AG175)/2+80.844813807735</f>
        <v>363.893186283131</v>
      </c>
      <c r="AI175" s="0" t="n">
        <f aca="false">(AI174+AH175)/2-32.397776105073</f>
        <v>630.258600090742</v>
      </c>
      <c r="AJ175" s="0" t="n">
        <f aca="false">(AJ174+AI175)/2-494.306233316194</f>
        <v>293.943293100406</v>
      </c>
      <c r="AK175" s="0" t="n">
        <f aca="false">(AK174+AJ175)/2-391.145792519593</f>
        <v>168.966899561227</v>
      </c>
      <c r="AL175" s="0" t="n">
        <f aca="false">(AL174+AK175)/2+369.626432670641</f>
        <v>748.870593099461</v>
      </c>
      <c r="AM175" s="0" t="n">
        <f aca="false">(AM174+AL175)/2-668.090857620026</f>
        <v>46.5498444117038</v>
      </c>
      <c r="AN175" s="0" t="n">
        <f aca="false">(AN174+AM175)/2-202.266837188828</f>
        <v>122.327764860132</v>
      </c>
    </row>
    <row r="176" customFormat="false" ht="15" hidden="false" customHeight="false" outlineLevel="0" collapsed="false">
      <c r="A176" s="0" t="n">
        <f aca="false">A175+123.60167272842</f>
        <v>330.887503691578</v>
      </c>
      <c r="B176" s="0" t="n">
        <f aca="false">(B175+A176)/2-175.953121114616</f>
        <v>435.855769072253</v>
      </c>
      <c r="C176" s="0" t="n">
        <f aca="false">(C175+B176)/2+47.6258850976203</f>
        <v>358.636738417329</v>
      </c>
      <c r="D176" s="0" t="n">
        <f aca="false">(D175+C176)/2-1.41278461776665</f>
        <v>539.528456830527</v>
      </c>
      <c r="E176" s="0" t="n">
        <f aca="false">(E175+D176)/2-123.08032611436</f>
        <v>255.012932787938</v>
      </c>
      <c r="F176" s="0" t="n">
        <f aca="false">(F175+E176)/2+570.764391476501</f>
        <v>906.518822766233</v>
      </c>
      <c r="G176" s="0" t="n">
        <f aca="false">(G175+F176)/2-627.369247321904</f>
        <v>217.817992412173</v>
      </c>
      <c r="H176" s="0" t="n">
        <f aca="false">(H175+G176)/2+61.2903225550165</f>
        <v>617.753976623996</v>
      </c>
      <c r="I176" s="0" t="n">
        <f aca="false">(I175+H176)/2+489.563148604972</f>
        <v>875.233993391636</v>
      </c>
      <c r="J176" s="0" t="n">
        <f aca="false">(J175+I176)/2-258.587885302942</f>
        <v>501.740861018438</v>
      </c>
      <c r="K176" s="0" t="n">
        <f aca="false">(K175+J176)/2-196.000195416568</f>
        <v>488.87549892125</v>
      </c>
      <c r="L176" s="0" t="n">
        <f aca="false">(L175+K176)/2+262.316207135481</f>
        <v>905.242449658128</v>
      </c>
      <c r="M176" s="0" t="n">
        <f aca="false">(M175+L176)/2+118.935915353648</f>
        <v>940.412462480863</v>
      </c>
      <c r="N176" s="0" t="n">
        <f aca="false">(N175+M176)/2-164.132126718558</f>
        <v>736.762840768024</v>
      </c>
      <c r="O176" s="0" t="n">
        <f aca="false">(O175+N176)/2+525.934636871293</f>
        <v>950.912111226736</v>
      </c>
      <c r="P176" s="0" t="n">
        <f aca="false">(P175+O176)/2+275.467092969654</f>
        <v>918.810086030547</v>
      </c>
      <c r="Q176" s="0" t="n">
        <f aca="false">(Q175+P176)/2-586.44069735425</f>
        <v>194.854653501259</v>
      </c>
      <c r="R176" s="0" t="n">
        <f aca="false">(R175+Q176)/2+8.55675463171667</f>
        <v>482.000811130598</v>
      </c>
      <c r="S176" s="0" t="n">
        <f aca="false">(S175+R176)/2-74.2162728334752</f>
        <v>448.712389032674</v>
      </c>
      <c r="T176" s="0" t="n">
        <f aca="false">(T175+S176)/2-421.166821280919</f>
        <v>36.2537435474098</v>
      </c>
      <c r="U176" s="0" t="n">
        <f aca="false">(U175+T176)/2-335.432545957466</f>
        <v>60.1407791590007</v>
      </c>
      <c r="V176" s="0" t="n">
        <f aca="false">(V175+U176)/2-408.735431073116</f>
        <v>12.8204293451072</v>
      </c>
      <c r="W176" s="0" t="n">
        <f aca="false">(W175+V176)/2-216.8296846727</f>
        <v>33.4999196216935</v>
      </c>
      <c r="X176" s="0" t="n">
        <f aca="false">(X175+W176)/2-356.244217846041</f>
        <v>118.329300137676</v>
      </c>
      <c r="Y176" s="0" t="n">
        <f aca="false">(Y175+X176)/2+626.26200529302</f>
        <v>895.76127568494</v>
      </c>
      <c r="Z176" s="0" t="n">
        <f aca="false">(Z175+Y176)/2-3.88229118700906</f>
        <v>538.86216806431</v>
      </c>
      <c r="AA176" s="0" t="n">
        <f aca="false">(AA175+Z176)/2-247.002023394728</f>
        <v>355.526266195297</v>
      </c>
      <c r="AB176" s="0" t="n">
        <f aca="false">(AB175+AA176)/2-108.339960566658</f>
        <v>534.015630954723</v>
      </c>
      <c r="AC176" s="0" t="n">
        <f aca="false">(AC175+AB176)/2+95.4932370974486</f>
        <v>617.232436736949</v>
      </c>
      <c r="AD176" s="0" t="n">
        <f aca="false">(AD175+AC176)/2-84.0757234560189</f>
        <v>716.065265722661</v>
      </c>
      <c r="AE176" s="0" t="n">
        <f aca="false">(AE175+AD176)/2-529.377500088395</f>
        <v>25.564054174531</v>
      </c>
      <c r="AF176" s="0" t="n">
        <f aca="false">(AF175+AE176)/2-29.1747749881509</f>
        <v>357.314357806166</v>
      </c>
      <c r="AG176" s="0" t="n">
        <f aca="false">(AG175+AF176)/2-173.776017464388</f>
        <v>39.2038245484327</v>
      </c>
      <c r="AH176" s="0" t="n">
        <f aca="false">(AH175+AG176)/2+298.199044655005</f>
        <v>499.747550070787</v>
      </c>
      <c r="AI176" s="0" t="n">
        <f aca="false">(AI175+AH176)/2+236.583294443496</f>
        <v>801.586369524261</v>
      </c>
      <c r="AJ176" s="0" t="n">
        <f aca="false">(AJ175+AI176)/2-519.619806464835</f>
        <v>28.1450248474983</v>
      </c>
      <c r="AK176" s="0" t="n">
        <f aca="false">(AK175+AJ176)/2-58.4789623277759</f>
        <v>40.0769998765868</v>
      </c>
      <c r="AL176" s="0" t="n">
        <f aca="false">(AL175+AK176)/2-389.100480035335</f>
        <v>5.37331645268893</v>
      </c>
      <c r="AM176" s="0" t="n">
        <f aca="false">(AM175+AL176)/2+174.546643510749</f>
        <v>200.508223942945</v>
      </c>
      <c r="AN176" s="0" t="n">
        <f aca="false">(AN175+AM176)/2-66.6913240091123</f>
        <v>94.7266703924266</v>
      </c>
    </row>
    <row r="177" customFormat="false" ht="15" hidden="false" customHeight="false" outlineLevel="0" collapsed="false">
      <c r="A177" s="0" t="n">
        <f aca="false">A176+604.352615110726</f>
        <v>935.240118802304</v>
      </c>
      <c r="B177" s="0" t="n">
        <f aca="false">(B176+A177)/2-265.330831395641</f>
        <v>420.217112541637</v>
      </c>
      <c r="C177" s="0" t="n">
        <f aca="false">(C176+B177)/2-363.671129225913</f>
        <v>25.7557962535702</v>
      </c>
      <c r="D177" s="0" t="n">
        <f aca="false">(D176+C177)/2-198.492435561612</f>
        <v>84.1496909804365</v>
      </c>
      <c r="E177" s="0" t="n">
        <f aca="false">(E176+D177)/2+383.628619030613</f>
        <v>553.2099309148</v>
      </c>
      <c r="F177" s="0" t="n">
        <f aca="false">(F176+E177)/2+58.1818546531954</f>
        <v>788.046231493712</v>
      </c>
      <c r="G177" s="0" t="n">
        <f aca="false">(G176+F177)/2+413.44227233986</f>
        <v>916.374384292803</v>
      </c>
      <c r="H177" s="0" t="n">
        <f aca="false">(H176+G177)/2-192.612361195969</f>
        <v>574.451819262431</v>
      </c>
      <c r="I177" s="0" t="n">
        <f aca="false">(I176+H177)/2-523.693329736659</f>
        <v>201.149576590374</v>
      </c>
      <c r="J177" s="0" t="n">
        <f aca="false">(J176+I177)/2-162.876509792683</f>
        <v>188.568709011723</v>
      </c>
      <c r="K177" s="0" t="n">
        <f aca="false">(K176+J177)/2+4.06258183989445</f>
        <v>342.784685806381</v>
      </c>
      <c r="L177" s="0" t="n">
        <f aca="false">(L176+K177)/2+232.503857344537</f>
        <v>856.517425076792</v>
      </c>
      <c r="M177" s="0" t="n">
        <f aca="false">(M176+L177)/2-712.364231304403</f>
        <v>186.100712474424</v>
      </c>
      <c r="N177" s="0" t="n">
        <f aca="false">(N176+M177)/2+390.493754738551</f>
        <v>851.925531359775</v>
      </c>
      <c r="O177" s="0" t="n">
        <f aca="false">(O176+N177)/2-355.109095002723</f>
        <v>546.309726290533</v>
      </c>
      <c r="P177" s="0" t="n">
        <f aca="false">(P176+O177)/2-217.273534362352</f>
        <v>515.286371798188</v>
      </c>
      <c r="Q177" s="0" t="n">
        <f aca="false">(Q176+P177)/2+385.66494191287</f>
        <v>740.735454562594</v>
      </c>
      <c r="R177" s="0" t="n">
        <f aca="false">(R176+Q177)/2+72.4277849924932</f>
        <v>683.795917839089</v>
      </c>
      <c r="S177" s="0" t="n">
        <f aca="false">(S176+R177)/2-410.766563360092</f>
        <v>155.48759007579</v>
      </c>
      <c r="T177" s="0" t="n">
        <f aca="false">(T176+S177)/2+881.824066869487</f>
        <v>977.694733681087</v>
      </c>
      <c r="U177" s="0" t="n">
        <f aca="false">(U176+T177)/2+430.056328178829</f>
        <v>948.974084598873</v>
      </c>
      <c r="V177" s="0" t="n">
        <f aca="false">(V176+U177)/2+73.1590465277015</f>
        <v>554.056303499692</v>
      </c>
      <c r="W177" s="0" t="n">
        <f aca="false">(W176+V177)/2+695.947261693828</f>
        <v>989.725373254521</v>
      </c>
      <c r="X177" s="0" t="n">
        <f aca="false">(X176+W177)/2-509.085218841213</f>
        <v>44.942117854885</v>
      </c>
      <c r="Y177" s="0" t="n">
        <f aca="false">(Y176+X177)/2-396.579200090828</f>
        <v>73.7724966790843</v>
      </c>
      <c r="Z177" s="0" t="n">
        <f aca="false">(Z176+Y177)/2-83.5918240304176</f>
        <v>222.72550834128</v>
      </c>
      <c r="AA177" s="0" t="n">
        <f aca="false">(AA176+Z177)/2-46.3178621369333</f>
        <v>242.808025131355</v>
      </c>
      <c r="AB177" s="0" t="n">
        <f aca="false">(AB176+AA177)/2+402.145280507217</f>
        <v>790.557108550256</v>
      </c>
      <c r="AC177" s="0" t="n">
        <f aca="false">(AC176+AB177)/2+4.67382313915357</f>
        <v>708.568595782756</v>
      </c>
      <c r="AD177" s="0" t="n">
        <f aca="false">(AD176+AC177)/2-570.957482914949</f>
        <v>141.35944783776</v>
      </c>
      <c r="AE177" s="0" t="n">
        <f aca="false">(AE176+AD177)/2+740.900612824699</f>
        <v>824.362363830844</v>
      </c>
      <c r="AF177" s="0" t="n">
        <f aca="false">(AF176+AE177)/2-307.043456396228</f>
        <v>283.794904422277</v>
      </c>
      <c r="AG177" s="0" t="n">
        <f aca="false">(AG176+AF177)/2-139.426451694762</f>
        <v>22.0729127905929</v>
      </c>
      <c r="AH177" s="0" t="n">
        <f aca="false">(AH176+AG177)/2-195.010752328701</f>
        <v>65.8994791019889</v>
      </c>
      <c r="AI177" s="0" t="n">
        <f aca="false">(AI176+AH177)/2-121.63756630886</f>
        <v>312.105358004265</v>
      </c>
      <c r="AJ177" s="0" t="n">
        <f aca="false">(AJ176+AI177)/2-143.089310790065</f>
        <v>27.0358806358165</v>
      </c>
      <c r="AK177" s="0" t="n">
        <f aca="false">(AK176+AJ177)/2+816.288081111883</f>
        <v>849.844521368085</v>
      </c>
      <c r="AL177" s="0" t="n">
        <f aca="false">(AL176+AK177)/2+228.31037401559</f>
        <v>655.919292925977</v>
      </c>
      <c r="AM177" s="0" t="n">
        <f aca="false">(AM176+AL177)/2-316.746327654579</f>
        <v>111.467430779882</v>
      </c>
      <c r="AN177" s="0" t="n">
        <f aca="false">(AN176+AM177)/2+590.406696873585</f>
        <v>693.503747459739</v>
      </c>
    </row>
    <row r="178" customFormat="false" ht="15" hidden="false" customHeight="false" outlineLevel="0" collapsed="false">
      <c r="A178" s="0" t="n">
        <f aca="false">A177-143.812200331528</f>
        <v>791.427918470776</v>
      </c>
      <c r="B178" s="0" t="n">
        <f aca="false">(B177+A178)/2-181.394314100955</f>
        <v>424.428201405252</v>
      </c>
      <c r="C178" s="0" t="n">
        <f aca="false">(C177+B178)/2+265.456914826363</f>
        <v>490.548913655774</v>
      </c>
      <c r="D178" s="0" t="n">
        <f aca="false">(D177+C178)/2-234.247795665998</f>
        <v>53.1015066521072</v>
      </c>
      <c r="E178" s="0" t="n">
        <f aca="false">(E177+D178)/2-194.047426848753</f>
        <v>109.108291934701</v>
      </c>
      <c r="F178" s="0" t="n">
        <f aca="false">(F177+E178)/2-400.494404226246</f>
        <v>48.0828574879602</v>
      </c>
      <c r="G178" s="0" t="n">
        <f aca="false">(G177+F178)/2+256.199005588161</f>
        <v>738.427626478542</v>
      </c>
      <c r="H178" s="0" t="n">
        <f aca="false">(H177+G178)/2-586.642376801496</f>
        <v>69.7973460689905</v>
      </c>
      <c r="I178" s="0" t="n">
        <f aca="false">(I177+H178)/2+464.169222772562</f>
        <v>599.642684102244</v>
      </c>
      <c r="J178" s="0" t="n">
        <f aca="false">(J177+I178)/2+203.350936338306</f>
        <v>597.45663289529</v>
      </c>
      <c r="K178" s="0" t="n">
        <f aca="false">(K177+J178)/2+236.850379571758</f>
        <v>706.971038922594</v>
      </c>
      <c r="L178" s="0" t="n">
        <f aca="false">(L177+K178)/2-664.878248569202</f>
        <v>116.865983430491</v>
      </c>
      <c r="M178" s="0" t="n">
        <f aca="false">(M177+L178)/2+230.441350052853</f>
        <v>381.92469800531</v>
      </c>
      <c r="N178" s="0" t="n">
        <f aca="false">(N177+M178)/2-537.008145239916</f>
        <v>79.9169694426267</v>
      </c>
      <c r="O178" s="0" t="n">
        <f aca="false">(O177+N178)/2-188.005309810532</f>
        <v>125.108038056048</v>
      </c>
      <c r="P178" s="0" t="n">
        <f aca="false">(P177+O178)/2+99.5359032690268</f>
        <v>419.733108196145</v>
      </c>
      <c r="Q178" s="0" t="n">
        <f aca="false">(Q177+P178)/2-320.768344107267</f>
        <v>259.465937272102</v>
      </c>
      <c r="R178" s="0" t="n">
        <f aca="false">(R177+Q178)/2+397.258662951541</f>
        <v>868.889590507137</v>
      </c>
      <c r="S178" s="0" t="n">
        <f aca="false">(S177+R178)/2+97.5983820369045</f>
        <v>609.786972328368</v>
      </c>
      <c r="T178" s="0" t="n">
        <f aca="false">(T177+S178)/2-377.415015790831</f>
        <v>416.325837213896</v>
      </c>
      <c r="U178" s="0" t="n">
        <f aca="false">(U177+T178)/2-371.145904346291</f>
        <v>311.504056560093</v>
      </c>
      <c r="V178" s="0" t="n">
        <f aca="false">(V177+U178)/2-98.7810427108826</f>
        <v>333.99913731901</v>
      </c>
      <c r="W178" s="0" t="n">
        <f aca="false">(W177+V178)/2-199.160536687358</f>
        <v>462.701718599407</v>
      </c>
      <c r="X178" s="0" t="n">
        <f aca="false">(X177+W178)/2+82.4264994184541</f>
        <v>336.2484176456</v>
      </c>
      <c r="Y178" s="0" t="n">
        <f aca="false">(Y177+X178)/2+347.14183464227</f>
        <v>552.152291804612</v>
      </c>
      <c r="Z178" s="0" t="n">
        <f aca="false">(Z177+Y178)/2+158.948336812555</f>
        <v>546.387236885501</v>
      </c>
      <c r="AA178" s="0" t="n">
        <f aca="false">(AA177+Z178)/2-278.433191687498</f>
        <v>116.16443932093</v>
      </c>
      <c r="AB178" s="0" t="n">
        <f aca="false">(AB177+AA178)/2-84.1396875693731</f>
        <v>369.22108636622</v>
      </c>
      <c r="AC178" s="0" t="n">
        <f aca="false">(AC177+AB178)/2-450.210223803187</f>
        <v>88.6846172713009</v>
      </c>
      <c r="AD178" s="0" t="n">
        <f aca="false">(AD177+AC178)/2+215.017886841521</f>
        <v>330.039919396051</v>
      </c>
      <c r="AE178" s="0" t="n">
        <f aca="false">(AE177+AD178)/2+140.947868904592</f>
        <v>718.14901051804</v>
      </c>
      <c r="AF178" s="0" t="n">
        <f aca="false">(AF177+AE178)/2+407.895752478797</f>
        <v>908.867709948956</v>
      </c>
      <c r="AG178" s="0" t="n">
        <f aca="false">(AG177+AF178)/2-435.803143530619</f>
        <v>29.6671678391552</v>
      </c>
      <c r="AH178" s="0" t="n">
        <f aca="false">(AH177+AG178)/2+151.428462184536</f>
        <v>199.211785655108</v>
      </c>
      <c r="AI178" s="0" t="n">
        <f aca="false">(AI177+AH178)/2+375.688996035153</f>
        <v>631.347567864839</v>
      </c>
      <c r="AJ178" s="0" t="n">
        <f aca="false">(AJ177+AI178)/2-166.695764541942</f>
        <v>162.495959708386</v>
      </c>
      <c r="AK178" s="0" t="n">
        <f aca="false">(AK177+AJ178)/2-425.897679957903</f>
        <v>80.2725605803323</v>
      </c>
      <c r="AL178" s="0" t="n">
        <f aca="false">(AL177+AK178)/2+3.97002636512673</f>
        <v>372.065953118281</v>
      </c>
      <c r="AM178" s="0" t="n">
        <f aca="false">(AM177+AL178)/2+378.780413076525</f>
        <v>620.547105025607</v>
      </c>
      <c r="AN178" s="0" t="n">
        <f aca="false">(AN177+AM178)/2-433.244133083026</f>
        <v>223.781293159647</v>
      </c>
    </row>
    <row r="179" customFormat="false" ht="15" hidden="false" customHeight="false" outlineLevel="0" collapsed="false">
      <c r="A179" s="0" t="n">
        <f aca="false">A178-74.1941125116321</f>
        <v>717.233805959144</v>
      </c>
      <c r="B179" s="0" t="n">
        <f aca="false">(B178+A179)/2-155.091089559445</f>
        <v>415.739914122753</v>
      </c>
      <c r="C179" s="0" t="n">
        <f aca="false">(C178+B179)/2-273.813842768787</f>
        <v>179.330571120476</v>
      </c>
      <c r="D179" s="0" t="n">
        <f aca="false">(D178+C179)/2-46.9913591716381</f>
        <v>69.2246797146537</v>
      </c>
      <c r="E179" s="0" t="n">
        <f aca="false">(E178+D179)/2-58.5360169657029</f>
        <v>30.6304688589742</v>
      </c>
      <c r="F179" s="0" t="n">
        <f aca="false">(F178+E179)/2+440.055947759914</f>
        <v>479.412610933381</v>
      </c>
      <c r="G179" s="0" t="n">
        <f aca="false">(G178+F179)/2-139.424649397236</f>
        <v>469.495469308726</v>
      </c>
      <c r="H179" s="0" t="n">
        <f aca="false">(H178+G179)/2-132.732996681559</f>
        <v>136.913411007299</v>
      </c>
      <c r="I179" s="0" t="n">
        <f aca="false">(I178+H179)/2+282.921193923924</f>
        <v>651.199241478696</v>
      </c>
      <c r="J179" s="0" t="n">
        <f aca="false">(J178+I179)/2+66.6848744657848</f>
        <v>691.012811652778</v>
      </c>
      <c r="K179" s="0" t="n">
        <f aca="false">(K178+J179)/2+55.7152205830267</f>
        <v>754.707145870712</v>
      </c>
      <c r="L179" s="0" t="n">
        <f aca="false">(L178+K179)/2+444.722296849081</f>
        <v>880.508861499682</v>
      </c>
      <c r="M179" s="0" t="n">
        <f aca="false">(M178+L179)/2+288.133346642335</f>
        <v>919.350126394832</v>
      </c>
      <c r="N179" s="0" t="n">
        <f aca="false">(N178+M179)/2+477.26319135358</f>
        <v>976.896739272309</v>
      </c>
      <c r="O179" s="0" t="n">
        <f aca="false">(O178+N179)/2-123.251062942515</f>
        <v>427.751325721663</v>
      </c>
      <c r="P179" s="0" t="n">
        <f aca="false">(P178+O179)/2+388.638615363478</f>
        <v>812.380832322382</v>
      </c>
      <c r="Q179" s="0" t="n">
        <f aca="false">(Q178+P179)/2-510.265602391306</f>
        <v>25.6577824059361</v>
      </c>
      <c r="R179" s="0" t="n">
        <f aca="false">(R178+Q179)/2+442.919155060247</f>
        <v>890.192841516783</v>
      </c>
      <c r="S179" s="0" t="n">
        <f aca="false">(S178+R179)/2-176.886741891906</f>
        <v>573.103165030669</v>
      </c>
      <c r="T179" s="0" t="n">
        <f aca="false">(T178+S179)/2+440.08138737686</f>
        <v>934.795888499143</v>
      </c>
      <c r="U179" s="0" t="n">
        <f aca="false">(U178+T179)/2+78.9455361855221</f>
        <v>702.09550871514</v>
      </c>
      <c r="V179" s="0" t="n">
        <f aca="false">(V178+U179)/2+284.416964025036</f>
        <v>802.464287042111</v>
      </c>
      <c r="W179" s="0" t="n">
        <f aca="false">(W178+V179)/2-97.745936052277</f>
        <v>534.837066768482</v>
      </c>
      <c r="X179" s="0" t="n">
        <f aca="false">(X178+W179)/2+399.596063790711</f>
        <v>835.138805997752</v>
      </c>
      <c r="Y179" s="0" t="n">
        <f aca="false">(Y178+X179)/2-330.358761826495</f>
        <v>363.286787074687</v>
      </c>
      <c r="Z179" s="0" t="n">
        <f aca="false">(Z178+Y179)/2+144.809708340085</f>
        <v>599.646720320179</v>
      </c>
      <c r="AA179" s="0" t="n">
        <f aca="false">(AA178+Z179)/2+75.9035335053197</f>
        <v>433.809113325874</v>
      </c>
      <c r="AB179" s="0" t="n">
        <f aca="false">(AB178+AA179)/2+434.832046065561</f>
        <v>836.347145911608</v>
      </c>
      <c r="AC179" s="0" t="n">
        <f aca="false">(AC178+AB179)/2+187.202928892651</f>
        <v>649.718810484105</v>
      </c>
      <c r="AD179" s="0" t="n">
        <f aca="false">(AD178+AC179)/2+306.695414783181</f>
        <v>796.574779723259</v>
      </c>
      <c r="AE179" s="0" t="n">
        <f aca="false">(AE178+AD179)/2-411.187595085004</f>
        <v>346.174300035646</v>
      </c>
      <c r="AF179" s="0" t="n">
        <f aca="false">(AF178+AE179)/2+178.090124890249</f>
        <v>805.611129882549</v>
      </c>
      <c r="AG179" s="0" t="n">
        <f aca="false">(AG178+AF179)/2-108.152158148928</f>
        <v>309.486990711924</v>
      </c>
      <c r="AH179" s="0" t="n">
        <f aca="false">(AH178+AG179)/2-108.555771306186</f>
        <v>145.79361687733</v>
      </c>
      <c r="AI179" s="0" t="n">
        <f aca="false">(AI178+AH179)/2+168.256838467884</f>
        <v>556.827430838969</v>
      </c>
      <c r="AJ179" s="0" t="n">
        <f aca="false">(AJ178+AI179)/2-308.231208800653</f>
        <v>51.4304864730244</v>
      </c>
      <c r="AK179" s="0" t="n">
        <f aca="false">(AK178+AJ179)/2+199.273656844426</f>
        <v>265.125180371104</v>
      </c>
      <c r="AL179" s="0" t="n">
        <f aca="false">(AL178+AK179)/2+528.727584993829</f>
        <v>847.323151738522</v>
      </c>
      <c r="AM179" s="0" t="n">
        <f aca="false">(AM178+AL179)/2-665.469515193558</f>
        <v>68.4656131885063</v>
      </c>
      <c r="AN179" s="0" t="n">
        <f aca="false">(AN178+AM179)/2+373.799996010714</f>
        <v>519.923449184791</v>
      </c>
    </row>
    <row r="180" customFormat="false" ht="15" hidden="false" customHeight="false" outlineLevel="0" collapsed="false">
      <c r="A180" s="0" t="n">
        <f aca="false">A179-164.225716444825</f>
        <v>553.008089514319</v>
      </c>
      <c r="B180" s="0" t="n">
        <f aca="false">(B179+A180)/2+380.468124648291</f>
        <v>864.842126466827</v>
      </c>
      <c r="C180" s="0" t="n">
        <f aca="false">(C179+B180)/2-232.323450127553</f>
        <v>289.762898666099</v>
      </c>
      <c r="D180" s="0" t="n">
        <f aca="false">(D179+C180)/2+348.357144244002</f>
        <v>527.850933434378</v>
      </c>
      <c r="E180" s="0" t="n">
        <f aca="false">(E179+D180)/2+41.8375930354675</f>
        <v>321.078294182144</v>
      </c>
      <c r="F180" s="0" t="n">
        <f aca="false">(F179+E180)/2-173.626955897036</f>
        <v>226.618496660726</v>
      </c>
      <c r="G180" s="0" t="n">
        <f aca="false">(G179+F180)/2+99.1491568758896</f>
        <v>447.206139860616</v>
      </c>
      <c r="H180" s="0" t="n">
        <f aca="false">(H179+G180)/2-42.8646370051576</f>
        <v>249.1951384288</v>
      </c>
      <c r="I180" s="0" t="n">
        <f aca="false">(I179+H180)/2-259.368895324168</f>
        <v>190.82829462958</v>
      </c>
      <c r="J180" s="0" t="n">
        <f aca="false">(J179+I180)/2-349.590940088872</f>
        <v>91.3296130523067</v>
      </c>
      <c r="K180" s="0" t="n">
        <f aca="false">(K179+J180)/2-71.7944955566196</f>
        <v>351.22388390489</v>
      </c>
      <c r="L180" s="0" t="n">
        <f aca="false">(L179+K180)/2-180.086803954273</f>
        <v>435.779568748013</v>
      </c>
      <c r="M180" s="0" t="n">
        <f aca="false">(M179+L180)/2+66.9094364355891</f>
        <v>744.474284007011</v>
      </c>
      <c r="N180" s="0" t="n">
        <f aca="false">(N179+M180)/2-338.81388130416</f>
        <v>521.8716303355</v>
      </c>
      <c r="O180" s="0" t="n">
        <f aca="false">(O179+N180)/2-470.57752485432</f>
        <v>4.23395317426179</v>
      </c>
      <c r="P180" s="0" t="n">
        <f aca="false">(P179+O180)/2+320.165379606726</f>
        <v>728.472772355048</v>
      </c>
      <c r="Q180" s="0" t="n">
        <f aca="false">(Q179+P180)/2-29.7102118073554</f>
        <v>347.355065573137</v>
      </c>
      <c r="R180" s="0" t="n">
        <f aca="false">(R179+Q180)/2-552.164250442703</f>
        <v>66.6097031022571</v>
      </c>
      <c r="S180" s="0" t="n">
        <f aca="false">(S179+R180)/2+101.203061118144</f>
        <v>421.059495184607</v>
      </c>
      <c r="T180" s="0" t="n">
        <f aca="false">(T179+S180)/2-10.2775295725831</f>
        <v>667.650162269292</v>
      </c>
      <c r="U180" s="0" t="n">
        <f aca="false">(U179+T180)/2+81.9359893409538</f>
        <v>766.80882483317</v>
      </c>
      <c r="V180" s="0" t="n">
        <f aca="false">(V179+U180)/2-297.849724518669</f>
        <v>486.786831418971</v>
      </c>
      <c r="W180" s="0" t="n">
        <f aca="false">(W179+V180)/2+84.4741696091072</f>
        <v>595.286118702834</v>
      </c>
      <c r="X180" s="0" t="n">
        <f aca="false">(X179+W180)/2-300.65823845374</f>
        <v>414.554223896553</v>
      </c>
      <c r="Y180" s="0" t="n">
        <f aca="false">(Y179+X180)/2-86.7015371220948</f>
        <v>302.218968363525</v>
      </c>
      <c r="Z180" s="0" t="n">
        <f aca="false">(Z179+Y180)/2-367.713686442359</f>
        <v>83.219157899493</v>
      </c>
      <c r="AA180" s="0" t="n">
        <f aca="false">(AA179+Z180)/2+342.786977929862</f>
        <v>601.301113542546</v>
      </c>
      <c r="AB180" s="0" t="n">
        <f aca="false">(AB179+AA180)/2-29.5264264095127</f>
        <v>689.297703317564</v>
      </c>
      <c r="AC180" s="0" t="n">
        <f aca="false">(AC179+AB180)/2-288.175561607872</f>
        <v>381.332695292963</v>
      </c>
      <c r="AD180" s="0" t="n">
        <f aca="false">(AD179+AC180)/2+153.135121220982</f>
        <v>742.088858729093</v>
      </c>
      <c r="AE180" s="0" t="n">
        <f aca="false">(AE179+AD180)/2+408.873360289822</f>
        <v>953.004939672191</v>
      </c>
      <c r="AF180" s="0" t="n">
        <f aca="false">(AF179+AE180)/2-376.836654659891</f>
        <v>502.471380117479</v>
      </c>
      <c r="AG180" s="0" t="n">
        <f aca="false">(AG179+AF180)/2-179.899872242408</f>
        <v>226.079313172294</v>
      </c>
      <c r="AH180" s="0" t="n">
        <f aca="false">(AH179+AG180)/2+238.336402967925</f>
        <v>424.272867992737</v>
      </c>
      <c r="AI180" s="0" t="n">
        <f aca="false">(AI179+AH180)/2-223.418505419363</f>
        <v>267.13164399649</v>
      </c>
      <c r="AJ180" s="0" t="n">
        <f aca="false">(AJ179+AI180)/2+219.123152790708</f>
        <v>378.404218025465</v>
      </c>
      <c r="AK180" s="0" t="n">
        <f aca="false">(AK179+AJ180)/2+199.753678239263</f>
        <v>521.518377437548</v>
      </c>
      <c r="AL180" s="0" t="n">
        <f aca="false">(AL179+AK180)/2+45.5962905403704</f>
        <v>730.017055128405</v>
      </c>
      <c r="AM180" s="0" t="n">
        <f aca="false">(AM179+AL180)/2+319.380138049111</f>
        <v>718.621472207567</v>
      </c>
      <c r="AN180" s="0" t="n">
        <f aca="false">(AN179+AM180)/2+262.524308305049</f>
        <v>881.796769001228</v>
      </c>
    </row>
    <row r="181" customFormat="false" ht="15" hidden="false" customHeight="false" outlineLevel="0" collapsed="false">
      <c r="A181" s="0" t="n">
        <f aca="false">A180+300.012201992615</f>
        <v>853.020291506934</v>
      </c>
      <c r="B181" s="0" t="n">
        <f aca="false">(B180+A181)/2+54.8770156292537</f>
        <v>913.808224616134</v>
      </c>
      <c r="C181" s="0" t="n">
        <f aca="false">(C180+B181)/2-314.062878695567</f>
        <v>287.722682945549</v>
      </c>
      <c r="D181" s="0" t="n">
        <f aca="false">(D180+C181)/2-71.41870912461</f>
        <v>336.368099065354</v>
      </c>
      <c r="E181" s="0" t="n">
        <f aca="false">(E180+D181)/2+620.039987182507</f>
        <v>948.763183806256</v>
      </c>
      <c r="F181" s="0" t="n">
        <f aca="false">(F180+E181)/2-430.605264632551</f>
        <v>157.08557560094</v>
      </c>
      <c r="G181" s="0" t="n">
        <f aca="false">(G180+F181)/2+347.081513125673</f>
        <v>649.227370856451</v>
      </c>
      <c r="H181" s="0" t="n">
        <f aca="false">(H180+G181)/2+115.894001769341</f>
        <v>565.105256411966</v>
      </c>
      <c r="I181" s="0" t="n">
        <f aca="false">(I180+H181)/2+267.879347142027</f>
        <v>645.8461226628</v>
      </c>
      <c r="J181" s="0" t="n">
        <f aca="false">(J180+I181)/2-13.6182860197527</f>
        <v>354.969581837801</v>
      </c>
      <c r="K181" s="0" t="n">
        <f aca="false">(K180+J181)/2+630.775734969579</f>
        <v>983.872467840924</v>
      </c>
      <c r="L181" s="0" t="n">
        <f aca="false">(L180+K181)/2+96.6748652615141</f>
        <v>806.500883555983</v>
      </c>
      <c r="M181" s="0" t="n">
        <f aca="false">(M180+L181)/2-435.875717199126</f>
        <v>339.611866582371</v>
      </c>
      <c r="N181" s="0" t="n">
        <f aca="false">(N180+M181)/2+198.157744116995</f>
        <v>628.899492575931</v>
      </c>
      <c r="O181" s="0" t="n">
        <f aca="false">(O180+N181)/2-262.111753818465</f>
        <v>54.4549690566312</v>
      </c>
      <c r="P181" s="0" t="n">
        <f aca="false">(P180+O181)/2+375.459601065198</f>
        <v>766.923471771038</v>
      </c>
      <c r="Q181" s="0" t="n">
        <f aca="false">(Q180+P181)/2-259.738895254184</f>
        <v>297.400373417903</v>
      </c>
      <c r="R181" s="0" t="n">
        <f aca="false">(R180+Q181)/2+552.541846393845</f>
        <v>734.546884653925</v>
      </c>
      <c r="S181" s="0" t="n">
        <f aca="false">(S180+R181)/2-61.9295157132233</f>
        <v>515.873674206043</v>
      </c>
      <c r="T181" s="0" t="n">
        <f aca="false">(T180+S181)/2+179.008206046621</f>
        <v>770.770124284289</v>
      </c>
      <c r="U181" s="0" t="n">
        <f aca="false">(U180+T181)/2-682.585481339069</f>
        <v>86.2039932196601</v>
      </c>
      <c r="V181" s="0" t="n">
        <f aca="false">(V180+U181)/2-246.684276640071</f>
        <v>39.8111356792447</v>
      </c>
      <c r="W181" s="0" t="n">
        <f aca="false">(W180+V181)/2+347.044398971244</f>
        <v>664.593026162283</v>
      </c>
      <c r="X181" s="0" t="n">
        <f aca="false">(X180+W181)/2+304.650405512369</f>
        <v>844.224030541787</v>
      </c>
      <c r="Y181" s="0" t="n">
        <f aca="false">(Y180+X181)/2+144.569867186049</f>
        <v>717.791366638705</v>
      </c>
      <c r="Z181" s="0" t="n">
        <f aca="false">(Z180+Y181)/2+200.532200877638</f>
        <v>601.037463146737</v>
      </c>
      <c r="AA181" s="0" t="n">
        <f aca="false">(AA180+Z181)/2-139.056323724687</f>
        <v>462.112964619954</v>
      </c>
      <c r="AB181" s="0" t="n">
        <f aca="false">(AB180+AA181)/2+302.511875991818</f>
        <v>878.217209960577</v>
      </c>
      <c r="AC181" s="0" t="n">
        <f aca="false">(AC180+AB181)/2+56.0238434765972</f>
        <v>685.798796103367</v>
      </c>
      <c r="AD181" s="0" t="n">
        <f aca="false">(AD180+AC181)/2-573.399747926804</f>
        <v>140.544079489426</v>
      </c>
      <c r="AE181" s="0" t="n">
        <f aca="false">(AE180+AD181)/2+450.712806787958</f>
        <v>997.487316368767</v>
      </c>
      <c r="AF181" s="0" t="n">
        <f aca="false">(AF180+AE181)/2+48.5843119425004</f>
        <v>798.563660185624</v>
      </c>
      <c r="AG181" s="0" t="n">
        <f aca="false">(AG180+AF181)/2-43.8871132615743</f>
        <v>468.434373417384</v>
      </c>
      <c r="AH181" s="0" t="n">
        <f aca="false">(AH180+AG181)/2-235.2093768035</f>
        <v>211.144243901561</v>
      </c>
      <c r="AI181" s="0" t="n">
        <f aca="false">(AI180+AH181)/2-207.350564280334</f>
        <v>31.7873796686913</v>
      </c>
      <c r="AJ181" s="0" t="n">
        <f aca="false">(AJ180+AI181)/2-132.638630285957</f>
        <v>72.4571685611212</v>
      </c>
      <c r="AK181" s="0" t="n">
        <f aca="false">(AK180+AJ181)/2+565.113987940401</f>
        <v>862.101760939735</v>
      </c>
      <c r="AL181" s="0" t="n">
        <f aca="false">(AL180+AK181)/2-108.517440935703</f>
        <v>687.541967098367</v>
      </c>
      <c r="AM181" s="0" t="n">
        <f aca="false">(AM180+AL181)/2-189.559628861902</f>
        <v>513.522090791065</v>
      </c>
      <c r="AN181" s="0" t="n">
        <f aca="false">(AN180+AM181)/2-481.64622690872</f>
        <v>216.013202987426</v>
      </c>
    </row>
    <row r="182" customFormat="false" ht="15" hidden="false" customHeight="false" outlineLevel="0" collapsed="false">
      <c r="A182" s="0" t="n">
        <f aca="false">A181-225.250953701164</f>
        <v>627.76933780577</v>
      </c>
      <c r="B182" s="0" t="n">
        <f aca="false">(B181+A182)/2+215.724545276018</f>
        <v>986.51332648697</v>
      </c>
      <c r="C182" s="0" t="n">
        <f aca="false">(C181+B182)/2-395.244868970068</f>
        <v>241.873135746192</v>
      </c>
      <c r="D182" s="0" t="n">
        <f aca="false">(D181+C182)/2+163.514670093524</f>
        <v>452.635287499297</v>
      </c>
      <c r="E182" s="0" t="n">
        <f aca="false">(E181+D182)/2+69.0859264673906</f>
        <v>769.785162120167</v>
      </c>
      <c r="F182" s="0" t="n">
        <f aca="false">(F181+E182)/2+140.554511075074</f>
        <v>603.989879935627</v>
      </c>
      <c r="G182" s="0" t="n">
        <f aca="false">(G181+F182)/2-25.8067052581233</f>
        <v>600.801920137916</v>
      </c>
      <c r="H182" s="0" t="n">
        <f aca="false">(H181+G182)/2-151.266233665771</f>
        <v>431.68735460917</v>
      </c>
      <c r="I182" s="0" t="n">
        <f aca="false">(I181+H182)/2-181.420724119189</f>
        <v>357.346014516796</v>
      </c>
      <c r="J182" s="0" t="n">
        <f aca="false">(J181+I182)/2-234.024554458</f>
        <v>122.133243719298</v>
      </c>
      <c r="K182" s="0" t="n">
        <f aca="false">(K181+J182)/2+210.303097990925</f>
        <v>763.305953771036</v>
      </c>
      <c r="L182" s="0" t="n">
        <f aca="false">(L181+K182)/2-616.415603717827</f>
        <v>168.487814945683</v>
      </c>
      <c r="M182" s="0" t="n">
        <f aca="false">(M181+L182)/2+140.035251932595</f>
        <v>394.085092696622</v>
      </c>
      <c r="N182" s="0" t="n">
        <f aca="false">(N181+M182)/2-350.89706842832</f>
        <v>160.595224207956</v>
      </c>
      <c r="O182" s="0" t="n">
        <f aca="false">(O181+N182)/2+399.655230626707</f>
        <v>507.180327259001</v>
      </c>
      <c r="P182" s="0" t="n">
        <f aca="false">(P181+O182)/2-282.975733072801</f>
        <v>354.076166442218</v>
      </c>
      <c r="Q182" s="0" t="n">
        <f aca="false">(Q181+P182)/2+133.090008189268</f>
        <v>458.828278119329</v>
      </c>
      <c r="R182" s="0" t="n">
        <f aca="false">(R181+Q182)/2-544.750680096211</f>
        <v>51.9369012904159</v>
      </c>
      <c r="S182" s="0" t="n">
        <f aca="false">(S181+R182)/2+477.866558677769</f>
        <v>761.771846425998</v>
      </c>
      <c r="T182" s="0" t="n">
        <f aca="false">(T181+S182)/2-261.168285079223</f>
        <v>505.102700275921</v>
      </c>
      <c r="U182" s="0" t="n">
        <f aca="false">(U181+T182)/2+241.96545582728</f>
        <v>537.61880257507</v>
      </c>
      <c r="V182" s="0" t="n">
        <f aca="false">(V181+U182)/2-244.57304252949</f>
        <v>44.1419265976675</v>
      </c>
      <c r="W182" s="0" t="n">
        <f aca="false">(W181+V182)/2-328.012411162508</f>
        <v>26.3550652174674</v>
      </c>
      <c r="X182" s="0" t="n">
        <f aca="false">(X181+W182)/2+31.833425421655</f>
        <v>467.122973301282</v>
      </c>
      <c r="Y182" s="0" t="n">
        <f aca="false">(Y181+X182)/2-1.96637338468918</f>
        <v>590.490796585305</v>
      </c>
      <c r="Z182" s="0" t="n">
        <f aca="false">(Z181+Y182)/2-28.8120365678573</f>
        <v>566.952093298164</v>
      </c>
      <c r="AA182" s="0" t="n">
        <f aca="false">(AA181+Z182)/2+304.756937473161</f>
        <v>819.28946643222</v>
      </c>
      <c r="AB182" s="0" t="n">
        <f aca="false">(AB181+AA182)/2-275.091680255716</f>
        <v>573.661657940683</v>
      </c>
      <c r="AC182" s="0" t="n">
        <f aca="false">(AC181+AB182)/2-571.305541008357</f>
        <v>58.4246860136678</v>
      </c>
      <c r="AD182" s="0" t="n">
        <f aca="false">(AD181+AC182)/2+236.994348124615</f>
        <v>336.478730876162</v>
      </c>
      <c r="AE182" s="0" t="n">
        <f aca="false">(AE181+AD182)/2-154.10160870584</f>
        <v>512.881414916624</v>
      </c>
      <c r="AF182" s="0" t="n">
        <f aca="false">(AF181+AE182)/2-236.686136721937</f>
        <v>419.036400829187</v>
      </c>
      <c r="AG182" s="0" t="n">
        <f aca="false">(AG181+AF182)/2+15.4025261486375</f>
        <v>459.137913271923</v>
      </c>
      <c r="AH182" s="0" t="n">
        <f aca="false">(AH181+AG182)/2+83.7621309463461</f>
        <v>418.903209533088</v>
      </c>
      <c r="AI182" s="0" t="n">
        <f aca="false">(AI181+AH182)/2+227.150944237132</f>
        <v>452.496238838022</v>
      </c>
      <c r="AJ182" s="0" t="n">
        <f aca="false">(AJ181+AI182)/2+669.51057335832</f>
        <v>931.987277057891</v>
      </c>
      <c r="AK182" s="0" t="n">
        <f aca="false">(AK181+AJ182)/2-715.666528551105</f>
        <v>181.377990447708</v>
      </c>
      <c r="AL182" s="0" t="n">
        <f aca="false">(AL181+AK182)/2+441.005917453888</f>
        <v>875.465896226926</v>
      </c>
      <c r="AM182" s="0" t="n">
        <f aca="false">(AM181+AL182)/2-28.3339398539908</f>
        <v>666.160053655005</v>
      </c>
      <c r="AN182" s="0" t="n">
        <f aca="false">(AN181+AM182)/2-165.058144182132</f>
        <v>276.028484139083</v>
      </c>
    </row>
    <row r="183" customFormat="false" ht="15" hidden="false" customHeight="false" outlineLevel="0" collapsed="false">
      <c r="A183" s="0" t="n">
        <f aca="false">A182+4.66660516877937</f>
        <v>632.435942974549</v>
      </c>
      <c r="B183" s="0" t="n">
        <f aca="false">(B182+A183)/2-99.5337053841104</f>
        <v>709.940929346649</v>
      </c>
      <c r="C183" s="0" t="n">
        <f aca="false">(C182+B183)/2+446.201269943945</f>
        <v>922.108302490366</v>
      </c>
      <c r="D183" s="0" t="n">
        <f aca="false">(D182+C183)/2-277.311580645637</f>
        <v>410.060214349194</v>
      </c>
      <c r="E183" s="0" t="n">
        <f aca="false">(E182+D183)/2+243.916919271599</f>
        <v>833.83960750628</v>
      </c>
      <c r="F183" s="0" t="n">
        <f aca="false">(F182+E183)/2-644.704955491762</f>
        <v>74.2097882291915</v>
      </c>
      <c r="G183" s="0" t="n">
        <f aca="false">(G182+F183)/2+534.896903398865</f>
        <v>872.402757582419</v>
      </c>
      <c r="H183" s="0" t="n">
        <f aca="false">(H182+G183)/2+257.841385597208</f>
        <v>909.886441693002</v>
      </c>
      <c r="I183" s="0" t="n">
        <f aca="false">(I182+H183)/2-477.907095239442</f>
        <v>155.709132865457</v>
      </c>
      <c r="J183" s="0" t="n">
        <f aca="false">(J182+I183)/2+231.562952018381</f>
        <v>370.484140310759</v>
      </c>
      <c r="K183" s="0" t="n">
        <f aca="false">(K182+J183)/2-160.137239345618</f>
        <v>406.75780769528</v>
      </c>
      <c r="L183" s="0" t="n">
        <f aca="false">(L182+K183)/2+225.338902297103</f>
        <v>512.961713617584</v>
      </c>
      <c r="M183" s="0" t="n">
        <f aca="false">(M182+L183)/2-426.990107263658</f>
        <v>26.533295893445</v>
      </c>
      <c r="N183" s="0" t="n">
        <f aca="false">(N182+M183)/2+886.850946002698</f>
        <v>980.415206053399</v>
      </c>
      <c r="O183" s="0" t="n">
        <f aca="false">(O182+N183)/2-672.007877736077</f>
        <v>71.7898889201226</v>
      </c>
      <c r="P183" s="0" t="n">
        <f aca="false">(P182+O183)/2+179.423912557231</f>
        <v>392.356940238401</v>
      </c>
      <c r="Q183" s="0" t="n">
        <f aca="false">(Q182+P183)/2+219.061893835318</f>
        <v>644.654503014183</v>
      </c>
      <c r="R183" s="0" t="n">
        <f aca="false">(R182+Q183)/2+194.00960418902</f>
        <v>542.30530634132</v>
      </c>
      <c r="S183" s="0" t="n">
        <f aca="false">(S182+R183)/2-441.684376696597</f>
        <v>210.354199687062</v>
      </c>
      <c r="T183" s="0" t="n">
        <f aca="false">(T182+S183)/2+31.3580405734347</f>
        <v>389.086490554926</v>
      </c>
      <c r="U183" s="0" t="n">
        <f aca="false">(U182+T183)/2+503.503928548066</f>
        <v>966.856575113064</v>
      </c>
      <c r="V183" s="0" t="n">
        <f aca="false">(V182+U183)/2-252.801545234317</f>
        <v>252.697705621049</v>
      </c>
      <c r="W183" s="0" t="n">
        <f aca="false">(W182+V183)/2+229.722284544871</f>
        <v>369.248669964129</v>
      </c>
      <c r="X183" s="0" t="n">
        <f aca="false">(X182+W183)/2-233.423187627161</f>
        <v>184.762634005545</v>
      </c>
      <c r="Y183" s="0" t="n">
        <f aca="false">(Y182+X183)/2+506.919901513069</f>
        <v>894.546616808494</v>
      </c>
      <c r="Z183" s="0" t="n">
        <f aca="false">(Z182+Y183)/2-520.226152299019</f>
        <v>210.52320275431</v>
      </c>
      <c r="AA183" s="0" t="n">
        <f aca="false">(AA182+Z183)/2-189.027447216744</f>
        <v>325.878887376521</v>
      </c>
      <c r="AB183" s="0" t="n">
        <f aca="false">(AB182+AA183)/2+509.967085911766</f>
        <v>959.737358570368</v>
      </c>
      <c r="AC183" s="0" t="n">
        <f aca="false">(AC182+AB183)/2-88.2397301167029</f>
        <v>420.841292175315</v>
      </c>
      <c r="AD183" s="0" t="n">
        <f aca="false">(AD182+AC183)/2-48.9067021656133</f>
        <v>329.753309360125</v>
      </c>
      <c r="AE183" s="0" t="n">
        <f aca="false">(AE182+AD183)/2-170.618376570538</f>
        <v>250.698985567837</v>
      </c>
      <c r="AF183" s="0" t="n">
        <f aca="false">(AF182+AE183)/2+219.913809700514</f>
        <v>554.781502899026</v>
      </c>
      <c r="AG183" s="0" t="n">
        <f aca="false">(AG182+AF183)/2+492.314608510387</f>
        <v>999.274316595861</v>
      </c>
      <c r="AH183" s="0" t="n">
        <f aca="false">(AH182+AG183)/2+42.0473610038309</f>
        <v>751.136124068306</v>
      </c>
      <c r="AI183" s="0" t="n">
        <f aca="false">(AI182+AH183)/2+117.70787097439</f>
        <v>719.524052427554</v>
      </c>
      <c r="AJ183" s="0" t="n">
        <f aca="false">(AJ182+AI183)/2+100.181862123401</f>
        <v>925.937526866124</v>
      </c>
      <c r="AK183" s="0" t="n">
        <f aca="false">(AK182+AJ183)/2-95.6664813594526</f>
        <v>457.991277297463</v>
      </c>
      <c r="AL183" s="0" t="n">
        <f aca="false">(AL182+AK183)/2+200.205275863524</f>
        <v>866.933862625719</v>
      </c>
      <c r="AM183" s="0" t="n">
        <f aca="false">(AM182+AL183)/2-430.28329824605</f>
        <v>336.263659894312</v>
      </c>
      <c r="AN183" s="0" t="n">
        <f aca="false">(AN182+AM183)/2+381.990832174021</f>
        <v>688.136904190719</v>
      </c>
    </row>
    <row r="184" customFormat="false" ht="15" hidden="false" customHeight="false" outlineLevel="0" collapsed="false">
      <c r="A184" s="0" t="n">
        <f aca="false">A183-274.98435125872</f>
        <v>357.451591715829</v>
      </c>
      <c r="B184" s="0" t="n">
        <f aca="false">(B183+A184)/2-244.595219627229</f>
        <v>289.10104090401</v>
      </c>
      <c r="C184" s="0" t="n">
        <f aca="false">(C183+B184)/2-347.283878636666</f>
        <v>258.320793060522</v>
      </c>
      <c r="D184" s="0" t="n">
        <f aca="false">(D183+C184)/2+73.2921216307902</f>
        <v>407.482625335648</v>
      </c>
      <c r="E184" s="0" t="n">
        <f aca="false">(E183+D184)/2+195.492856962241</f>
        <v>816.153973383205</v>
      </c>
      <c r="F184" s="0" t="n">
        <f aca="false">(F183+E184)/2-397.295156990558</f>
        <v>47.8867238156403</v>
      </c>
      <c r="G184" s="0" t="n">
        <f aca="false">(G183+F184)/2-191.390888355691</f>
        <v>268.753852343338</v>
      </c>
      <c r="H184" s="0" t="n">
        <f aca="false">(H183+G184)/2+216.176539102498</f>
        <v>805.496686120668</v>
      </c>
      <c r="I184" s="0" t="n">
        <f aca="false">(I183+H184)/2-124.093868732659</f>
        <v>356.509040760404</v>
      </c>
      <c r="J184" s="0" t="n">
        <f aca="false">(J183+I184)/2-4.74728057748342</f>
        <v>358.749309958098</v>
      </c>
      <c r="K184" s="0" t="n">
        <f aca="false">(K183+J184)/2-210.415913111215</f>
        <v>172.337645715474</v>
      </c>
      <c r="L184" s="0" t="n">
        <f aca="false">(L183+K184)/2-258.988884869701</f>
        <v>83.6607947968279</v>
      </c>
      <c r="M184" s="0" t="n">
        <f aca="false">(M183+L184)/2+580.439348446745</f>
        <v>635.536393791881</v>
      </c>
      <c r="N184" s="0" t="n">
        <f aca="false">(N183+M184)/2+33.6468402303395</f>
        <v>841.62264015298</v>
      </c>
      <c r="O184" s="0" t="n">
        <f aca="false">(O183+N184)/2-225.522417153171</f>
        <v>231.18384738338</v>
      </c>
      <c r="P184" s="0" t="n">
        <f aca="false">(P183+O184)/2+634.907978659349</f>
        <v>946.67837247024</v>
      </c>
      <c r="Q184" s="0" t="n">
        <f aca="false">(Q183+P184)/2-264.931129705861</f>
        <v>530.735308036351</v>
      </c>
      <c r="R184" s="0" t="n">
        <f aca="false">(R183+Q184)/2-163.318034731206</f>
        <v>373.202272457629</v>
      </c>
      <c r="S184" s="0" t="n">
        <f aca="false">(S183+R184)/2+297.852953976152</f>
        <v>589.631190048497</v>
      </c>
      <c r="T184" s="0" t="n">
        <f aca="false">(T183+S184)/2+204.591358528126</f>
        <v>693.950198829838</v>
      </c>
      <c r="U184" s="0" t="n">
        <f aca="false">(U183+T184)/2-56.0871399946947</f>
        <v>774.316246976756</v>
      </c>
      <c r="V184" s="0" t="n">
        <f aca="false">(V183+U184)/2-65.7116451765752</f>
        <v>447.795331122327</v>
      </c>
      <c r="W184" s="0" t="n">
        <f aca="false">(W183+V184)/2+324.694525155202</f>
        <v>733.21652569843</v>
      </c>
      <c r="X184" s="0" t="n">
        <f aca="false">(X183+W184)/2-290.211273475698</f>
        <v>168.778306376289</v>
      </c>
      <c r="Y184" s="0" t="n">
        <f aca="false">(Y183+X184)/2-185.208251370117</f>
        <v>346.454210222275</v>
      </c>
      <c r="Z184" s="0" t="n">
        <f aca="false">(Z183+Y184)/2-83.1869755216914</f>
        <v>195.301730966601</v>
      </c>
      <c r="AA184" s="0" t="n">
        <f aca="false">(AA183+Z184)/2-185.521149412187</f>
        <v>75.0691597593738</v>
      </c>
      <c r="AB184" s="0" t="n">
        <f aca="false">(AB183+AA184)/2-213.757979243017</f>
        <v>303.645279921854</v>
      </c>
      <c r="AC184" s="0" t="n">
        <f aca="false">(AC183+AB184)/2+138.767070451319</f>
        <v>501.010356499903</v>
      </c>
      <c r="AD184" s="0" t="n">
        <f aca="false">(AD183+AC184)/2+517.76093134378</f>
        <v>933.142764273794</v>
      </c>
      <c r="AE184" s="0" t="n">
        <f aca="false">(AE183+AD184)/2+402.943326106572</f>
        <v>994.864201027388</v>
      </c>
      <c r="AF184" s="0" t="n">
        <f aca="false">(AF183+AE184)/2-611.212791789693</f>
        <v>163.610060173514</v>
      </c>
      <c r="AG184" s="0" t="n">
        <f aca="false">(AG183+AF184)/2+86.2470111342421</f>
        <v>667.68919951893</v>
      </c>
      <c r="AH184" s="0" t="n">
        <f aca="false">(AH183+AG184)/2-121.303142623704</f>
        <v>588.109519169914</v>
      </c>
      <c r="AI184" s="0" t="n">
        <f aca="false">(AI183+AH184)/2-398.514964966706</f>
        <v>255.301820832028</v>
      </c>
      <c r="AJ184" s="0" t="n">
        <f aca="false">(AJ183+AI184)/2+265.132680989529</f>
        <v>855.752354838605</v>
      </c>
      <c r="AK184" s="0" t="n">
        <f aca="false">(AK183+AJ184)/2-9.04790722615633</f>
        <v>647.823908841878</v>
      </c>
      <c r="AL184" s="0" t="n">
        <f aca="false">(AL183+AK184)/2-387.407208076249</f>
        <v>369.971677657549</v>
      </c>
      <c r="AM184" s="0" t="n">
        <f aca="false">(AM183+AL184)/2+196.433500519795</f>
        <v>549.551169295725</v>
      </c>
      <c r="AN184" s="0" t="n">
        <f aca="false">(AN183+AM184)/2-82.6201831195481</f>
        <v>536.223853623674</v>
      </c>
    </row>
    <row r="185" customFormat="false" ht="15" hidden="false" customHeight="false" outlineLevel="0" collapsed="false">
      <c r="A185" s="0" t="n">
        <f aca="false">A184+333.218339392317</f>
        <v>690.669931108146</v>
      </c>
      <c r="B185" s="0" t="n">
        <f aca="false">(B184+A185)/2-53.6271099713295</f>
        <v>436.258376034749</v>
      </c>
      <c r="C185" s="0" t="n">
        <f aca="false">(C184+B185)/2+33.6545853548134</f>
        <v>380.944169902449</v>
      </c>
      <c r="D185" s="0" t="n">
        <f aca="false">(D184+C185)/2-311.328430515722</f>
        <v>82.8849671033265</v>
      </c>
      <c r="E185" s="0" t="n">
        <f aca="false">(E184+D185)/2-328.564077053864</f>
        <v>120.955393189402</v>
      </c>
      <c r="F185" s="0" t="n">
        <f aca="false">(F184+E185)/2+372.498364344317</f>
        <v>456.919422846838</v>
      </c>
      <c r="G185" s="0" t="n">
        <f aca="false">(G184+F185)/2+374.694523478686</f>
        <v>737.531161073774</v>
      </c>
      <c r="H185" s="0" t="n">
        <f aca="false">(H184+G185)/2-496.356517313963</f>
        <v>275.157406283258</v>
      </c>
      <c r="I185" s="0" t="n">
        <f aca="false">(I184+H185)/2+30.9925662204008</f>
        <v>346.825789742232</v>
      </c>
      <c r="J185" s="0" t="n">
        <f aca="false">(J184+I185)/2+219.724721924244</f>
        <v>572.512271774409</v>
      </c>
      <c r="K185" s="0" t="n">
        <f aca="false">(K184+J185)/2-25.2656326020899</f>
        <v>347.159326142851</v>
      </c>
      <c r="L185" s="0" t="n">
        <f aca="false">(L184+K185)/2+626.345660723551</f>
        <v>841.755721193391</v>
      </c>
      <c r="M185" s="0" t="n">
        <f aca="false">(M184+L185)/2-274.045157024671</f>
        <v>464.600900467965</v>
      </c>
      <c r="N185" s="0" t="n">
        <f aca="false">(N184+M185)/2-515.858093254527</f>
        <v>137.253677055945</v>
      </c>
      <c r="O185" s="0" t="n">
        <f aca="false">(O184+N185)/2-102.084770063667</f>
        <v>82.1339921559957</v>
      </c>
      <c r="P185" s="0" t="n">
        <f aca="false">(P184+O185)/2+387.1435332993</f>
        <v>901.549715612418</v>
      </c>
      <c r="Q185" s="0" t="n">
        <f aca="false">(Q184+P185)/2+23.6925845084514</f>
        <v>739.835096332836</v>
      </c>
      <c r="R185" s="0" t="n">
        <f aca="false">(R184+Q185)/2+412.600761764282</f>
        <v>969.119446159514</v>
      </c>
      <c r="S185" s="0" t="n">
        <f aca="false">(S184+R185)/2+9.41997368389457</f>
        <v>788.7952917879</v>
      </c>
      <c r="T185" s="0" t="n">
        <f aca="false">(T184+S185)/2-178.635450299039</f>
        <v>562.73729500983</v>
      </c>
      <c r="U185" s="0" t="n">
        <f aca="false">(U184+T185)/2-355.660882963809</f>
        <v>312.865888029484</v>
      </c>
      <c r="V185" s="0" t="n">
        <f aca="false">(V184+U185)/2-269.004027059165</f>
        <v>111.326582516741</v>
      </c>
      <c r="W185" s="0" t="n">
        <f aca="false">(W184+V185)/2+488.420581577154</f>
        <v>910.69213568474</v>
      </c>
      <c r="X185" s="0" t="n">
        <f aca="false">(X184+W185)/2-162.392285831139</f>
        <v>377.342935199375</v>
      </c>
      <c r="Y185" s="0" t="n">
        <f aca="false">(Y184+X185)/2+194.340032109861</f>
        <v>556.238604820686</v>
      </c>
      <c r="Z185" s="0" t="n">
        <f aca="false">(Z184+Y185)/2-341.141569630119</f>
        <v>34.6285982635243</v>
      </c>
      <c r="AA185" s="0" t="n">
        <f aca="false">(AA184+Z185)/2+144.289189678207</f>
        <v>199.138068689656</v>
      </c>
      <c r="AB185" s="0" t="n">
        <f aca="false">(AB184+AA185)/2-196.512781987739</f>
        <v>54.8788923180159</v>
      </c>
      <c r="AC185" s="0" t="n">
        <f aca="false">(AC184+AB185)/2+348.528126735697</f>
        <v>626.472751144657</v>
      </c>
      <c r="AD185" s="0" t="n">
        <f aca="false">(AD184+AC185)/2+130.768967890816</f>
        <v>910.576725600041</v>
      </c>
      <c r="AE185" s="0" t="n">
        <f aca="false">(AE184+AD185)/2-679.951859219388</f>
        <v>272.768604094326</v>
      </c>
      <c r="AF185" s="0" t="n">
        <f aca="false">(AF184+AE185)/2-130.196873298755</f>
        <v>87.992458835165</v>
      </c>
      <c r="AG185" s="0" t="n">
        <f aca="false">(AG184+AF185)/2-333.605727551825</f>
        <v>44.2351016252223</v>
      </c>
      <c r="AH185" s="0" t="n">
        <f aca="false">(AH184+AG185)/2+409.963141146146</f>
        <v>726.135451543714</v>
      </c>
      <c r="AI185" s="0" t="n">
        <f aca="false">(AI184+AH185)/2-46.6900015061643</f>
        <v>444.028634681707</v>
      </c>
      <c r="AJ185" s="0" t="n">
        <f aca="false">(AJ184+AI185)/2-256.15425088377</f>
        <v>393.736243876386</v>
      </c>
      <c r="AK185" s="0" t="n">
        <f aca="false">(AK184+AJ185)/2+257.544252152113</f>
        <v>778.324328511245</v>
      </c>
      <c r="AL185" s="0" t="n">
        <f aca="false">(AL184+AK185)/2+396.999147700064</f>
        <v>971.147150784461</v>
      </c>
      <c r="AM185" s="0" t="n">
        <f aca="false">(AM184+AL185)/2-615.97749930911</f>
        <v>144.371660730983</v>
      </c>
      <c r="AN185" s="0" t="n">
        <f aca="false">(AN184+AM185)/2-32.8211336613032</f>
        <v>307.476623516025</v>
      </c>
    </row>
    <row r="186" customFormat="false" ht="15" hidden="false" customHeight="false" outlineLevel="0" collapsed="false">
      <c r="A186" s="0" t="n">
        <f aca="false">A185+287.76028166957</f>
        <v>978.430212777716</v>
      </c>
      <c r="B186" s="0" t="n">
        <f aca="false">(B185+A186)/2+215.984334189225</f>
        <v>923.328628595457</v>
      </c>
      <c r="C186" s="0" t="n">
        <f aca="false">(C185+B186)/2-548.164693725818</f>
        <v>103.971705523135</v>
      </c>
      <c r="D186" s="0" t="n">
        <f aca="false">(D185+C186)/2+468.163169508101</f>
        <v>561.591505821332</v>
      </c>
      <c r="E186" s="0" t="n">
        <f aca="false">(E185+D186)/2-134.400066793221</f>
        <v>206.873382712146</v>
      </c>
      <c r="F186" s="0" t="n">
        <f aca="false">(F185+E186)/2+486.062433332465</f>
        <v>817.958836111957</v>
      </c>
      <c r="G186" s="0" t="n">
        <f aca="false">(G185+F186)/2-486.740995239993</f>
        <v>291.004003352873</v>
      </c>
      <c r="H186" s="0" t="n">
        <f aca="false">(H185+G186)/2-136.500495886264</f>
        <v>146.580208931801</v>
      </c>
      <c r="I186" s="0" t="n">
        <f aca="false">(I185+H186)/2-210.480207392022</f>
        <v>36.2227919449946</v>
      </c>
      <c r="J186" s="0" t="n">
        <f aca="false">(J185+I186)/2+300.340663375117</f>
        <v>604.708195234819</v>
      </c>
      <c r="K186" s="0" t="n">
        <f aca="false">(K185+J186)/2+208.370467581862</f>
        <v>684.304228270697</v>
      </c>
      <c r="L186" s="0" t="n">
        <f aca="false">(L185+K186)/2-497.454746702758</f>
        <v>265.575228029286</v>
      </c>
      <c r="M186" s="0" t="n">
        <f aca="false">(M185+L186)/2-52.5561819025498</f>
        <v>312.531882346076</v>
      </c>
      <c r="N186" s="0" t="n">
        <f aca="false">(N185+M186)/2+243.717654526653</f>
        <v>468.610434227663</v>
      </c>
      <c r="O186" s="0" t="n">
        <f aca="false">(O185+N186)/2+207.434676724387</f>
        <v>482.806889916217</v>
      </c>
      <c r="P186" s="0" t="n">
        <f aca="false">(P185+O186)/2-281.572804618815</f>
        <v>410.605498145502</v>
      </c>
      <c r="Q186" s="0" t="n">
        <f aca="false">(Q185+P186)/2-102.791038672823</f>
        <v>472.429258566346</v>
      </c>
      <c r="R186" s="0" t="n">
        <f aca="false">(R185+Q186)/2+117.371269313058</f>
        <v>838.145621675988</v>
      </c>
      <c r="S186" s="0" t="n">
        <f aca="false">(S185+R186)/2-25.552724018191</f>
        <v>787.917732713753</v>
      </c>
      <c r="T186" s="0" t="n">
        <f aca="false">(T185+S186)/2+154.400571356174</f>
        <v>829.728085217966</v>
      </c>
      <c r="U186" s="0" t="n">
        <f aca="false">(U185+T186)/2+160.833740679217</f>
        <v>732.130727302942</v>
      </c>
      <c r="V186" s="0" t="n">
        <f aca="false">(V185+U186)/2+113.592220998458</f>
        <v>535.320875908299</v>
      </c>
      <c r="W186" s="0" t="n">
        <f aca="false">(W185+V186)/2-153.179892635112</f>
        <v>569.826613161407</v>
      </c>
      <c r="X186" s="0" t="n">
        <f aca="false">(X185+W186)/2+40.1745960681862</f>
        <v>513.759370248578</v>
      </c>
      <c r="Y186" s="0" t="n">
        <f aca="false">(Y185+X186)/2-282.336274317663</f>
        <v>252.662713216969</v>
      </c>
      <c r="Z186" s="0" t="n">
        <f aca="false">(Z185+Y186)/2+254.763038764903</f>
        <v>398.40869450515</v>
      </c>
      <c r="AA186" s="0" t="n">
        <f aca="false">(AA185+Z186)/2-253.637117620829</f>
        <v>45.1362639765738</v>
      </c>
      <c r="AB186" s="0" t="n">
        <f aca="false">(AB185+AA186)/2+777.335172895758</f>
        <v>827.342751043053</v>
      </c>
      <c r="AC186" s="0" t="n">
        <f aca="false">(AC185+AB186)/2-18.8304261309117</f>
        <v>708.077324962943</v>
      </c>
      <c r="AD186" s="0" t="n">
        <f aca="false">(AD185+AC186)/2+42.1017728037036</f>
        <v>851.428798085196</v>
      </c>
      <c r="AE186" s="0" t="n">
        <f aca="false">(AE185+AD186)/2-482.807333730128</f>
        <v>79.2913673596331</v>
      </c>
      <c r="AF186" s="0" t="n">
        <f aca="false">(AF185+AE186)/2+570.747894324486</f>
        <v>654.389807421885</v>
      </c>
      <c r="AG186" s="0" t="n">
        <f aca="false">(AG185+AF186)/2+524.544979438861</f>
        <v>873.857433962415</v>
      </c>
      <c r="AH186" s="0" t="n">
        <f aca="false">(AH185+AG186)/2-642.199965663291</f>
        <v>157.796477089773</v>
      </c>
      <c r="AI186" s="0" t="n">
        <f aca="false">(AI185+AH186)/2+105.789922811912</f>
        <v>406.702478697652</v>
      </c>
      <c r="AJ186" s="0" t="n">
        <f aca="false">(AJ185+AI186)/2+508.50277808539</f>
        <v>908.722139372409</v>
      </c>
      <c r="AK186" s="0" t="n">
        <f aca="false">(AK185+AJ186)/2+68.0699562069158</f>
        <v>911.593190148743</v>
      </c>
      <c r="AL186" s="0" t="n">
        <f aca="false">(AL185+AK186)/2-150.423105710143</f>
        <v>790.947064756459</v>
      </c>
      <c r="AM186" s="0" t="n">
        <f aca="false">(AM185+AL186)/2-297.962350420171</f>
        <v>169.69701232355</v>
      </c>
      <c r="AN186" s="0" t="n">
        <f aca="false">(AN185+AM186)/2+404.171988385603</f>
        <v>642.758806305391</v>
      </c>
    </row>
    <row r="187" customFormat="false" ht="15" hidden="false" customHeight="false" outlineLevel="0" collapsed="false">
      <c r="A187" s="0" t="n">
        <f aca="false">A186-452.683494358994</f>
        <v>525.746718418722</v>
      </c>
      <c r="B187" s="0" t="n">
        <f aca="false">(B186+A187)/2+185.616253061974</f>
        <v>910.153926569064</v>
      </c>
      <c r="C187" s="0" t="n">
        <f aca="false">(C186+B187)/2-226.454957143848</f>
        <v>280.607858902251</v>
      </c>
      <c r="D187" s="0" t="n">
        <f aca="false">(D186+C187)/2+573.357772671403</f>
        <v>994.457455033195</v>
      </c>
      <c r="E187" s="0" t="n">
        <f aca="false">(E186+D187)/2+278.874105060697</f>
        <v>879.539523933367</v>
      </c>
      <c r="F187" s="0" t="n">
        <f aca="false">(F186+E187)/2+132.88839387934</f>
        <v>981.637573902002</v>
      </c>
      <c r="G187" s="0" t="n">
        <f aca="false">(G186+F187)/2+229.64557491004</f>
        <v>865.966363537477</v>
      </c>
      <c r="H187" s="0" t="n">
        <f aca="false">(H186+G187)/2+68.2976105435747</f>
        <v>574.570896778214</v>
      </c>
      <c r="I187" s="0" t="n">
        <f aca="false">(I186+H187)/2-217.013460690573</f>
        <v>88.3833836710313</v>
      </c>
      <c r="J187" s="0" t="n">
        <f aca="false">(J186+I187)/2-46.7670463609363</f>
        <v>299.778743091989</v>
      </c>
      <c r="K187" s="0" t="n">
        <f aca="false">(K186+J187)/2+374.244558861785</f>
        <v>866.286044543128</v>
      </c>
      <c r="L187" s="0" t="n">
        <f aca="false">(L186+K187)/2+306.248011676082</f>
        <v>872.178647962289</v>
      </c>
      <c r="M187" s="0" t="n">
        <f aca="false">(M186+L187)/2+286.233698491867</f>
        <v>878.588963646049</v>
      </c>
      <c r="N187" s="0" t="n">
        <f aca="false">(N186+M187)/2-343.56266129057</f>
        <v>330.037037646286</v>
      </c>
      <c r="O187" s="0" t="n">
        <f aca="false">(O186+N187)/2+98.0940898957765</f>
        <v>504.516053677028</v>
      </c>
      <c r="P187" s="0" t="n">
        <f aca="false">(P186+O187)/2-75.160216080171</f>
        <v>382.400559831094</v>
      </c>
      <c r="Q187" s="0" t="n">
        <f aca="false">(Q186+P187)/2-244.139587048624</f>
        <v>183.275322150096</v>
      </c>
      <c r="R187" s="0" t="n">
        <f aca="false">(R186+Q187)/2-172.148117650735</f>
        <v>338.562354262307</v>
      </c>
      <c r="S187" s="0" t="n">
        <f aca="false">(S186+R187)/2+99.6638295507136</f>
        <v>662.903873038744</v>
      </c>
      <c r="T187" s="0" t="n">
        <f aca="false">(T186+S187)/2-256.336196679607</f>
        <v>489.979782448748</v>
      </c>
      <c r="U187" s="0" t="n">
        <f aca="false">(U186+T187)/2-374.496841396768</f>
        <v>236.558413479077</v>
      </c>
      <c r="V187" s="0" t="n">
        <f aca="false">(V186+U187)/2+161.631058251963</f>
        <v>547.570702945651</v>
      </c>
      <c r="W187" s="0" t="n">
        <f aca="false">(W186+V187)/2+105.007284750295</f>
        <v>663.705942803824</v>
      </c>
      <c r="X187" s="0" t="n">
        <f aca="false">(X186+W187)/2+263.600236374009</f>
        <v>852.33289290021</v>
      </c>
      <c r="Y187" s="0" t="n">
        <f aca="false">(Y186+X187)/2-74.4282353768277</f>
        <v>478.069567681762</v>
      </c>
      <c r="Z187" s="0" t="n">
        <f aca="false">(Z186+Y187)/2+263.885645399007</f>
        <v>702.124776492463</v>
      </c>
      <c r="AA187" s="0" t="n">
        <f aca="false">(AA186+Z187)/2+383.208478367407</f>
        <v>756.838998601925</v>
      </c>
      <c r="AB187" s="0" t="n">
        <f aca="false">(AB186+AA187)/2+55.9285026271042</f>
        <v>848.019377449593</v>
      </c>
      <c r="AC187" s="0" t="n">
        <f aca="false">(AC186+AB187)/2-647.212964331923</f>
        <v>130.835386874345</v>
      </c>
      <c r="AD187" s="0" t="n">
        <f aca="false">(AD186+AC187)/2+415.383588579011</f>
        <v>906.515681058781</v>
      </c>
      <c r="AE187" s="0" t="n">
        <f aca="false">(AE186+AD187)/2+419.947069113769</f>
        <v>912.850593322976</v>
      </c>
      <c r="AF187" s="0" t="n">
        <f aca="false">(AF186+AE187)/2-550.162081626225</f>
        <v>233.458118746206</v>
      </c>
      <c r="AG187" s="0" t="n">
        <f aca="false">(AG186+AF187)/2+279.085913030776</f>
        <v>832.743689385086</v>
      </c>
      <c r="AH187" s="0" t="n">
        <f aca="false">(AH186+AG187)/2-145.983570295771</f>
        <v>349.286512941659</v>
      </c>
      <c r="AI187" s="0" t="n">
        <f aca="false">(AI186+AH187)/2+506.200419417738</f>
        <v>884.194915237393</v>
      </c>
      <c r="AJ187" s="0" t="n">
        <f aca="false">(AJ186+AI187)/2-754.173793476105</f>
        <v>142.284733828796</v>
      </c>
      <c r="AK187" s="0" t="n">
        <f aca="false">(AK186+AJ187)/2-490.635085829107</f>
        <v>36.3038761596623</v>
      </c>
      <c r="AL187" s="0" t="n">
        <f aca="false">(AL186+AK187)/2-17.4694669780518</f>
        <v>396.156003480009</v>
      </c>
      <c r="AM187" s="0" t="n">
        <f aca="false">(AM186+AL187)/2-42.1493475945677</f>
        <v>240.777160307212</v>
      </c>
      <c r="AN187" s="0" t="n">
        <f aca="false">(AN186+AM187)/2-215.65690446394</f>
        <v>226.111078842361</v>
      </c>
    </row>
    <row r="188" customFormat="false" ht="15" hidden="false" customHeight="false" outlineLevel="0" collapsed="false">
      <c r="A188" s="0" t="n">
        <f aca="false">A187-320.500508449572</f>
        <v>205.24620996915</v>
      </c>
      <c r="B188" s="0" t="n">
        <f aca="false">(B187+A188)/2-415.11868448923</f>
        <v>142.581383779877</v>
      </c>
      <c r="C188" s="0" t="n">
        <f aca="false">(C187+B188)/2+177.03284503135</f>
        <v>388.627466372414</v>
      </c>
      <c r="D188" s="0" t="n">
        <f aca="false">(D187+C188)/2-291.939568698939</f>
        <v>399.602892003865</v>
      </c>
      <c r="E188" s="0" t="n">
        <f aca="false">(E187+D188)/2-284.235786502738</f>
        <v>355.335421465878</v>
      </c>
      <c r="F188" s="0" t="n">
        <f aca="false">(F187+E188)/2-491.623871192767</f>
        <v>176.862626491173</v>
      </c>
      <c r="G188" s="0" t="n">
        <f aca="false">(G187+F188)/2-409.486242238673</f>
        <v>111.928252775652</v>
      </c>
      <c r="H188" s="0" t="n">
        <f aca="false">(H187+G188)/2-176.269352585083</f>
        <v>166.98022219185</v>
      </c>
      <c r="I188" s="0" t="n">
        <f aca="false">(I187+H188)/2+157.14811275955</f>
        <v>284.829915690991</v>
      </c>
      <c r="J188" s="0" t="n">
        <f aca="false">(J187+I188)/2+75.9554974132241</f>
        <v>368.259826804714</v>
      </c>
      <c r="K188" s="0" t="n">
        <f aca="false">(K187+J188)/2-405.217000088746</f>
        <v>212.055935585175</v>
      </c>
      <c r="L188" s="0" t="n">
        <f aca="false">(L187+K188)/2-88.0100147302844</f>
        <v>454.107277043447</v>
      </c>
      <c r="M188" s="0" t="n">
        <f aca="false">(M187+L188)/2-638.048965365494</f>
        <v>28.2991549792542</v>
      </c>
      <c r="N188" s="0" t="n">
        <f aca="false">(N187+M188)/2+556.152553918892</f>
        <v>735.320650231662</v>
      </c>
      <c r="O188" s="0" t="n">
        <f aca="false">(O187+N188)/2-221.917105579823</f>
        <v>398.001246374522</v>
      </c>
      <c r="P188" s="0" t="n">
        <f aca="false">(P187+O188)/2+220.179358962271</f>
        <v>610.380262065079</v>
      </c>
      <c r="Q188" s="0" t="n">
        <f aca="false">(Q187+P188)/2+244.460183507223</f>
        <v>641.28797561481</v>
      </c>
      <c r="R188" s="0" t="n">
        <f aca="false">(R187+Q188)/2-310.923299290568</f>
        <v>179.001865647991</v>
      </c>
      <c r="S188" s="0" t="n">
        <f aca="false">(S187+R188)/2-401.031702554243</f>
        <v>19.9211667891241</v>
      </c>
      <c r="T188" s="0" t="n">
        <f aca="false">(T187+S188)/2+55.5363424356975</f>
        <v>310.486817054633</v>
      </c>
      <c r="U188" s="0" t="n">
        <f aca="false">(U187+T188)/2+317.968583308947</f>
        <v>591.491198575802</v>
      </c>
      <c r="V188" s="0" t="n">
        <f aca="false">(V187+U188)/2+159.377249689738</f>
        <v>728.908200450464</v>
      </c>
      <c r="W188" s="0" t="n">
        <f aca="false">(W187+V188)/2+199.206508723094</f>
        <v>895.513580350238</v>
      </c>
      <c r="X188" s="0" t="n">
        <f aca="false">(X187+W188)/2-62.9905006435065</f>
        <v>810.932735981718</v>
      </c>
      <c r="Y188" s="0" t="n">
        <f aca="false">(Y187+X188)/2-560.304681889106</f>
        <v>84.1964699426337</v>
      </c>
      <c r="Z188" s="0" t="n">
        <f aca="false">(Z187+Y188)/2+168.9435491683</f>
        <v>562.104172385848</v>
      </c>
      <c r="AA188" s="0" t="n">
        <f aca="false">(AA187+Z188)/2-110.36898352813</f>
        <v>549.102601965757</v>
      </c>
      <c r="AB188" s="0" t="n">
        <f aca="false">(AB187+AA188)/2-289.84390011169</f>
        <v>408.717089595985</v>
      </c>
      <c r="AC188" s="0" t="n">
        <f aca="false">(AC187+AB188)/2+270.806473383138</f>
        <v>540.582711618303</v>
      </c>
      <c r="AD188" s="0" t="n">
        <f aca="false">(AD187+AC188)/2-165.5109348803</f>
        <v>558.038261458242</v>
      </c>
      <c r="AE188" s="0" t="n">
        <f aca="false">(AE187+AD188)/2-47.6573183327325</f>
        <v>687.787109057877</v>
      </c>
      <c r="AF188" s="0" t="n">
        <f aca="false">(AF187+AE188)/2-295.571079187464</f>
        <v>165.051534714577</v>
      </c>
      <c r="AG188" s="0" t="n">
        <f aca="false">(AG187+AF188)/2+17.121394889311</f>
        <v>516.019006939143</v>
      </c>
      <c r="AH188" s="0" t="n">
        <f aca="false">(AH187+AG188)/2+145.056693242646</f>
        <v>577.709453183047</v>
      </c>
      <c r="AI188" s="0" t="n">
        <f aca="false">(AI187+AH188)/2-372.51096929894</f>
        <v>358.44121491128</v>
      </c>
      <c r="AJ188" s="0" t="n">
        <f aca="false">(AJ187+AI188)/2-188.224958254112</f>
        <v>62.1380161159261</v>
      </c>
      <c r="AK188" s="0" t="n">
        <f aca="false">(AK187+AJ188)/2+88.5721266080115</f>
        <v>137.793072745806</v>
      </c>
      <c r="AL188" s="0" t="n">
        <f aca="false">(AL187+AK188)/2+463.537142352698</f>
        <v>730.511680465605</v>
      </c>
      <c r="AM188" s="0" t="n">
        <f aca="false">(AM187+AL188)/2-260.958816140692</f>
        <v>224.685604245716</v>
      </c>
      <c r="AN188" s="0" t="n">
        <f aca="false">(AN187+AM188)/2+303.691363134933</f>
        <v>529.089704678972</v>
      </c>
    </row>
    <row r="189" customFormat="false" ht="15" hidden="false" customHeight="false" outlineLevel="0" collapsed="false">
      <c r="A189" s="0" t="n">
        <f aca="false">A188-88.6996519687993</f>
        <v>116.546558000351</v>
      </c>
      <c r="B189" s="0" t="n">
        <f aca="false">(B188+A189)/2+813.506961462294</f>
        <v>943.070932352408</v>
      </c>
      <c r="C189" s="0" t="n">
        <f aca="false">(C188+B189)/2+124.36737541864</f>
        <v>790.216574781051</v>
      </c>
      <c r="D189" s="0" t="n">
        <f aca="false">(D188+C189)/2+175.758628202714</f>
        <v>770.668361595172</v>
      </c>
      <c r="E189" s="0" t="n">
        <f aca="false">(E188+D189)/2+186.691586978748</f>
        <v>749.693478509273</v>
      </c>
      <c r="F189" s="0" t="n">
        <f aca="false">(F188+E189)/2+136.007505173328</f>
        <v>599.285557673551</v>
      </c>
      <c r="G189" s="0" t="n">
        <f aca="false">(G188+F189)/2+478.137007909908</f>
        <v>833.74391313451</v>
      </c>
      <c r="H189" s="0" t="n">
        <f aca="false">(H188+G189)/2-152.804190700274</f>
        <v>347.557876962906</v>
      </c>
      <c r="I189" s="0" t="n">
        <f aca="false">(I188+H189)/2-293.658355133731</f>
        <v>22.5355411932173</v>
      </c>
      <c r="J189" s="0" t="n">
        <f aca="false">(J188+I189)/2+671.160331674957</f>
        <v>866.558015673923</v>
      </c>
      <c r="K189" s="0" t="n">
        <f aca="false">(K188+J189)/2+459.803353207136</f>
        <v>999.110328836685</v>
      </c>
      <c r="L189" s="0" t="n">
        <f aca="false">(L188+K189)/2+133.590688452982</f>
        <v>860.199491393048</v>
      </c>
      <c r="M189" s="0" t="n">
        <f aca="false">(M188+L189)/2-171.02021825806</f>
        <v>273.229104928091</v>
      </c>
      <c r="N189" s="0" t="n">
        <f aca="false">(N188+M189)/2+395.878501760533</f>
        <v>900.15337934041</v>
      </c>
      <c r="O189" s="0" t="n">
        <f aca="false">(O188+N189)/2-109.543093755254</f>
        <v>539.534219102212</v>
      </c>
      <c r="P189" s="0" t="n">
        <f aca="false">(P188+O189)/2-288.204635086665</f>
        <v>286.75260549698</v>
      </c>
      <c r="Q189" s="0" t="n">
        <f aca="false">(Q188+P189)/2-58.3983708141145</f>
        <v>405.621919741781</v>
      </c>
      <c r="R189" s="0" t="n">
        <f aca="false">(R188+Q189)/2-112.489146444175</f>
        <v>179.822746250711</v>
      </c>
      <c r="S189" s="0" t="n">
        <f aca="false">(S188+R189)/2+315.331112991463</f>
        <v>415.20306951138</v>
      </c>
      <c r="T189" s="0" t="n">
        <f aca="false">(T188+S189)/2+212.955752357539</f>
        <v>575.800695640546</v>
      </c>
      <c r="U189" s="0" t="n">
        <f aca="false">(U188+T189)/2+195.270249187142</f>
        <v>778.916196295316</v>
      </c>
      <c r="V189" s="0" t="n">
        <f aca="false">(V188+U189)/2+8.42833942618722</f>
        <v>762.340537799077</v>
      </c>
      <c r="W189" s="0" t="n">
        <f aca="false">(W188+V189)/2-97.4457668382531</f>
        <v>731.481292236405</v>
      </c>
      <c r="X189" s="0" t="n">
        <f aca="false">(X188+W189)/2-263.753412828914</f>
        <v>507.453601280147</v>
      </c>
      <c r="Y189" s="0" t="n">
        <f aca="false">(Y188+X189)/2+371.783302775618</f>
        <v>667.608338387008</v>
      </c>
      <c r="Z189" s="0" t="n">
        <f aca="false">(Z188+Y189)/2-292.884597782771</f>
        <v>321.971657603657</v>
      </c>
      <c r="AA189" s="0" t="n">
        <f aca="false">(AA188+Z189)/2-108.785797970557</f>
        <v>326.75133181415</v>
      </c>
      <c r="AB189" s="0" t="n">
        <f aca="false">(AB188+AA189)/2-115.887372149749</f>
        <v>251.846838555318</v>
      </c>
      <c r="AC189" s="0" t="n">
        <f aca="false">(AC188+AB189)/2-325.586236333161</f>
        <v>70.6285387536497</v>
      </c>
      <c r="AD189" s="0" t="n">
        <f aca="false">(AD188+AC189)/2+262.245720484781</f>
        <v>576.579120590727</v>
      </c>
      <c r="AE189" s="0" t="n">
        <f aca="false">(AE188+AD189)/2-179.576511832356</f>
        <v>452.606602991946</v>
      </c>
      <c r="AF189" s="0" t="n">
        <f aca="false">(AF188+AE189)/2-157.467122019626</f>
        <v>151.361946833635</v>
      </c>
      <c r="AG189" s="0" t="n">
        <f aca="false">(AG188+AF189)/2+59.1114475950425</f>
        <v>392.801924481432</v>
      </c>
      <c r="AH189" s="0" t="n">
        <f aca="false">(AH188+AG189)/2+317.072982292494</f>
        <v>802.328671124733</v>
      </c>
      <c r="AI189" s="0" t="n">
        <f aca="false">(AI188+AH189)/2-288.000106272701</f>
        <v>292.384836745306</v>
      </c>
      <c r="AJ189" s="0" t="n">
        <f aca="false">(AJ188+AI189)/2+209.683231054371</f>
        <v>386.944657484987</v>
      </c>
      <c r="AK189" s="0" t="n">
        <f aca="false">(AK188+AJ189)/2+258.729616184651</f>
        <v>521.098481300047</v>
      </c>
      <c r="AL189" s="0" t="n">
        <f aca="false">(AL188+AK189)/2-619.967891932239</f>
        <v>5.83718895058723</v>
      </c>
      <c r="AM189" s="0" t="n">
        <f aca="false">(AM188+AL189)/2+677.047374087647</f>
        <v>792.308770685799</v>
      </c>
      <c r="AN189" s="0" t="n">
        <f aca="false">(AN188+AM189)/2+50.6424234979493</f>
        <v>711.341661180335</v>
      </c>
    </row>
    <row r="190" customFormat="false" ht="15" hidden="false" customHeight="false" outlineLevel="0" collapsed="false">
      <c r="A190" s="0" t="n">
        <f aca="false">A189-88.5921911216134</f>
        <v>27.9543668787374</v>
      </c>
      <c r="B190" s="0" t="n">
        <f aca="false">(B189+A190)/2-470.76650203591</f>
        <v>14.7461475796627</v>
      </c>
      <c r="C190" s="0" t="n">
        <f aca="false">(C189+B190)/2-340.652465248664</f>
        <v>61.8288959316929</v>
      </c>
      <c r="D190" s="0" t="n">
        <f aca="false">(D189+C190)/2+120.549197963788</f>
        <v>536.797826727221</v>
      </c>
      <c r="E190" s="0" t="n">
        <f aca="false">(E189+D190)/2+238.743097317712</f>
        <v>881.988749935959</v>
      </c>
      <c r="F190" s="0" t="n">
        <f aca="false">(F189+E190)/2-213.340019132747</f>
        <v>527.297134672008</v>
      </c>
      <c r="G190" s="0" t="n">
        <f aca="false">(G189+F190)/2-541.968582729858</f>
        <v>138.551941173401</v>
      </c>
      <c r="H190" s="0" t="n">
        <f aca="false">(H189+G190)/2+347.723648033069</f>
        <v>590.778557101222</v>
      </c>
      <c r="I190" s="0" t="n">
        <f aca="false">(I189+H190)/2+30.8394969407532</f>
        <v>337.496546087973</v>
      </c>
      <c r="J190" s="0" t="n">
        <f aca="false">(J189+I190)/2-486.483002034818</f>
        <v>115.54427884613</v>
      </c>
      <c r="K190" s="0" t="n">
        <f aca="false">(K189+J190)/2+179.679024411118</f>
        <v>737.006328252525</v>
      </c>
      <c r="L190" s="0" t="n">
        <f aca="false">(L189+K190)/2+120.484495922739</f>
        <v>919.087405745526</v>
      </c>
      <c r="M190" s="0" t="n">
        <f aca="false">(M189+L190)/2-219.445787637444</f>
        <v>376.712467699364</v>
      </c>
      <c r="N190" s="0" t="n">
        <f aca="false">(N189+M190)/2-110.378170878492</f>
        <v>528.054752641395</v>
      </c>
      <c r="O190" s="0" t="n">
        <f aca="false">(O189+N190)/2-479.576865300054</f>
        <v>54.2176205717494</v>
      </c>
      <c r="P190" s="0" t="n">
        <f aca="false">(P189+O190)/2+167.187758470078</f>
        <v>337.672871504443</v>
      </c>
      <c r="Q190" s="0" t="n">
        <f aca="false">(Q189+P190)/2-331.363107755287</f>
        <v>40.284287867825</v>
      </c>
      <c r="R190" s="0" t="n">
        <f aca="false">(R189+Q190)/2+174.346062015349</f>
        <v>284.399579074617</v>
      </c>
      <c r="S190" s="0" t="n">
        <f aca="false">(S189+R190)/2+597.883068505268</f>
        <v>947.684392798267</v>
      </c>
      <c r="T190" s="0" t="n">
        <f aca="false">(T189+S190)/2-250.600438550667</f>
        <v>511.142105668739</v>
      </c>
      <c r="U190" s="0" t="n">
        <f aca="false">(U189+T190)/2-617.289081825406</f>
        <v>27.7400691566215</v>
      </c>
      <c r="V190" s="0" t="n">
        <f aca="false">(V189+U190)/2-218.323838606649</f>
        <v>176.7164648712</v>
      </c>
      <c r="W190" s="0" t="n">
        <f aca="false">(W189+V190)/2+335.23840102091</f>
        <v>789.337279574713</v>
      </c>
      <c r="X190" s="0" t="n">
        <f aca="false">(X189+W190)/2+336.147670944225</f>
        <v>984.543111371655</v>
      </c>
      <c r="Y190" s="0" t="n">
        <f aca="false">(Y189+X190)/2-370.212844805726</f>
        <v>455.862880073606</v>
      </c>
      <c r="Z190" s="0" t="n">
        <f aca="false">(Z189+Y190)/2-153.992295565475</f>
        <v>234.924973273156</v>
      </c>
      <c r="AA190" s="0" t="n">
        <f aca="false">(AA189+Z190)/2+26.2200943573798</f>
        <v>307.058246901033</v>
      </c>
      <c r="AB190" s="0" t="n">
        <f aca="false">(AB189+AA190)/2+16.120656634203</f>
        <v>295.573199362379</v>
      </c>
      <c r="AC190" s="0" t="n">
        <f aca="false">(AC189+AB190)/2+634.388739879036</f>
        <v>817.48960893705</v>
      </c>
      <c r="AD190" s="0" t="n">
        <f aca="false">(AD189+AC190)/2+93.955529481816</f>
        <v>790.989894245705</v>
      </c>
      <c r="AE190" s="0" t="n">
        <f aca="false">(AE189+AD190)/2-245.302472678432</f>
        <v>376.495775940393</v>
      </c>
      <c r="AF190" s="0" t="n">
        <f aca="false">(AF189+AE190)/2-61.240236843527</f>
        <v>202.688624543487</v>
      </c>
      <c r="AG190" s="0" t="n">
        <f aca="false">(AG189+AF190)/2+112.891447958931</f>
        <v>410.63672247139</v>
      </c>
      <c r="AH190" s="0" t="n">
        <f aca="false">(AH189+AG190)/2+302.018281708128</f>
        <v>908.50097850619</v>
      </c>
      <c r="AI190" s="0" t="n">
        <f aca="false">(AI189+AH190)/2+133.656467829087</f>
        <v>734.099375454835</v>
      </c>
      <c r="AJ190" s="0" t="n">
        <f aca="false">(AJ189+AI190)/2-215.80187604589</f>
        <v>344.720140424021</v>
      </c>
      <c r="AK190" s="0" t="n">
        <f aca="false">(AK189+AJ190)/2+76.8654683581501</f>
        <v>509.774779220184</v>
      </c>
      <c r="AL190" s="0" t="n">
        <f aca="false">(AL189+AK190)/2-96.9614659185856</f>
        <v>160.8445181668</v>
      </c>
      <c r="AM190" s="0" t="n">
        <f aca="false">(AM189+AL190)/2+306.643037675531</f>
        <v>783.219682101831</v>
      </c>
      <c r="AN190" s="0" t="n">
        <f aca="false">(AN189+AM190)/2-160.856905830771</f>
        <v>586.423765810312</v>
      </c>
    </row>
    <row r="191" customFormat="false" ht="15" hidden="false" customHeight="false" outlineLevel="0" collapsed="false">
      <c r="A191" s="0" t="n">
        <f aca="false">A190+581.92722111418</f>
        <v>609.881587992918</v>
      </c>
      <c r="B191" s="0" t="n">
        <f aca="false">(B190+A191)/2-47.4202333599868</f>
        <v>264.893634426303</v>
      </c>
      <c r="C191" s="0" t="n">
        <f aca="false">(C190+B191)/2+324.330564407691</f>
        <v>487.691829586689</v>
      </c>
      <c r="D191" s="0" t="n">
        <f aca="false">(D190+C191)/2-144.199097001171</f>
        <v>368.045731155784</v>
      </c>
      <c r="E191" s="0" t="n">
        <f aca="false">(E190+D191)/2-432.792168831335</f>
        <v>192.225071714536</v>
      </c>
      <c r="F191" s="0" t="n">
        <f aca="false">(F190+E191)/2-29.1498723598841</f>
        <v>330.611230833388</v>
      </c>
      <c r="G191" s="0" t="n">
        <f aca="false">(G190+F191)/2-38.3515947824021</f>
        <v>196.229991220992</v>
      </c>
      <c r="H191" s="0" t="n">
        <f aca="false">(H190+G191)/2+419.381847387611</f>
        <v>812.886121548718</v>
      </c>
      <c r="I191" s="0" t="n">
        <f aca="false">(I190+H191)/2+291.386299816481</f>
        <v>866.577633634827</v>
      </c>
      <c r="J191" s="0" t="n">
        <f aca="false">(J190+I191)/2-72.4030133010894</f>
        <v>418.657942939389</v>
      </c>
      <c r="K191" s="0" t="n">
        <f aca="false">(K190+J191)/2-75.4696028295582</f>
        <v>502.362532766399</v>
      </c>
      <c r="L191" s="0" t="n">
        <f aca="false">(L190+K191)/2+64.0068054726188</f>
        <v>774.731774728581</v>
      </c>
      <c r="M191" s="0" t="n">
        <f aca="false">(M190+L191)/2+345.297980240515</f>
        <v>921.020101454488</v>
      </c>
      <c r="N191" s="0" t="n">
        <f aca="false">(N190+M191)/2-25.3481308931837</f>
        <v>699.189296154758</v>
      </c>
      <c r="O191" s="0" t="n">
        <f aca="false">(O190+N191)/2+371.641633979894</f>
        <v>748.345092343148</v>
      </c>
      <c r="P191" s="0" t="n">
        <f aca="false">(P190+O191)/2-151.562288994802</f>
        <v>391.446692928993</v>
      </c>
      <c r="Q191" s="0" t="n">
        <f aca="false">(Q190+P191)/2+50.6962455404245</f>
        <v>266.561735938834</v>
      </c>
      <c r="R191" s="0" t="n">
        <f aca="false">(R190+Q191)/2+201.921326065019</f>
        <v>477.401983571744</v>
      </c>
      <c r="S191" s="0" t="n">
        <f aca="false">(S190+R191)/2+164.96658709778</f>
        <v>877.509775282785</v>
      </c>
      <c r="T191" s="0" t="n">
        <f aca="false">(T190+S191)/2-126.265533653452</f>
        <v>568.06040682231</v>
      </c>
      <c r="U191" s="0" t="n">
        <f aca="false">(U190+T191)/2-122.616805405593</f>
        <v>175.283432583873</v>
      </c>
      <c r="V191" s="0" t="n">
        <f aca="false">(V190+U191)/2+823.167529037108</f>
        <v>999.167477764645</v>
      </c>
      <c r="W191" s="0" t="n">
        <f aca="false">(W190+V191)/2-177.737951992598</f>
        <v>716.514426677081</v>
      </c>
      <c r="X191" s="0" t="n">
        <f aca="false">(X190+W191)/2-363.585070336755</f>
        <v>486.943698687613</v>
      </c>
      <c r="Y191" s="0" t="n">
        <f aca="false">(Y190+X191)/2-184.210069804826</f>
        <v>287.193219575783</v>
      </c>
      <c r="Z191" s="0" t="n">
        <f aca="false">(Z190+Y191)/2+360.11376434686</f>
        <v>621.17286077133</v>
      </c>
      <c r="AA191" s="0" t="n">
        <f aca="false">(AA190+Z191)/2+254.812386722223</f>
        <v>718.927940558404</v>
      </c>
      <c r="AB191" s="0" t="n">
        <f aca="false">(AB190+AA191)/2+293.499115779696</f>
        <v>800.749685740088</v>
      </c>
      <c r="AC191" s="0" t="n">
        <f aca="false">(AC190+AB191)/2-323.180447718668</f>
        <v>485.939199619901</v>
      </c>
      <c r="AD191" s="0" t="n">
        <f aca="false">(AD190+AC191)/2-536.941208727925</f>
        <v>101.523338204878</v>
      </c>
      <c r="AE191" s="0" t="n">
        <f aca="false">(AE190+AD191)/2+466.4906500109</f>
        <v>705.500207083536</v>
      </c>
      <c r="AF191" s="0" t="n">
        <f aca="false">(AF190+AE191)/2-89.7376355381563</f>
        <v>364.356780275355</v>
      </c>
      <c r="AG191" s="0" t="n">
        <f aca="false">(AG190+AF191)/2+452.861281133089</f>
        <v>840.358032506462</v>
      </c>
      <c r="AH191" s="0" t="n">
        <f aca="false">(AH190+AG191)/2-853.659677118338</f>
        <v>20.7698283879878</v>
      </c>
      <c r="AI191" s="0" t="n">
        <f aca="false">(AI190+AH191)/2-87.2221831356482</f>
        <v>290.212418785763</v>
      </c>
      <c r="AJ191" s="0" t="n">
        <f aca="false">(AJ190+AI191)/2+174.519555123067</f>
        <v>491.985834727959</v>
      </c>
      <c r="AK191" s="0" t="n">
        <f aca="false">(AK190+AJ191)/2-300.377656068362</f>
        <v>200.50265090571</v>
      </c>
      <c r="AL191" s="0" t="n">
        <f aca="false">(AL190+AK191)/2+573.147477654305</f>
        <v>753.82106219056</v>
      </c>
      <c r="AM191" s="0" t="n">
        <f aca="false">(AM190+AL191)/2+49.8521026454812</f>
        <v>818.372474791676</v>
      </c>
      <c r="AN191" s="0" t="n">
        <f aca="false">(AN190+AM191)/2+20.2808561273737</f>
        <v>722.678976428368</v>
      </c>
    </row>
    <row r="192" customFormat="false" ht="15" hidden="false" customHeight="false" outlineLevel="0" collapsed="false">
      <c r="A192" s="0" t="n">
        <f aca="false">A191-574.807316616347</f>
        <v>35.0742713765706</v>
      </c>
      <c r="B192" s="0" t="n">
        <f aca="false">(B191+A192)/2-82.4747605218843</f>
        <v>67.5091923795526</v>
      </c>
      <c r="C192" s="0" t="n">
        <f aca="false">(C191+B192)/2+205.949112064069</f>
        <v>483.54962304719</v>
      </c>
      <c r="D192" s="0" t="n">
        <f aca="false">(D191+C192)/2+331.820240231284</f>
        <v>757.617917332771</v>
      </c>
      <c r="E192" s="0" t="n">
        <f aca="false">(E191+D192)/2+58.1161647895779</f>
        <v>533.037659313231</v>
      </c>
      <c r="F192" s="0" t="n">
        <f aca="false">(F191+E192)/2-9.41656349413063</f>
        <v>422.407881579179</v>
      </c>
      <c r="G192" s="0" t="n">
        <f aca="false">(G191+F192)/2+377.845646756631</f>
        <v>687.164583156717</v>
      </c>
      <c r="H192" s="0" t="n">
        <f aca="false">(H191+G192)/2+142.076327327399</f>
        <v>892.101679680117</v>
      </c>
      <c r="I192" s="0" t="n">
        <f aca="false">(I191+H192)/2-548.67782240564</f>
        <v>330.661834251832</v>
      </c>
      <c r="J192" s="0" t="n">
        <f aca="false">(J191+I192)/2-19.7836654674803</f>
        <v>354.87622312813</v>
      </c>
      <c r="K192" s="0" t="n">
        <f aca="false">(K191+J192)/2+97.4959690623779</f>
        <v>526.115347009642</v>
      </c>
      <c r="L192" s="0" t="n">
        <f aca="false">(L191+K192)/2-103.698325921656</f>
        <v>546.725234947456</v>
      </c>
      <c r="M192" s="0" t="n">
        <f aca="false">(M191+L192)/2+218.443813587044</f>
        <v>952.316481788016</v>
      </c>
      <c r="N192" s="0" t="n">
        <f aca="false">(N191+M192)/2-80.0052308644803</f>
        <v>745.747658106906</v>
      </c>
      <c r="O192" s="0" t="n">
        <f aca="false">(O191+N192)/2-667.977508269325</f>
        <v>79.0688669557021</v>
      </c>
      <c r="P192" s="0" t="n">
        <f aca="false">(P191+O192)/2-30.7766059070197</f>
        <v>204.481174035328</v>
      </c>
      <c r="Q192" s="0" t="n">
        <f aca="false">(Q191+P192)/2-12.5118487556022</f>
        <v>223.009606231479</v>
      </c>
      <c r="R192" s="0" t="n">
        <f aca="false">(R191+Q192)/2+292.304848275969</f>
        <v>642.510643177581</v>
      </c>
      <c r="S192" s="0" t="n">
        <f aca="false">(S191+R192)/2-747.041539313308</f>
        <v>12.9686699168749</v>
      </c>
      <c r="T192" s="0" t="n">
        <f aca="false">(T191+S192)/2+708.900456373123</f>
        <v>999.414994742716</v>
      </c>
      <c r="U192" s="0" t="n">
        <f aca="false">(U191+T192)/2+203.388321461394</f>
        <v>790.737535124688</v>
      </c>
      <c r="V192" s="0" t="n">
        <f aca="false">(V191+U192)/2+67.9349929694207</f>
        <v>962.887499414087</v>
      </c>
      <c r="W192" s="0" t="n">
        <f aca="false">(W191+V192)/2-663.208173682208</f>
        <v>176.492789363376</v>
      </c>
      <c r="X192" s="0" t="n">
        <f aca="false">(X191+W192)/2-5.4234230879365</f>
        <v>326.294820937558</v>
      </c>
      <c r="Y192" s="0" t="n">
        <f aca="false">(Y191+X192)/2+480.161394643909</f>
        <v>786.905414900579</v>
      </c>
      <c r="Z192" s="0" t="n">
        <f aca="false">(Z191+Y192)/2+286.791335726984</f>
        <v>990.830473562939</v>
      </c>
      <c r="AA192" s="0" t="n">
        <f aca="false">(AA191+Z192)/2-717.840184075167</f>
        <v>137.039022985505</v>
      </c>
      <c r="AB192" s="0" t="n">
        <f aca="false">(AB191+AA192)/2+343.280275477842</f>
        <v>812.174629840638</v>
      </c>
      <c r="AC192" s="0" t="n">
        <f aca="false">(AC191+AB192)/2+55.714628274474</f>
        <v>704.771543004743</v>
      </c>
      <c r="AD192" s="0" t="n">
        <f aca="false">(AD191+AC192)/2+413.173215001425</f>
        <v>816.320655606236</v>
      </c>
      <c r="AE192" s="0" t="n">
        <f aca="false">(AE191+AD192)/2-593.069625929103</f>
        <v>167.840805415782</v>
      </c>
      <c r="AF192" s="0" t="n">
        <f aca="false">(AF191+AE192)/2+280.497095185262</f>
        <v>546.595888030831</v>
      </c>
      <c r="AG192" s="0" t="n">
        <f aca="false">(AG191+AF192)/2+213.529238198894</f>
        <v>907.00619846754</v>
      </c>
      <c r="AH192" s="0" t="n">
        <f aca="false">(AH191+AG192)/2-94.4966628250054</f>
        <v>369.391350602759</v>
      </c>
      <c r="AI192" s="0" t="n">
        <f aca="false">(AI191+AH192)/2+642.183754477766</f>
        <v>971.985639172027</v>
      </c>
      <c r="AJ192" s="0" t="n">
        <f aca="false">(AJ191+AI192)/2+179.848245421402</f>
        <v>911.833982371395</v>
      </c>
      <c r="AK192" s="0" t="n">
        <f aca="false">(AK191+AJ192)/2-74.2181910514973</f>
        <v>481.950125587055</v>
      </c>
      <c r="AL192" s="0" t="n">
        <f aca="false">(AL191+AK192)/2-365.945245410935</f>
        <v>251.940348477872</v>
      </c>
      <c r="AM192" s="0" t="n">
        <f aca="false">(AM191+AL192)/2+186.068186599408</f>
        <v>721.224598234182</v>
      </c>
      <c r="AN192" s="0" t="n">
        <f aca="false">(AN191+AM192)/2+7.69781373187629</f>
        <v>729.649601063151</v>
      </c>
    </row>
    <row r="193" customFormat="false" ht="15" hidden="false" customHeight="false" outlineLevel="0" collapsed="false">
      <c r="A193" s="0" t="n">
        <f aca="false">A192+77.2266350604192</f>
        <v>112.30090643699</v>
      </c>
      <c r="B193" s="0" t="n">
        <f aca="false">(B192+A193)/2+801.597705866886</f>
        <v>891.502755275157</v>
      </c>
      <c r="C193" s="0" t="n">
        <f aca="false">(C192+B193)/2-572.733803636879</f>
        <v>114.792385524295</v>
      </c>
      <c r="D193" s="0" t="n">
        <f aca="false">(D192+C193)/2+404.11779354746</f>
        <v>840.322944975993</v>
      </c>
      <c r="E193" s="0" t="n">
        <f aca="false">(E192+D193)/2+113.250172558463</f>
        <v>799.930474703075</v>
      </c>
      <c r="F193" s="0" t="n">
        <f aca="false">(F192+E193)/2+87.8679342468249</f>
        <v>699.037112387952</v>
      </c>
      <c r="G193" s="0" t="n">
        <f aca="false">(G192+F193)/2+79.1599201243209</f>
        <v>772.260767896655</v>
      </c>
      <c r="H193" s="0" t="n">
        <f aca="false">(H192+G193)/2-102.444072354577</f>
        <v>729.737151433809</v>
      </c>
      <c r="I193" s="0" t="n">
        <f aca="false">(I192+H193)/2+335.665509934192</f>
        <v>865.865002777012</v>
      </c>
      <c r="J193" s="0" t="n">
        <f aca="false">(J192+I193)/2+336.572105451508</f>
        <v>946.942718404079</v>
      </c>
      <c r="K193" s="0" t="n">
        <f aca="false">(K192+J193)/2-371.17189646237</f>
        <v>365.357136244491</v>
      </c>
      <c r="L193" s="0" t="n">
        <f aca="false">(L192+K193)/2+197.883663875978</f>
        <v>653.924849471951</v>
      </c>
      <c r="M193" s="0" t="n">
        <f aca="false">(M192+L193)/2-524.896827704349</f>
        <v>278.223837925635</v>
      </c>
      <c r="N193" s="0" t="n">
        <f aca="false">(N192+M193)/2+250.645435134335</f>
        <v>762.631183150606</v>
      </c>
      <c r="O193" s="0" t="n">
        <f aca="false">(O192+N193)/2+287.271655176006</f>
        <v>708.12168022916</v>
      </c>
      <c r="P193" s="0" t="n">
        <f aca="false">(P192+O193)/2+472.125240957701</f>
        <v>928.426668089945</v>
      </c>
      <c r="Q193" s="0" t="n">
        <f aca="false">(Q192+P193)/2+311.61069360226</f>
        <v>887.328830762972</v>
      </c>
      <c r="R193" s="0" t="n">
        <f aca="false">(R192+Q193)/2-647.020333520829</f>
        <v>117.899403449447</v>
      </c>
      <c r="S193" s="0" t="n">
        <f aca="false">(S192+R193)/2+492.999248536879</f>
        <v>558.43328522004</v>
      </c>
      <c r="T193" s="0" t="n">
        <f aca="false">(T192+S193)/2-285.235155520444</f>
        <v>493.688984460934</v>
      </c>
      <c r="U193" s="0" t="n">
        <f aca="false">(U192+T193)/2-484.709789327285</f>
        <v>157.503470465526</v>
      </c>
      <c r="V193" s="0" t="n">
        <f aca="false">(V192+U193)/2-28.0065371390202</f>
        <v>532.188947800786</v>
      </c>
      <c r="W193" s="0" t="n">
        <f aca="false">(W192+V193)/2-65.6346602984527</f>
        <v>288.706208283629</v>
      </c>
      <c r="X193" s="0" t="n">
        <f aca="false">(X192+W193)/2+384.283414791642</f>
        <v>691.783929402235</v>
      </c>
      <c r="Y193" s="0" t="n">
        <f aca="false">(Y192+X193)/2+30.3077903001403</f>
        <v>769.652462451548</v>
      </c>
      <c r="Z193" s="0" t="n">
        <f aca="false">(Z192+Y193)/2-285.193032602778</f>
        <v>595.048435404465</v>
      </c>
      <c r="AA193" s="0" t="n">
        <f aca="false">(AA192+Z193)/2-328.8884238861</f>
        <v>37.1553053088849</v>
      </c>
      <c r="AB193" s="0" t="n">
        <f aca="false">(AB192+AA193)/2-176.923377984646</f>
        <v>247.741589590115</v>
      </c>
      <c r="AC193" s="0" t="n">
        <f aca="false">(AC192+AB193)/2-18.0190344545964</f>
        <v>458.237531842833</v>
      </c>
      <c r="AD193" s="0" t="n">
        <f aca="false">(AD192+AC193)/2-331.398796246547</f>
        <v>305.880297477987</v>
      </c>
      <c r="AE193" s="0" t="n">
        <f aca="false">(AE192+AD193)/2+320.210385431323</f>
        <v>557.070936878208</v>
      </c>
      <c r="AF193" s="0" t="n">
        <f aca="false">(AF192+AE193)/2-41.1150904677397</f>
        <v>510.71832198678</v>
      </c>
      <c r="AG193" s="0" t="n">
        <f aca="false">(AG192+AF193)/2-357.465792658264</f>
        <v>351.396467568896</v>
      </c>
      <c r="AH193" s="0" t="n">
        <f aca="false">(AH192+AG193)/2+412.446862763697</f>
        <v>772.840771849524</v>
      </c>
      <c r="AI193" s="0" t="n">
        <f aca="false">(AI192+AH193)/2-571.831781869601</f>
        <v>300.581423641175</v>
      </c>
      <c r="AJ193" s="0" t="n">
        <f aca="false">(AJ192+AI193)/2+4.87543043644121</f>
        <v>611.083133442726</v>
      </c>
      <c r="AK193" s="0" t="n">
        <f aca="false">(AK192+AJ193)/2-102.203310244973</f>
        <v>444.313319269917</v>
      </c>
      <c r="AL193" s="0" t="n">
        <f aca="false">(AL192+AK193)/2+505.174568048794</f>
        <v>853.301401922689</v>
      </c>
      <c r="AM193" s="0" t="n">
        <f aca="false">(AM192+AL193)/2+119.401562509782</f>
        <v>906.664562588218</v>
      </c>
      <c r="AN193" s="0" t="n">
        <f aca="false">(AN192+AM193)/2-811.774673826081</f>
        <v>6.38240799960352</v>
      </c>
    </row>
    <row r="194" customFormat="false" ht="15" hidden="false" customHeight="false" outlineLevel="0" collapsed="false">
      <c r="A194" s="0" t="n">
        <f aca="false">A193+133.084369590544</f>
        <v>245.385276027534</v>
      </c>
      <c r="B194" s="0" t="n">
        <f aca="false">(B193+A194)/2-275.768567210863</f>
        <v>292.675448440482</v>
      </c>
      <c r="C194" s="0" t="n">
        <f aca="false">(C193+B194)/2+685.621166622557</f>
        <v>889.355083604946</v>
      </c>
      <c r="D194" s="0" t="n">
        <f aca="false">(D193+C194)/2-607.856787831972</f>
        <v>256.982226458497</v>
      </c>
      <c r="E194" s="0" t="n">
        <f aca="false">(E193+D194)/2+88.0324068781447</f>
        <v>616.488757458931</v>
      </c>
      <c r="F194" s="0" t="n">
        <f aca="false">(F193+E194)/2-19.9126958582175</f>
        <v>637.850239065224</v>
      </c>
      <c r="G194" s="0" t="n">
        <f aca="false">(G193+F194)/2+141.433192210663</f>
        <v>846.488695691603</v>
      </c>
      <c r="H194" s="0" t="n">
        <f aca="false">(H193+G194)/2-344.259581609654</f>
        <v>443.853341953052</v>
      </c>
      <c r="I194" s="0" t="n">
        <f aca="false">(I193+H194)/2-91.7754267669459</f>
        <v>563.083745598086</v>
      </c>
      <c r="J194" s="0" t="n">
        <f aca="false">(J193+I194)/2-426.533223775106</f>
        <v>328.480008225977</v>
      </c>
      <c r="K194" s="0" t="n">
        <f aca="false">(K193+J194)/2+263.862087390406</f>
        <v>610.78065962564</v>
      </c>
      <c r="L194" s="0" t="n">
        <f aca="false">(L193+K194)/2-93.415887958951</f>
        <v>538.936866589844</v>
      </c>
      <c r="M194" s="0" t="n">
        <f aca="false">(M193+L194)/2-191.79550428288</f>
        <v>216.784847974859</v>
      </c>
      <c r="N194" s="0" t="n">
        <f aca="false">(N193+M194)/2-175.996071255455</f>
        <v>313.711944307277</v>
      </c>
      <c r="O194" s="0" t="n">
        <f aca="false">(O193+N194)/2-214.367694152894</f>
        <v>296.549118115325</v>
      </c>
      <c r="P194" s="0" t="n">
        <f aca="false">(P193+O194)/2-2.99384733916656</f>
        <v>609.494045763468</v>
      </c>
      <c r="Q194" s="0" t="n">
        <f aca="false">(Q193+P194)/2-59.3133497303071</f>
        <v>689.098088532913</v>
      </c>
      <c r="R194" s="0" t="n">
        <f aca="false">(R193+Q194)/2+538.400139124929</f>
        <v>941.898885116109</v>
      </c>
      <c r="S194" s="0" t="n">
        <f aca="false">(S193+R194)/2-376.259116962248</f>
        <v>373.906968205827</v>
      </c>
      <c r="T194" s="0" t="n">
        <f aca="false">(T193+S194)/2+509.57932818355</f>
        <v>943.37730451693</v>
      </c>
      <c r="U194" s="0" t="n">
        <f aca="false">(U193+T194)/2+4.8598261446183</f>
        <v>555.300213635847</v>
      </c>
      <c r="V194" s="0" t="n">
        <f aca="false">(V193+U194)/2+155.653206017272</f>
        <v>699.397786735588</v>
      </c>
      <c r="W194" s="0" t="n">
        <f aca="false">(W193+V194)/2-197.89077627901</f>
        <v>296.161221230598</v>
      </c>
      <c r="X194" s="0" t="n">
        <f aca="false">(X193+W194)/2+396.808723355503</f>
        <v>890.78129867192</v>
      </c>
      <c r="Y194" s="0" t="n">
        <f aca="false">(Y193+X194)/2-746.758051233277</f>
        <v>83.4588293284567</v>
      </c>
      <c r="Z194" s="0" t="n">
        <f aca="false">(Z193+Y194)/2-321.832679384953</f>
        <v>17.4209529815079</v>
      </c>
      <c r="AA194" s="0" t="n">
        <f aca="false">(AA193+Z194)/2+489.707737380958</f>
        <v>516.995866526154</v>
      </c>
      <c r="AB194" s="0" t="n">
        <f aca="false">(AB193+AA194)/2-244.309178402391</f>
        <v>138.059549655744</v>
      </c>
      <c r="AC194" s="0" t="n">
        <f aca="false">(AC193+AB194)/2+426.543650795567</f>
        <v>724.692191544855</v>
      </c>
      <c r="AD194" s="0" t="n">
        <f aca="false">(AD193+AC194)/2-212.666244635328</f>
        <v>302.619999876093</v>
      </c>
      <c r="AE194" s="0" t="n">
        <f aca="false">(AE193+AD194)/2+104.492441750644</f>
        <v>534.337910127795</v>
      </c>
      <c r="AF194" s="0" t="n">
        <f aca="false">(AF193+AE194)/2-96.7575916831409</f>
        <v>425.770524374146</v>
      </c>
      <c r="AG194" s="0" t="n">
        <f aca="false">(AG193+AF194)/2+411.981132889859</f>
        <v>800.56462886138</v>
      </c>
      <c r="AH194" s="0" t="n">
        <f aca="false">(AH193+AG194)/2+3.34226441321221</f>
        <v>790.044964768665</v>
      </c>
      <c r="AI194" s="0" t="n">
        <f aca="false">(AI193+AH194)/2-365.823236992271</f>
        <v>179.489957212649</v>
      </c>
      <c r="AJ194" s="0" t="n">
        <f aca="false">(AJ193+AI194)/2+363.821557439741</f>
        <v>759.108102767428</v>
      </c>
      <c r="AK194" s="0" t="n">
        <f aca="false">(AK193+AJ194)/2-203.171024527568</f>
        <v>398.539686491105</v>
      </c>
      <c r="AL194" s="0" t="n">
        <f aca="false">(AL193+AK194)/2-9.58267495056828</f>
        <v>616.337869256329</v>
      </c>
      <c r="AM194" s="0" t="n">
        <f aca="false">(AM193+AL194)/2-745.627718446203</f>
        <v>15.8734974760702</v>
      </c>
      <c r="AN194" s="0" t="n">
        <f aca="false">(AN193+AM194)/2+853.388284651976</f>
        <v>864.516237389813</v>
      </c>
    </row>
    <row r="195" customFormat="false" ht="15" hidden="false" customHeight="false" outlineLevel="0" collapsed="false">
      <c r="A195" s="0" t="n">
        <f aca="false">A194+241.290369824768</f>
        <v>486.675645852302</v>
      </c>
      <c r="B195" s="0" t="n">
        <f aca="false">(B194+A195)/2-174.637939796492</f>
        <v>215.0376073499</v>
      </c>
      <c r="C195" s="0" t="n">
        <f aca="false">(C194+B195)/2-393.074426669979</f>
        <v>159.121918807444</v>
      </c>
      <c r="D195" s="0" t="n">
        <f aca="false">(D194+C195)/2+236.409591509189</f>
        <v>444.461664142159</v>
      </c>
      <c r="E195" s="0" t="n">
        <f aca="false">(E194+D195)/2+277.898675980439</f>
        <v>808.373886780984</v>
      </c>
      <c r="F195" s="0" t="n">
        <f aca="false">(F194+E195)/2-637.590296297999</f>
        <v>85.521766625105</v>
      </c>
      <c r="G195" s="0" t="n">
        <f aca="false">(G194+F195)/2-442.888877232735</f>
        <v>23.1163539256188</v>
      </c>
      <c r="H195" s="0" t="n">
        <f aca="false">(H194+G195)/2+157.041130591348</f>
        <v>390.525978530683</v>
      </c>
      <c r="I195" s="0" t="n">
        <f aca="false">(I194+H195)/2+410.751177295666</f>
        <v>887.556039360051</v>
      </c>
      <c r="J195" s="0" t="n">
        <f aca="false">(J194+I195)/2-267.240972239783</f>
        <v>340.777051553231</v>
      </c>
      <c r="K195" s="0" t="n">
        <f aca="false">(K194+J195)/2-309.496386908631</f>
        <v>166.282468680804</v>
      </c>
      <c r="L195" s="0" t="n">
        <f aca="false">(L194+K195)/2+156.23541601977</f>
        <v>508.845083655094</v>
      </c>
      <c r="M195" s="0" t="n">
        <f aca="false">(M194+L195)/2+111.170512656265</f>
        <v>473.985478471242</v>
      </c>
      <c r="N195" s="0" t="n">
        <f aca="false">(N194+M195)/2-371.798132377341</f>
        <v>22.0505790119187</v>
      </c>
      <c r="O195" s="0" t="n">
        <f aca="false">(O194+N195)/2+211.206402949218</f>
        <v>370.50625151284</v>
      </c>
      <c r="P195" s="0" t="n">
        <f aca="false">(P194+O195)/2+54.9274496875092</f>
        <v>544.927598325663</v>
      </c>
      <c r="Q195" s="0" t="n">
        <f aca="false">(Q194+P195)/2+282.701669536945</f>
        <v>899.714512966233</v>
      </c>
      <c r="R195" s="0" t="n">
        <f aca="false">(R194+Q195)/2-350.844711755123</f>
        <v>569.961987286048</v>
      </c>
      <c r="S195" s="0" t="n">
        <f aca="false">(S194+R195)/2-174.353347732413</f>
        <v>297.581130013524</v>
      </c>
      <c r="T195" s="0" t="n">
        <f aca="false">(T194+S195)/2-306.014384531514</f>
        <v>314.464832733713</v>
      </c>
      <c r="U195" s="0" t="n">
        <f aca="false">(U194+T195)/2-308.323474636541</f>
        <v>126.559048548239</v>
      </c>
      <c r="V195" s="0" t="n">
        <f aca="false">(V194+U195)/2+424.027510555322</f>
        <v>837.005928197236</v>
      </c>
      <c r="W195" s="0" t="n">
        <f aca="false">(W194+V195)/2+135.50580877186</f>
        <v>702.089383485777</v>
      </c>
      <c r="X195" s="0" t="n">
        <f aca="false">(X194+W195)/2-95.7687456635391</f>
        <v>700.666595415309</v>
      </c>
      <c r="Y195" s="0" t="n">
        <f aca="false">(Y194+X195)/2+470.187919215641</f>
        <v>862.250631587524</v>
      </c>
      <c r="Z195" s="0" t="n">
        <f aca="false">(Z194+Y195)/2+35.9614416147352</f>
        <v>475.797233899251</v>
      </c>
      <c r="AA195" s="0" t="n">
        <f aca="false">(AA194+Z195)/2+117.560766101853</f>
        <v>613.957316314556</v>
      </c>
      <c r="AB195" s="0" t="n">
        <f aca="false">(AB194+AA195)/2+577.31634593502</f>
        <v>953.32477892017</v>
      </c>
      <c r="AC195" s="0" t="n">
        <f aca="false">(AC194+AB195)/2-616.002729904426</f>
        <v>223.005755328087</v>
      </c>
      <c r="AD195" s="0" t="n">
        <f aca="false">(AD194+AC195)/2+635.256729525068</f>
        <v>898.069607127158</v>
      </c>
      <c r="AE195" s="0" t="n">
        <f aca="false">(AE194+AD195)/2-47.5168902160037</f>
        <v>668.686868411473</v>
      </c>
      <c r="AF195" s="0" t="n">
        <f aca="false">(AF194+AE195)/2-430.736403708756</f>
        <v>116.492292684053</v>
      </c>
      <c r="AG195" s="0" t="n">
        <f aca="false">(AG194+AF195)/2+381.50873903793</f>
        <v>840.037199810647</v>
      </c>
      <c r="AH195" s="0" t="n">
        <f aca="false">(AH194+AG195)/2+171.12601104184</f>
        <v>986.167093331496</v>
      </c>
      <c r="AI195" s="0" t="n">
        <f aca="false">(AI194+AH195)/2-17.360567631674</f>
        <v>565.467957640398</v>
      </c>
      <c r="AJ195" s="0" t="n">
        <f aca="false">(AJ194+AI195)/2-220.51956754823</f>
        <v>441.768462655683</v>
      </c>
      <c r="AK195" s="0" t="n">
        <f aca="false">(AK194+AJ195)/2+173.941152906521</f>
        <v>594.095227479915</v>
      </c>
      <c r="AL195" s="0" t="n">
        <f aca="false">(AL194+AK195)/2-112.270673099474</f>
        <v>492.945875268648</v>
      </c>
      <c r="AM195" s="0" t="n">
        <f aca="false">(AM194+AL195)/2+248.559197280389</f>
        <v>502.968883652748</v>
      </c>
      <c r="AN195" s="0" t="n">
        <f aca="false">(AN194+AM195)/2+176.575694217205</f>
        <v>860.318254738485</v>
      </c>
    </row>
    <row r="196" customFormat="false" ht="15" hidden="false" customHeight="false" outlineLevel="0" collapsed="false">
      <c r="A196" s="0" t="n">
        <f aca="false">A195+163.991476166873</f>
        <v>650.667122019175</v>
      </c>
      <c r="B196" s="0" t="n">
        <f aca="false">(B195+A196)/2+411.622128331106</f>
        <v>844.474493015644</v>
      </c>
      <c r="C196" s="0" t="n">
        <f aca="false">(C195+B196)/2-469.964695932958</f>
        <v>31.8335099785856</v>
      </c>
      <c r="D196" s="0" t="n">
        <f aca="false">(D195+C196)/2+182.177420636875</f>
        <v>420.325007697248</v>
      </c>
      <c r="E196" s="0" t="n">
        <f aca="false">(E195+D196)/2-325.090534635551</f>
        <v>289.258912603565</v>
      </c>
      <c r="F196" s="0" t="n">
        <f aca="false">(F195+E196)/2+184.405604013096</f>
        <v>371.795943627431</v>
      </c>
      <c r="G196" s="0" t="n">
        <f aca="false">(G195+F196)/2+792.972479909097</f>
        <v>990.428628685622</v>
      </c>
      <c r="H196" s="0" t="n">
        <f aca="false">(H195+G196)/2-0.651742376870629</f>
        <v>689.825561231282</v>
      </c>
      <c r="I196" s="0" t="n">
        <f aca="false">(I195+H196)/2+62.3239362474405</f>
        <v>851.014736543107</v>
      </c>
      <c r="J196" s="0" t="n">
        <f aca="false">(J195+I196)/2-447.322114259237</f>
        <v>148.573779788932</v>
      </c>
      <c r="K196" s="0" t="n">
        <f aca="false">(K195+J196)/2+66.1107782658191</f>
        <v>223.538902500687</v>
      </c>
      <c r="L196" s="0" t="n">
        <f aca="false">(L195+K196)/2+427.15920968306</f>
        <v>793.351202760951</v>
      </c>
      <c r="M196" s="0" t="n">
        <f aca="false">(M195+L196)/2+352.094199138867</f>
        <v>985.762539754963</v>
      </c>
      <c r="N196" s="0" t="n">
        <f aca="false">(N195+M196)/2-319.243957649478</f>
        <v>184.662601733963</v>
      </c>
      <c r="O196" s="0" t="n">
        <f aca="false">(O195+N196)/2-270.29538630743</f>
        <v>7.28904031597131</v>
      </c>
      <c r="P196" s="0" t="n">
        <f aca="false">(P195+O196)/2+99.3403280832391</f>
        <v>375.448647404056</v>
      </c>
      <c r="Q196" s="0" t="n">
        <f aca="false">(Q195+P196)/2+34.6622521980984</f>
        <v>672.243832383243</v>
      </c>
      <c r="R196" s="0" t="n">
        <f aca="false">(R195+Q196)/2+232.344410861625</f>
        <v>853.447320696271</v>
      </c>
      <c r="S196" s="0" t="n">
        <f aca="false">(S195+R196)/2-47.5706249518264</f>
        <v>527.943600403071</v>
      </c>
      <c r="T196" s="0" t="n">
        <f aca="false">(T195+S196)/2-195.465078085311</f>
        <v>225.739138483081</v>
      </c>
      <c r="U196" s="0" t="n">
        <f aca="false">(U195+T196)/2+440.68881243473</f>
        <v>616.83790595039</v>
      </c>
      <c r="V196" s="0" t="n">
        <f aca="false">(V195+U196)/2-318.153240547634</f>
        <v>408.768676526179</v>
      </c>
      <c r="W196" s="0" t="n">
        <f aca="false">(W195+V196)/2+358.819815770995</f>
        <v>914.248845776973</v>
      </c>
      <c r="X196" s="0" t="n">
        <f aca="false">(X195+W196)/2-444.697842934934</f>
        <v>362.759877661207</v>
      </c>
      <c r="Y196" s="0" t="n">
        <f aca="false">(Y195+X196)/2-306.435511266057</f>
        <v>306.069743358309</v>
      </c>
      <c r="Z196" s="0" t="n">
        <f aca="false">(Z195+Y196)/2+441.357270923188</f>
        <v>832.290759551968</v>
      </c>
      <c r="AA196" s="0" t="n">
        <f aca="false">(AA195+Z196)/2-364.206764626916</f>
        <v>358.917273306346</v>
      </c>
      <c r="AB196" s="0" t="n">
        <f aca="false">(AB195+AA196)/2-338.884063656184</f>
        <v>317.236962457074</v>
      </c>
      <c r="AC196" s="0" t="n">
        <f aca="false">(AC195+AB196)/2+194.737387135792</f>
        <v>464.858746028372</v>
      </c>
      <c r="AD196" s="0" t="n">
        <f aca="false">(AD195+AC196)/2+150.385184565309</f>
        <v>831.849361143074</v>
      </c>
      <c r="AE196" s="0" t="n">
        <f aca="false">(AE195+AD196)/2-584.36526776285</f>
        <v>165.902847014423</v>
      </c>
      <c r="AF196" s="0" t="n">
        <f aca="false">(AF195+AE196)/2+19.9931002692287</f>
        <v>161.190670118467</v>
      </c>
      <c r="AG196" s="0" t="n">
        <f aca="false">(AG195+AF196)/2+287.731789179707</f>
        <v>788.345724144264</v>
      </c>
      <c r="AH196" s="0" t="n">
        <f aca="false">(AH195+AG196)/2-881.520609882045</f>
        <v>5.73579885583479</v>
      </c>
      <c r="AI196" s="0" t="n">
        <f aca="false">(AI195+AH196)/2+554.281823170387</f>
        <v>839.883701418504</v>
      </c>
      <c r="AJ196" s="0" t="n">
        <f aca="false">(AJ195+AI196)/2-503.351928309079</f>
        <v>137.474153728014</v>
      </c>
      <c r="AK196" s="0" t="n">
        <f aca="false">(AK195+AJ196)/2-132.555856179604</f>
        <v>233.228834424361</v>
      </c>
      <c r="AL196" s="0" t="n">
        <f aca="false">(AL195+AK196)/2-43.2555337626991</f>
        <v>319.831821083805</v>
      </c>
      <c r="AM196" s="0" t="n">
        <f aca="false">(AM195+AL196)/2-380.489738009413</f>
        <v>30.9106143588636</v>
      </c>
      <c r="AN196" s="0" t="n">
        <f aca="false">(AN195+AM196)/2-377.558390217381</f>
        <v>68.0560443312935</v>
      </c>
    </row>
    <row r="197" customFormat="false" ht="15" hidden="false" customHeight="false" outlineLevel="0" collapsed="false">
      <c r="A197" s="0" t="n">
        <f aca="false">A196-221.1649710338</f>
        <v>429.502150985375</v>
      </c>
      <c r="B197" s="0" t="n">
        <f aca="false">(B196+A197)/2-79.0782962507427</f>
        <v>557.910025749766</v>
      </c>
      <c r="C197" s="0" t="n">
        <f aca="false">(C196+B197)/2+597.202646929642</f>
        <v>892.074414793818</v>
      </c>
      <c r="D197" s="0" t="n">
        <f aca="false">(D196+C197)/2-276.121900502267</f>
        <v>380.077810743266</v>
      </c>
      <c r="E197" s="0" t="n">
        <f aca="false">(E196+D197)/2-314.473670075327</f>
        <v>20.1946915980883</v>
      </c>
      <c r="F197" s="0" t="n">
        <f aca="false">(F196+E197)/2+3.12381786734184</f>
        <v>199.119135480101</v>
      </c>
      <c r="G197" s="0" t="n">
        <f aca="false">(G196+F197)/2-239.612120523245</f>
        <v>355.161761559617</v>
      </c>
      <c r="H197" s="0" t="n">
        <f aca="false">(H196+G197)/2-67.4576722495227</f>
        <v>455.035989145927</v>
      </c>
      <c r="I197" s="0" t="n">
        <f aca="false">(I196+H197)/2+9.82510524290933</f>
        <v>662.850468087426</v>
      </c>
      <c r="J197" s="0" t="n">
        <f aca="false">(J196+I197)/2+253.663637242237</f>
        <v>659.375761180416</v>
      </c>
      <c r="K197" s="0" t="n">
        <f aca="false">(K196+J197)/2+404.034930301535</f>
        <v>845.492262142087</v>
      </c>
      <c r="L197" s="0" t="n">
        <f aca="false">(L196+K197)/2-810.55581030892</f>
        <v>8.86592214259861</v>
      </c>
      <c r="M197" s="0" t="n">
        <f aca="false">(M196+L197)/2-370.956574961668</f>
        <v>126.357655987113</v>
      </c>
      <c r="N197" s="0" t="n">
        <f aca="false">(N196+M197)/2-117.504829081995</f>
        <v>38.0052997785429</v>
      </c>
      <c r="O197" s="0" t="n">
        <f aca="false">(O196+N197)/2+417.652407263769</f>
        <v>440.299577311026</v>
      </c>
      <c r="P197" s="0" t="n">
        <f aca="false">(P196+O197)/2+314.012755381417</f>
        <v>721.886867738958</v>
      </c>
      <c r="Q197" s="0" t="n">
        <f aca="false">(Q196+P197)/2-590.647574272242</f>
        <v>106.417775788859</v>
      </c>
      <c r="R197" s="0" t="n">
        <f aca="false">(R196+Q197)/2-46.7412213214487</f>
        <v>433.191326921116</v>
      </c>
      <c r="S197" s="0" t="n">
        <f aca="false">(S196+R197)/2-255.424310477083</f>
        <v>225.14315318501</v>
      </c>
      <c r="T197" s="0" t="n">
        <f aca="false">(T196+S197)/2+129.214359207812</f>
        <v>354.655505041858</v>
      </c>
      <c r="U197" s="0" t="n">
        <f aca="false">(U196+T197)/2-90.8586648012108</f>
        <v>394.888040694913</v>
      </c>
      <c r="V197" s="0" t="n">
        <f aca="false">(V196+U197)/2+537.250570876697</f>
        <v>939.078929487243</v>
      </c>
      <c r="W197" s="0" t="n">
        <f aca="false">(W196+V197)/2-557.585524827433</f>
        <v>369.078362804675</v>
      </c>
      <c r="X197" s="0" t="n">
        <f aca="false">(X196+W197)/2+527.117778083186</f>
        <v>893.036898316127</v>
      </c>
      <c r="Y197" s="0" t="n">
        <f aca="false">(Y196+X197)/2-589.830511207902</f>
        <v>9.72280962931586</v>
      </c>
      <c r="Z197" s="0" t="n">
        <f aca="false">(Z196+Y197)/2-327.755744722499</f>
        <v>93.2510398681429</v>
      </c>
      <c r="AA197" s="0" t="n">
        <f aca="false">(AA196+Z197)/2+497.70030633937</f>
        <v>723.784462926614</v>
      </c>
      <c r="AB197" s="0" t="n">
        <f aca="false">(AB196+AA197)/2-224.499391059327</f>
        <v>296.011321632517</v>
      </c>
      <c r="AC197" s="0" t="n">
        <f aca="false">(AC196+AB197)/2+263.280567265739</f>
        <v>643.715601096184</v>
      </c>
      <c r="AD197" s="0" t="n">
        <f aca="false">(AD196+AC197)/2-181.215978439469</f>
        <v>556.56650268016</v>
      </c>
      <c r="AE197" s="0" t="n">
        <f aca="false">(AE196+AD197)/2-222.673591529502</f>
        <v>138.56108331779</v>
      </c>
      <c r="AF197" s="0" t="n">
        <f aca="false">(AF196+AE197)/2+12.7820020583466</f>
        <v>162.657878776475</v>
      </c>
      <c r="AG197" s="0" t="n">
        <f aca="false">(AG196+AF197)/2+189.833304922568</f>
        <v>665.335106382938</v>
      </c>
      <c r="AH197" s="0" t="n">
        <f aca="false">(AH196+AG197)/2+166.549189974335</f>
        <v>502.084642593721</v>
      </c>
      <c r="AI197" s="0" t="n">
        <f aca="false">(AI196+AH197)/2+256.989314326532</f>
        <v>927.973486332644</v>
      </c>
      <c r="AJ197" s="0" t="n">
        <f aca="false">(AJ196+AI197)/2+70.1528531552093</f>
        <v>602.876673185539</v>
      </c>
      <c r="AK197" s="0" t="n">
        <f aca="false">(AK196+AJ197)/2+387.220141933436</f>
        <v>805.272895738386</v>
      </c>
      <c r="AL197" s="0" t="n">
        <f aca="false">(AL196+AK197)/2-175.893051301552</f>
        <v>386.659307109543</v>
      </c>
      <c r="AM197" s="0" t="n">
        <f aca="false">(AM196+AL197)/2+156.408903096307</f>
        <v>365.193863830511</v>
      </c>
      <c r="AN197" s="0" t="n">
        <f aca="false">(AN196+AM197)/2+655.200194329826</f>
        <v>871.825148410728</v>
      </c>
    </row>
    <row r="198" customFormat="false" ht="15" hidden="false" customHeight="false" outlineLevel="0" collapsed="false">
      <c r="A198" s="0" t="n">
        <f aca="false">A197-147.482191565822</f>
        <v>282.019959419553</v>
      </c>
      <c r="B198" s="0" t="n">
        <f aca="false">(B197+A198)/2+269.875937335807</f>
        <v>689.840929920467</v>
      </c>
      <c r="C198" s="0" t="n">
        <f aca="false">(C197+B198)/2-764.23401917831</f>
        <v>26.7236531788324</v>
      </c>
      <c r="D198" s="0" t="n">
        <f aca="false">(D197+C198)/2+670.90299834571</f>
        <v>874.303730306759</v>
      </c>
      <c r="E198" s="0" t="n">
        <f aca="false">(E197+D198)/2+26.45970634736</f>
        <v>473.708917299784</v>
      </c>
      <c r="F198" s="0" t="n">
        <f aca="false">(F197+E198)/2+91.612408488373</f>
        <v>428.026434878316</v>
      </c>
      <c r="G198" s="0" t="n">
        <f aca="false">(G197+F198)/2+231.969692027693</f>
        <v>623.563790246659</v>
      </c>
      <c r="H198" s="0" t="n">
        <f aca="false">(H197+G198)/2+407.721765606412</f>
        <v>947.021655302705</v>
      </c>
      <c r="I198" s="0" t="n">
        <f aca="false">(I197+H198)/2-150.83720412142</f>
        <v>654.098857573646</v>
      </c>
      <c r="J198" s="0" t="n">
        <f aca="false">(J197+I198)/2+266.1209031649</f>
        <v>922.858212541931</v>
      </c>
      <c r="K198" s="0" t="n">
        <f aca="false">(K197+J198)/2-814.739950138757</f>
        <v>69.4352872032516</v>
      </c>
      <c r="L198" s="0" t="n">
        <f aca="false">(L197+K198)/2+846.821536915245</f>
        <v>885.97214158817</v>
      </c>
      <c r="M198" s="0" t="n">
        <f aca="false">(M197+L198)/2+153.268334550826</f>
        <v>659.433233338468</v>
      </c>
      <c r="N198" s="0" t="n">
        <f aca="false">(N197+M198)/2+582.027583507737</f>
        <v>930.746850066242</v>
      </c>
      <c r="O198" s="0" t="n">
        <f aca="false">(O197+N198)/2-643.981248189046</f>
        <v>41.5419654995881</v>
      </c>
      <c r="P198" s="0" t="n">
        <f aca="false">(P197+O198)/2+292.738105870957</f>
        <v>674.45252249023</v>
      </c>
      <c r="Q198" s="0" t="n">
        <f aca="false">(Q197+P198)/2+301.18461566512</f>
        <v>691.619764804664</v>
      </c>
      <c r="R198" s="0" t="n">
        <f aca="false">(R197+Q198)/2+87.9769121276278</f>
        <v>650.382457990518</v>
      </c>
      <c r="S198" s="0" t="n">
        <f aca="false">(S197+R198)/2-91.6253942241571</f>
        <v>346.137411363607</v>
      </c>
      <c r="T198" s="0" t="n">
        <f aca="false">(T197+S198)/2+232.955611484931</f>
        <v>583.352069687664</v>
      </c>
      <c r="U198" s="0" t="n">
        <f aca="false">(U197+T198)/2+64.5070167622137</f>
        <v>553.627071953502</v>
      </c>
      <c r="V198" s="0" t="n">
        <f aca="false">(V197+U198)/2-247.888253815733</f>
        <v>498.464746904639</v>
      </c>
      <c r="W198" s="0" t="n">
        <f aca="false">(W197+V198)/2-284.061849688472</f>
        <v>149.709705166185</v>
      </c>
      <c r="X198" s="0" t="n">
        <f aca="false">(X197+W198)/2+221.209725785569</f>
        <v>742.583027526725</v>
      </c>
      <c r="Y198" s="0" t="n">
        <f aca="false">(Y197+X198)/2-193.033202891526</f>
        <v>183.119715686495</v>
      </c>
      <c r="Z198" s="0" t="n">
        <f aca="false">(Z197+Y198)/2-122.327252718161</f>
        <v>15.8581250591577</v>
      </c>
      <c r="AA198" s="0" t="n">
        <f aca="false">(AA197+Z198)/2+338.542969247934</f>
        <v>708.36426324082</v>
      </c>
      <c r="AB198" s="0" t="n">
        <f aca="false">(AB197+AA198)/2+176.008149983504</f>
        <v>678.195942420173</v>
      </c>
      <c r="AC198" s="0" t="n">
        <f aca="false">(AC197+AB198)/2-364.504560504437</f>
        <v>296.451211253741</v>
      </c>
      <c r="AD198" s="0" t="n">
        <f aca="false">(AD197+AC198)/2+396.879461733325</f>
        <v>823.388318700276</v>
      </c>
      <c r="AE198" s="0" t="n">
        <f aca="false">(AE197+AD198)/2+260.325050440667</f>
        <v>741.2997514497</v>
      </c>
      <c r="AF198" s="0" t="n">
        <f aca="false">(AF197+AE198)/2+473.799398980964</f>
        <v>925.778214094051</v>
      </c>
      <c r="AG198" s="0" t="n">
        <f aca="false">(AG197+AF198)/2-621.635782501872</f>
        <v>173.920877736622</v>
      </c>
      <c r="AH198" s="0" t="n">
        <f aca="false">(AH197+AG198)/2-327.764445176939</f>
        <v>10.2383149882328</v>
      </c>
      <c r="AI198" s="0" t="n">
        <f aca="false">(AI197+AH198)/2-157.155637756168</f>
        <v>311.950262904271</v>
      </c>
      <c r="AJ198" s="0" t="n">
        <f aca="false">(AJ197+AI198)/2-106.611969287963</f>
        <v>350.801498756942</v>
      </c>
      <c r="AK198" s="0" t="n">
        <f aca="false">(AK197+AJ198)/2+9.57025351537777</f>
        <v>587.607450763041</v>
      </c>
      <c r="AL198" s="0" t="n">
        <f aca="false">(AL197+AK198)/2-213.466118861104</f>
        <v>273.667260075188</v>
      </c>
      <c r="AM198" s="0" t="n">
        <f aca="false">(AM197+AL198)/2-248.232871923272</f>
        <v>71.1976900295774</v>
      </c>
      <c r="AN198" s="0" t="n">
        <f aca="false">(AN197+AM198)/2-222.749788421084</f>
        <v>248.761630799069</v>
      </c>
    </row>
    <row r="199" customFormat="false" ht="15" hidden="false" customHeight="false" outlineLevel="0" collapsed="false">
      <c r="A199" s="0" t="n">
        <f aca="false">A198-67.7683004411804</f>
        <v>214.251658978372</v>
      </c>
      <c r="B199" s="0" t="n">
        <f aca="false">(B198+A199)/2-321.336380009325</f>
        <v>130.709914440094</v>
      </c>
      <c r="C199" s="0" t="n">
        <f aca="false">(C198+B199)/2+529.572406322473</f>
        <v>608.289190131936</v>
      </c>
      <c r="D199" s="0" t="n">
        <f aca="false">(D198+C199)/2-697.68788410761</f>
        <v>43.6085761117378</v>
      </c>
      <c r="E199" s="0" t="n">
        <f aca="false">(E198+D199)/2+511.229412867102</f>
        <v>769.888159572863</v>
      </c>
      <c r="F199" s="0" t="n">
        <f aca="false">(F198+E199)/2-472.692346058595</f>
        <v>126.264951166994</v>
      </c>
      <c r="G199" s="0" t="n">
        <f aca="false">(G198+F199)/2-46.7721557481769</f>
        <v>328.14221495865</v>
      </c>
      <c r="H199" s="0" t="n">
        <f aca="false">(H198+G199)/2-404.29671348053</f>
        <v>233.285221650147</v>
      </c>
      <c r="I199" s="0" t="n">
        <f aca="false">(I198+H199)/2+348.369879799377</f>
        <v>792.061919411273</v>
      </c>
      <c r="J199" s="0" t="n">
        <f aca="false">(J198+I199)/2-364.521933395222</f>
        <v>492.93813258138</v>
      </c>
      <c r="K199" s="0" t="n">
        <f aca="false">(K198+J199)/2+643.001289328076</f>
        <v>924.187999220392</v>
      </c>
      <c r="L199" s="0" t="n">
        <f aca="false">(L198+K199)/2-112.67645237723</f>
        <v>792.403618027051</v>
      </c>
      <c r="M199" s="0" t="n">
        <f aca="false">(M198+L199)/2-444.542603763589</f>
        <v>281.37582191917</v>
      </c>
      <c r="N199" s="0" t="n">
        <f aca="false">(N198+M199)/2+269.956937310729</f>
        <v>876.018273303435</v>
      </c>
      <c r="O199" s="0" t="n">
        <f aca="false">(O198+N199)/2+365.565847706349</f>
        <v>824.345967107861</v>
      </c>
      <c r="P199" s="0" t="n">
        <f aca="false">(P198+O199)/2-410.410809776899</f>
        <v>338.988435022146</v>
      </c>
      <c r="Q199" s="0" t="n">
        <f aca="false">(Q198+P199)/2+263.440925350495</f>
        <v>778.745025263901</v>
      </c>
      <c r="R199" s="0" t="n">
        <f aca="false">(R198+Q199)/2+158.94120104263</f>
        <v>873.504942669839</v>
      </c>
      <c r="S199" s="0" t="n">
        <f aca="false">(S198+R199)/2-580.709842181593</f>
        <v>29.1113348351303</v>
      </c>
      <c r="T199" s="0" t="n">
        <f aca="false">(T198+S199)/2+509.295821968391</f>
        <v>815.527524229788</v>
      </c>
      <c r="U199" s="0" t="n">
        <f aca="false">(U198+T199)/2-602.381826131839</f>
        <v>82.1954719598059</v>
      </c>
      <c r="V199" s="0" t="n">
        <f aca="false">(V198+U199)/2+223.678061339313</f>
        <v>514.008170771536</v>
      </c>
      <c r="W199" s="0" t="n">
        <f aca="false">(W198+V199)/2-57.9479317264118</f>
        <v>273.911006242449</v>
      </c>
      <c r="X199" s="0" t="n">
        <f aca="false">(X198+W199)/2-192.577176426402</f>
        <v>315.669840458185</v>
      </c>
      <c r="Y199" s="0" t="n">
        <f aca="false">(Y198+X199)/2+67.1052266890339</f>
        <v>316.500004761374</v>
      </c>
      <c r="Z199" s="0" t="n">
        <f aca="false">(Z198+Y199)/2-117.498985971604</f>
        <v>48.6800789386616</v>
      </c>
      <c r="AA199" s="0" t="n">
        <f aca="false">(AA198+Z199)/2+146.795643977848</f>
        <v>525.317815067589</v>
      </c>
      <c r="AB199" s="0" t="n">
        <f aca="false">(AB198+AA199)/2-6.31189731677853</f>
        <v>595.444981427102</v>
      </c>
      <c r="AC199" s="0" t="n">
        <f aca="false">(AC198+AB199)/2+196.508773798272</f>
        <v>642.456870138694</v>
      </c>
      <c r="AD199" s="0" t="n">
        <f aca="false">(AD198+AC199)/2-229.963404609418</f>
        <v>502.959189810067</v>
      </c>
      <c r="AE199" s="0" t="n">
        <f aca="false">(AE198+AD199)/2-392.503838189545</f>
        <v>229.625632440338</v>
      </c>
      <c r="AF199" s="0" t="n">
        <f aca="false">(AF198+AE199)/2-494.794813765193</f>
        <v>82.9071095020016</v>
      </c>
      <c r="AG199" s="0" t="n">
        <f aca="false">(AG198+AF199)/2+500.515902491206</f>
        <v>628.929896110518</v>
      </c>
      <c r="AH199" s="0" t="n">
        <f aca="false">(AH198+AG199)/2+272.567958770783</f>
        <v>592.152064320158</v>
      </c>
      <c r="AI199" s="0" t="n">
        <f aca="false">(AI198+AH199)/2-242.499434877455</f>
        <v>209.55172873476</v>
      </c>
      <c r="AJ199" s="0" t="n">
        <f aca="false">(AJ198+AI199)/2+213.16828538942</f>
        <v>493.344899135271</v>
      </c>
      <c r="AK199" s="0" t="n">
        <f aca="false">(AK198+AJ199)/2+95.4001396676882</f>
        <v>635.876314616844</v>
      </c>
      <c r="AL199" s="0" t="n">
        <f aca="false">(AL198+AK199)/2+387.303722385918</f>
        <v>842.075509731934</v>
      </c>
      <c r="AM199" s="0" t="n">
        <f aca="false">(AM198+AL199)/2+146.751637049483</f>
        <v>603.388236930239</v>
      </c>
      <c r="AN199" s="0" t="n">
        <f aca="false">(AN198+AM199)/2-407.11052084544</f>
        <v>18.9644130192138</v>
      </c>
    </row>
    <row r="200" customFormat="false" ht="15" hidden="false" customHeight="false" outlineLevel="0" collapsed="false">
      <c r="A200" s="0" t="n">
        <f aca="false">A199-197.603490804172</f>
        <v>16.6481681742003</v>
      </c>
      <c r="B200" s="0" t="n">
        <f aca="false">(B199+A200)/2+658.495055730127</f>
        <v>732.174097037274</v>
      </c>
      <c r="C200" s="0" t="n">
        <f aca="false">(C199+B200)/2-264.870526931055</f>
        <v>405.36111665355</v>
      </c>
      <c r="D200" s="0" t="n">
        <f aca="false">(D199+C200)/2+391.403039103121</f>
        <v>615.887885485765</v>
      </c>
      <c r="E200" s="0" t="n">
        <f aca="false">(E199+D200)/2+223.599067009314</f>
        <v>916.487089538628</v>
      </c>
      <c r="F200" s="0" t="n">
        <f aca="false">(F199+E200)/2+70.5850062977182</f>
        <v>591.961026650529</v>
      </c>
      <c r="G200" s="0" t="n">
        <f aca="false">(G199+F200)/2+96.1542100622902</f>
        <v>556.20583086688</v>
      </c>
      <c r="H200" s="0" t="n">
        <f aca="false">(H199+G200)/2+261.613271566563</f>
        <v>656.358797825077</v>
      </c>
      <c r="I200" s="0" t="n">
        <f aca="false">(I199+H200)/2-116.975788992186</f>
        <v>607.234569625989</v>
      </c>
      <c r="J200" s="0" t="n">
        <f aca="false">(J199+I200)/2+204.124939761836</f>
        <v>754.211290865521</v>
      </c>
      <c r="K200" s="0" t="n">
        <f aca="false">(K199+J200)/2-386.518200476081</f>
        <v>452.681444566875</v>
      </c>
      <c r="L200" s="0" t="n">
        <f aca="false">(L199+K200)/2-527.896745335068</f>
        <v>94.6457859618951</v>
      </c>
      <c r="M200" s="0" t="n">
        <f aca="false">(M199+L200)/2-95.7990471776085</f>
        <v>92.2117567629242</v>
      </c>
      <c r="N200" s="0" t="n">
        <f aca="false">(N199+M200)/2+377.250427087281</f>
        <v>861.365442120461</v>
      </c>
      <c r="O200" s="0" t="n">
        <f aca="false">(O199+N200)/2-627.410196271526</f>
        <v>215.445508342635</v>
      </c>
      <c r="P200" s="0" t="n">
        <f aca="false">(P199+O200)/2+227.264703193467</f>
        <v>504.481674875858</v>
      </c>
      <c r="Q200" s="0" t="n">
        <f aca="false">(Q199+P200)/2-290.319189721963</f>
        <v>351.294160347916</v>
      </c>
      <c r="R200" s="0" t="n">
        <f aca="false">(R199+Q200)/2-152.843484203022</f>
        <v>459.556067305856</v>
      </c>
      <c r="S200" s="0" t="n">
        <f aca="false">(S199+R200)/2-92.7138164398756</f>
        <v>151.619884630617</v>
      </c>
      <c r="T200" s="0" t="n">
        <f aca="false">(T199+S200)/2-50.5130324076279</f>
        <v>433.060672022575</v>
      </c>
      <c r="U200" s="0" t="n">
        <f aca="false">(U199+T200)/2+435.373864547228</f>
        <v>693.001936538418</v>
      </c>
      <c r="V200" s="0" t="n">
        <f aca="false">(V199+U200)/2-198.907814329611</f>
        <v>404.597239325366</v>
      </c>
      <c r="W200" s="0" t="n">
        <f aca="false">(W199+V200)/2-159.538882760925</f>
        <v>179.715240022982</v>
      </c>
      <c r="X200" s="0" t="n">
        <f aca="false">(X199+W200)/2-217.878592097057</f>
        <v>29.8139481435265</v>
      </c>
      <c r="Y200" s="0" t="n">
        <f aca="false">(Y199+X200)/2+588.900074087247</f>
        <v>762.057050539697</v>
      </c>
      <c r="Z200" s="0" t="n">
        <f aca="false">(Z199+Y200)/2+565.22407314667</f>
        <v>970.592637885849</v>
      </c>
      <c r="AA200" s="0" t="n">
        <f aca="false">(AA199+Z200)/2-608.700428540504</f>
        <v>139.254797936215</v>
      </c>
      <c r="AB200" s="0" t="n">
        <f aca="false">(AB199+AA200)/2-14.5459782078865</f>
        <v>352.803911473772</v>
      </c>
      <c r="AC200" s="0" t="n">
        <f aca="false">(AC199+AB200)/2-454.025378789565</f>
        <v>43.6050120166678</v>
      </c>
      <c r="AD200" s="0" t="n">
        <f aca="false">(AD199+AC200)/2+161.377033732068</f>
        <v>434.659134645435</v>
      </c>
      <c r="AE200" s="0" t="n">
        <f aca="false">(AE199+AD200)/2+597.687398209181</f>
        <v>929.829781752068</v>
      </c>
      <c r="AF200" s="0" t="n">
        <f aca="false">(AF199+AE200)/2+251.539374831519</f>
        <v>757.907820458554</v>
      </c>
      <c r="AG200" s="0" t="n">
        <f aca="false">(AG199+AF200)/2+15.0248391993234</f>
        <v>708.443697483859</v>
      </c>
      <c r="AH200" s="0" t="n">
        <f aca="false">(AH199+AG200)/2+54.9525620401647</f>
        <v>705.250442942174</v>
      </c>
      <c r="AI200" s="0" t="n">
        <f aca="false">(AI199+AH200)/2+243.735031812203</f>
        <v>701.13611765067</v>
      </c>
      <c r="AJ200" s="0" t="n">
        <f aca="false">(AJ199+AI200)/2-365.130941132508</f>
        <v>232.109567260462</v>
      </c>
      <c r="AK200" s="0" t="n">
        <f aca="false">(AK199+AJ200)/2+10.6446802822784</f>
        <v>444.637621220931</v>
      </c>
      <c r="AL200" s="0" t="n">
        <f aca="false">(AL199+AK200)/2+304.736480299174</f>
        <v>948.093045775607</v>
      </c>
      <c r="AM200" s="0" t="n">
        <f aca="false">(AM199+AL200)/2-223.275735664935</f>
        <v>552.464905687988</v>
      </c>
      <c r="AN200" s="0" t="n">
        <f aca="false">(AN199+AM200)/2+498.895684909761</f>
        <v>784.610344263362</v>
      </c>
    </row>
    <row r="201" customFormat="false" ht="15" hidden="false" customHeight="false" outlineLevel="0" collapsed="false">
      <c r="A201" s="0" t="n">
        <f aca="false">A200+692.3407713097</f>
        <v>708.9889394839</v>
      </c>
      <c r="B201" s="0" t="n">
        <f aca="false">(B200+A201)/2-621.918064539255</f>
        <v>98.6634537213323</v>
      </c>
      <c r="C201" s="0" t="n">
        <f aca="false">(C200+B201)/2+146.298117749574</f>
        <v>398.310402937015</v>
      </c>
      <c r="D201" s="0" t="n">
        <f aca="false">(D200+C201)/2-298.882218989294</f>
        <v>208.216925222096</v>
      </c>
      <c r="E201" s="0" t="n">
        <f aca="false">(E200+D201)/2+170.616349513195</f>
        <v>732.968356893557</v>
      </c>
      <c r="F201" s="0" t="n">
        <f aca="false">(F200+E201)/2-520.851977292579</f>
        <v>141.612714479464</v>
      </c>
      <c r="G201" s="0" t="n">
        <f aca="false">(G200+F201)/2+25.2762772448938</f>
        <v>374.185549918066</v>
      </c>
      <c r="H201" s="0" t="n">
        <f aca="false">(H200+G201)/2-409.661555430711</f>
        <v>105.61061844086</v>
      </c>
      <c r="I201" s="0" t="n">
        <f aca="false">(I200+H201)/2+498.475796298302</f>
        <v>854.898390331726</v>
      </c>
      <c r="J201" s="0" t="n">
        <f aca="false">(J200+I201)/2-616.538140072433</f>
        <v>188.016700526191</v>
      </c>
      <c r="K201" s="0" t="n">
        <f aca="false">(K200+J201)/2-48.6000124748099</f>
        <v>271.749060071723</v>
      </c>
      <c r="L201" s="0" t="n">
        <f aca="false">(L200+K201)/2+450.05919319917</f>
        <v>633.256616215979</v>
      </c>
      <c r="M201" s="0" t="n">
        <f aca="false">(M200+L201)/2-24.8232091665593</f>
        <v>337.910977322892</v>
      </c>
      <c r="N201" s="0" t="n">
        <f aca="false">(N200+M201)/2-575.553996828006</f>
        <v>24.0842128936705</v>
      </c>
      <c r="O201" s="0" t="n">
        <f aca="false">(O200+N201)/2+257.175413412067</f>
        <v>376.94027403022</v>
      </c>
      <c r="P201" s="0" t="n">
        <f aca="false">(P200+O201)/2-25.5214224338177</f>
        <v>415.189552019221</v>
      </c>
      <c r="Q201" s="0" t="n">
        <f aca="false">(Q200+P201)/2+108.703949561569</f>
        <v>491.945805745137</v>
      </c>
      <c r="R201" s="0" t="n">
        <f aca="false">(R200+Q201)/2-213.008143722944</f>
        <v>262.742792802553</v>
      </c>
      <c r="S201" s="0" t="n">
        <f aca="false">(S200+R201)/2-128.810676348383</f>
        <v>78.370662368202</v>
      </c>
      <c r="T201" s="0" t="n">
        <f aca="false">(T200+S201)/2+361.32306086199</f>
        <v>617.038728057378</v>
      </c>
      <c r="U201" s="0" t="n">
        <f aca="false">(U200+T201)/2-134.790760859926</f>
        <v>520.229571437972</v>
      </c>
      <c r="V201" s="0" t="n">
        <f aca="false">(V200+U201)/2+526.778089959671</f>
        <v>989.19149534134</v>
      </c>
      <c r="W201" s="0" t="n">
        <f aca="false">(W200+V201)/2-127.96049605743</f>
        <v>456.492871624731</v>
      </c>
      <c r="X201" s="0" t="n">
        <f aca="false">(X200+W201)/2+305.881067470612</f>
        <v>549.034477354741</v>
      </c>
      <c r="Y201" s="0" t="n">
        <f aca="false">(Y200+X201)/2-385.249454260505</f>
        <v>270.296309686714</v>
      </c>
      <c r="Z201" s="0" t="n">
        <f aca="false">(Z200+Y201)/2-569.922159794852</f>
        <v>50.5223139914298</v>
      </c>
      <c r="AA201" s="0" t="n">
        <f aca="false">(AA200+Z201)/2+885.949955925725</f>
        <v>980.838511889547</v>
      </c>
      <c r="AB201" s="0" t="n">
        <f aca="false">(AB200+AA201)/2+260.052687234853</f>
        <v>926.873898916513</v>
      </c>
      <c r="AC201" s="0" t="n">
        <f aca="false">(AC200+AB201)/2-269.155769136713</f>
        <v>216.083686329877</v>
      </c>
      <c r="AD201" s="0" t="n">
        <f aca="false">(AD200+AC201)/2+355.224452003504</f>
        <v>680.59586249116</v>
      </c>
      <c r="AE201" s="0" t="n">
        <f aca="false">(AE200+AD201)/2-316.397788840735</f>
        <v>488.815033280879</v>
      </c>
      <c r="AF201" s="0" t="n">
        <f aca="false">(AF200+AE201)/2+166.067172952196</f>
        <v>789.428599821912</v>
      </c>
      <c r="AG201" s="0" t="n">
        <f aca="false">(AG200+AF201)/2-206.533368839674</f>
        <v>542.402779813212</v>
      </c>
      <c r="AH201" s="0" t="n">
        <f aca="false">(AH200+AG201)/2+0.000447717162046501</f>
        <v>623.827059094855</v>
      </c>
      <c r="AI201" s="0" t="n">
        <f aca="false">(AI200+AH201)/2+58.4063301964579</f>
        <v>720.88791856922</v>
      </c>
      <c r="AJ201" s="0" t="n">
        <f aca="false">(AJ200+AI201)/2-348.627660859914</f>
        <v>127.871082054927</v>
      </c>
      <c r="AK201" s="0" t="n">
        <f aca="false">(AK200+AJ201)/2-89.8704929154191</f>
        <v>196.38385872251</v>
      </c>
      <c r="AL201" s="0" t="n">
        <f aca="false">(AL200+AK201)/2+98.6912612351608</f>
        <v>670.929713484219</v>
      </c>
      <c r="AM201" s="0" t="n">
        <f aca="false">(AM200+AL201)/2-432.723506869877</f>
        <v>178.973802716227</v>
      </c>
      <c r="AN201" s="0" t="n">
        <f aca="false">(AN200+AM201)/2+444.021009471616</f>
        <v>925.81308296141</v>
      </c>
    </row>
    <row r="202" customFormat="false" ht="15" hidden="false" customHeight="false" outlineLevel="0" collapsed="false">
      <c r="A202" s="0" t="n">
        <f aca="false">A201-260.106279532484</f>
        <v>448.882659951416</v>
      </c>
      <c r="B202" s="0" t="n">
        <f aca="false">(B201+A202)/2+311.007315263598</f>
        <v>584.780372099972</v>
      </c>
      <c r="C202" s="0" t="n">
        <f aca="false">(C201+B202)/2+202.784271498728</f>
        <v>694.329659017222</v>
      </c>
      <c r="D202" s="0" t="n">
        <f aca="false">(D201+C202)/2-283.262437020677</f>
        <v>168.010855098982</v>
      </c>
      <c r="E202" s="0" t="n">
        <f aca="false">(E201+D202)/2+91.2596124719067</f>
        <v>541.749218468176</v>
      </c>
      <c r="F202" s="0" t="n">
        <f aca="false">(F201+E202)/2-142.838700636936</f>
        <v>198.842265836884</v>
      </c>
      <c r="G202" s="0" t="n">
        <f aca="false">(G201+F202)/2-5.03588991525044</f>
        <v>281.478017962225</v>
      </c>
      <c r="H202" s="0" t="n">
        <f aca="false">(H201+G202)/2+207.64143098825</f>
        <v>401.185749189792</v>
      </c>
      <c r="I202" s="0" t="n">
        <f aca="false">(I201+H202)/2+139.604277803452</f>
        <v>767.646347564211</v>
      </c>
      <c r="J202" s="0" t="n">
        <f aca="false">(J201+I202)/2+291.201063683811</f>
        <v>769.032587729012</v>
      </c>
      <c r="K202" s="0" t="n">
        <f aca="false">(K201+J202)/2+239.453510435795</f>
        <v>759.844334336162</v>
      </c>
      <c r="L202" s="0" t="n">
        <f aca="false">(L201+K202)/2+123.249894495667</f>
        <v>819.800369771738</v>
      </c>
      <c r="M202" s="0" t="n">
        <f aca="false">(M201+L202)/2+342.395376282891</f>
        <v>921.251049830206</v>
      </c>
      <c r="N202" s="0" t="n">
        <f aca="false">(N201+M202)/2-407.875027157767</f>
        <v>64.7926042041713</v>
      </c>
      <c r="O202" s="0" t="n">
        <f aca="false">(O201+N202)/2+127.039600786235</f>
        <v>347.90603990343</v>
      </c>
      <c r="P202" s="0" t="n">
        <f aca="false">(P201+O202)/2+345.910418047898</f>
        <v>727.458214009224</v>
      </c>
      <c r="Q202" s="0" t="n">
        <f aca="false">(Q201+P202)/2-51.143641204697</f>
        <v>558.558368672484</v>
      </c>
      <c r="R202" s="0" t="n">
        <f aca="false">(R201+Q202)/2-131.785666593437</f>
        <v>278.864914144081</v>
      </c>
      <c r="S202" s="0" t="n">
        <f aca="false">(S201+R202)/2+578.354936878585</f>
        <v>756.972725134727</v>
      </c>
      <c r="T202" s="0" t="n">
        <f aca="false">(T201+S202)/2-589.525480345463</f>
        <v>97.4802462505894</v>
      </c>
      <c r="U202" s="0" t="n">
        <f aca="false">(U201+T202)/2+214.626773439715</f>
        <v>523.481682283996</v>
      </c>
      <c r="V202" s="0" t="n">
        <f aca="false">(V201+U202)/2-58.0438302424794</f>
        <v>698.292758570189</v>
      </c>
      <c r="W202" s="0" t="n">
        <f aca="false">(W201+V202)/2-120.272118133203</f>
        <v>457.120696964257</v>
      </c>
      <c r="X202" s="0" t="n">
        <f aca="false">(X201+W202)/2-421.423004049518</f>
        <v>81.6545831099808</v>
      </c>
      <c r="Y202" s="0" t="n">
        <f aca="false">(Y201+X202)/2+722.339417534599</f>
        <v>898.314863932946</v>
      </c>
      <c r="Z202" s="0" t="n">
        <f aca="false">(Z201+Y202)/2+62.4206419405987</f>
        <v>536.839230902787</v>
      </c>
      <c r="AA202" s="0" t="n">
        <f aca="false">(AA201+Z202)/2-164.889589710044</f>
        <v>593.949281686123</v>
      </c>
      <c r="AB202" s="0" t="n">
        <f aca="false">(AB201+AA202)/2-497.223459704716</f>
        <v>263.188130596602</v>
      </c>
      <c r="AC202" s="0" t="n">
        <f aca="false">(AC201+AB202)/2+707.328951859682</f>
        <v>946.964860322922</v>
      </c>
      <c r="AD202" s="0" t="n">
        <f aca="false">(AD201+AC202)/2-358.794112356507</f>
        <v>454.986249050534</v>
      </c>
      <c r="AE202" s="0" t="n">
        <f aca="false">(AE201+AD202)/2+119.492031969358</f>
        <v>591.392673135065</v>
      </c>
      <c r="AF202" s="0" t="n">
        <f aca="false">(AF201+AE202)/2-383.729947194887</f>
        <v>306.680689283601</v>
      </c>
      <c r="AG202" s="0" t="n">
        <f aca="false">(AG201+AF202)/2+156.420604287661</f>
        <v>580.962338836068</v>
      </c>
      <c r="AH202" s="0" t="n">
        <f aca="false">(AH201+AG202)/2-3.99444032436793</f>
        <v>598.400258641093</v>
      </c>
      <c r="AI202" s="0" t="n">
        <f aca="false">(AI201+AH202)/2-515.281583648818</f>
        <v>144.362504956339</v>
      </c>
      <c r="AJ202" s="0" t="n">
        <f aca="false">(AJ201+AI202)/2+465.337797934206</f>
        <v>601.454591439839</v>
      </c>
      <c r="AK202" s="0" t="n">
        <f aca="false">(AK201+AJ202)/2+275.840962040684</f>
        <v>674.760187121859</v>
      </c>
      <c r="AL202" s="0" t="n">
        <f aca="false">(AL201+AK202)/2-438.336791163219</f>
        <v>234.50815913982</v>
      </c>
      <c r="AM202" s="0" t="n">
        <f aca="false">(AM201+AL202)/2+58.8143837750906</f>
        <v>265.555364703114</v>
      </c>
      <c r="AN202" s="0" t="n">
        <f aca="false">(AN201+AM202)/2-291.06085012326</f>
        <v>304.623373709002</v>
      </c>
    </row>
    <row r="203" customFormat="false" ht="15" hidden="false" customHeight="false" outlineLevel="0" collapsed="false">
      <c r="A203" s="0" t="n">
        <f aca="false">A202+116.633781194325</f>
        <v>565.516441145741</v>
      </c>
      <c r="B203" s="0" t="n">
        <f aca="false">(B202+A203)/2-55.5476979313701</f>
        <v>519.600708691487</v>
      </c>
      <c r="C203" s="0" t="n">
        <f aca="false">(C202+B203)/2-73.9461522240271</f>
        <v>533.019031630327</v>
      </c>
      <c r="D203" s="0" t="n">
        <f aca="false">(D202+C203)/2+277.132696504033</f>
        <v>627.647639868688</v>
      </c>
      <c r="E203" s="0" t="n">
        <f aca="false">(E202+D203)/2+307.95338151361</f>
        <v>892.651810682042</v>
      </c>
      <c r="F203" s="0" t="n">
        <f aca="false">(F202+E203)/2-150.175135906061</f>
        <v>395.571902353402</v>
      </c>
      <c r="G203" s="0" t="n">
        <f aca="false">(G202+F203)/2+589.552719399915</f>
        <v>928.077679557728</v>
      </c>
      <c r="H203" s="0" t="n">
        <f aca="false">(H202+G203)/2-23.9640530746226</f>
        <v>640.667661299138</v>
      </c>
      <c r="I203" s="0" t="n">
        <f aca="false">(I202+H203)/2-135.824418206703</f>
        <v>568.332586224972</v>
      </c>
      <c r="J203" s="0" t="n">
        <f aca="false">(J202+I203)/2+180.180088375504</f>
        <v>848.862675352496</v>
      </c>
      <c r="K203" s="0" t="n">
        <f aca="false">(K202+J203)/2-675.009457179391</f>
        <v>129.344047664938</v>
      </c>
      <c r="L203" s="0" t="n">
        <f aca="false">(L202+K203)/2+37.743683530973</f>
        <v>512.315892249311</v>
      </c>
      <c r="M203" s="0" t="n">
        <f aca="false">(M202+L203)/2-507.949301933912</f>
        <v>208.834169105847</v>
      </c>
      <c r="N203" s="0" t="n">
        <f aca="false">(N202+M203)/2-0.473588093502627</f>
        <v>136.339798561506</v>
      </c>
      <c r="O203" s="0" t="n">
        <f aca="false">(O202+N203)/2+281.853346766879</f>
        <v>523.976265999347</v>
      </c>
      <c r="P203" s="0" t="n">
        <f aca="false">(P202+O203)/2-459.398562401773</f>
        <v>166.318677602512</v>
      </c>
      <c r="Q203" s="0" t="n">
        <f aca="false">(Q202+P203)/2+39.0818081383368</f>
        <v>401.520331275835</v>
      </c>
      <c r="R203" s="0" t="n">
        <f aca="false">(R202+Q203)/2-243.864760158724</f>
        <v>96.3278625512339</v>
      </c>
      <c r="S203" s="0" t="n">
        <f aca="false">(S202+R203)/2-248.272045801926</f>
        <v>178.378248041054</v>
      </c>
      <c r="T203" s="0" t="n">
        <f aca="false">(T202+S203)/2+793.678715030938</f>
        <v>931.60796217676</v>
      </c>
      <c r="U203" s="0" t="n">
        <f aca="false">(U202+T203)/2-87.6569224411799</f>
        <v>639.887899789198</v>
      </c>
      <c r="V203" s="0" t="n">
        <f aca="false">(V202+U203)/2+81.2419874999139</f>
        <v>750.332316679607</v>
      </c>
      <c r="W203" s="0" t="n">
        <f aca="false">(W202+V203)/2-215.676258526327</f>
        <v>388.050248295605</v>
      </c>
      <c r="X203" s="0" t="n">
        <f aca="false">(X202+W203)/2-69.2442022878878</f>
        <v>165.608213414905</v>
      </c>
      <c r="Y203" s="0" t="n">
        <f aca="false">(Y202+X203)/2+416.547763372946</f>
        <v>948.509302046872</v>
      </c>
      <c r="Z203" s="0" t="n">
        <f aca="false">(Z202+Y203)/2+249.139446395835</f>
        <v>991.813712870664</v>
      </c>
      <c r="AA203" s="0" t="n">
        <f aca="false">(AA202+Z203)/2-717.706704315804</f>
        <v>75.1747929625897</v>
      </c>
      <c r="AB203" s="0" t="n">
        <f aca="false">(AB202+AA203)/2+527.084424280999</f>
        <v>696.265886060595</v>
      </c>
      <c r="AC203" s="0" t="n">
        <f aca="false">(AC202+AB203)/2-408.139008617425</f>
        <v>413.476364574333</v>
      </c>
      <c r="AD203" s="0" t="n">
        <f aca="false">(AD202+AC203)/2-293.43249413344</f>
        <v>140.798812678994</v>
      </c>
      <c r="AE203" s="0" t="n">
        <f aca="false">(AE202+AD203)/2+263.329741268154</f>
        <v>629.425484175183</v>
      </c>
      <c r="AF203" s="0" t="n">
        <f aca="false">(AF202+AE203)/2-18.9274574225378</f>
        <v>449.125629306854</v>
      </c>
      <c r="AG203" s="0" t="n">
        <f aca="false">(AG202+AF203)/2-273.4663324664</f>
        <v>241.577651605061</v>
      </c>
      <c r="AH203" s="0" t="n">
        <f aca="false">(AH202+AG203)/2+224.322333880413</f>
        <v>644.31128900349</v>
      </c>
      <c r="AI203" s="0" t="n">
        <f aca="false">(AI202+AH203)/2+406.992904153051</f>
        <v>801.329801132965</v>
      </c>
      <c r="AJ203" s="0" t="n">
        <f aca="false">(AJ202+AI203)/2-434.050635612963</f>
        <v>267.341560673439</v>
      </c>
      <c r="AK203" s="0" t="n">
        <f aca="false">(AK202+AJ203)/2+145.848520042577</f>
        <v>616.899393940226</v>
      </c>
      <c r="AL203" s="0" t="n">
        <f aca="false">(AL202+AK203)/2-23.9577488546726</f>
        <v>401.74602768535</v>
      </c>
      <c r="AM203" s="0" t="n">
        <f aca="false">(AM202+AL203)/2+307.063074072893</f>
        <v>640.713770267125</v>
      </c>
      <c r="AN203" s="0" t="n">
        <f aca="false">(AN202+AM203)/2+233.962060224591</f>
        <v>706.630632212655</v>
      </c>
    </row>
    <row r="204" customFormat="false" ht="15" hidden="false" customHeight="false" outlineLevel="0" collapsed="false">
      <c r="A204" s="0" t="n">
        <f aca="false">A203+329.478659722836</f>
        <v>894.995100868577</v>
      </c>
      <c r="B204" s="0" t="n">
        <f aca="false">(B203+A204)/2-627.036360032014</f>
        <v>80.261544748018</v>
      </c>
      <c r="C204" s="0" t="n">
        <f aca="false">(C203+B204)/2-48.0120888227686</f>
        <v>258.628199366404</v>
      </c>
      <c r="D204" s="0" t="n">
        <f aca="false">(D203+C204)/2-323.825605325152</f>
        <v>119.312314292394</v>
      </c>
      <c r="E204" s="0" t="n">
        <f aca="false">(E203+D204)/2-483.852473210379</f>
        <v>22.1295892768388</v>
      </c>
      <c r="F204" s="0" t="n">
        <f aca="false">(F203+E204)/2+145.582855078191</f>
        <v>354.433600893311</v>
      </c>
      <c r="G204" s="0" t="n">
        <f aca="false">(G203+F204)/2-506.273194927707</f>
        <v>134.982445297813</v>
      </c>
      <c r="H204" s="0" t="n">
        <f aca="false">(H203+G204)/2+183.274033562871</f>
        <v>571.099086861346</v>
      </c>
      <c r="I204" s="0" t="n">
        <f aca="false">(I203+H204)/2-482.533273716941</f>
        <v>87.182562826218</v>
      </c>
      <c r="J204" s="0" t="n">
        <f aca="false">(J203+I204)/2-317.974977847538</f>
        <v>150.047641241819</v>
      </c>
      <c r="K204" s="0" t="n">
        <f aca="false">(K203+J204)/2+182.212228346179</f>
        <v>321.908072799557</v>
      </c>
      <c r="L204" s="0" t="n">
        <f aca="false">(L203+K204)/2-225.814810269061</f>
        <v>191.297172255373</v>
      </c>
      <c r="M204" s="0" t="n">
        <f aca="false">(M203+L204)/2+471.187265667111</f>
        <v>671.252936347721</v>
      </c>
      <c r="N204" s="0" t="n">
        <f aca="false">(N203+M204)/2-153.00066063963</f>
        <v>250.795706814984</v>
      </c>
      <c r="O204" s="0" t="n">
        <f aca="false">(O203+N204)/2-196.468139262562</f>
        <v>190.917847144603</v>
      </c>
      <c r="P204" s="0" t="n">
        <f aca="false">(P203+O204)/2+274.558946995987</f>
        <v>453.177209369545</v>
      </c>
      <c r="Q204" s="0" t="n">
        <f aca="false">(Q203+P204)/2+169.345385939774</f>
        <v>596.694156262464</v>
      </c>
      <c r="R204" s="0" t="n">
        <f aca="false">(R203+Q204)/2+308.41331401406</f>
        <v>654.924323420909</v>
      </c>
      <c r="S204" s="0" t="n">
        <f aca="false">(S203+R204)/2+513.047736239825</f>
        <v>929.699021970807</v>
      </c>
      <c r="T204" s="0" t="n">
        <f aca="false">(T203+S204)/2-763.732106293778</f>
        <v>166.921385780005</v>
      </c>
      <c r="U204" s="0" t="n">
        <f aca="false">(U203+T204)/2+302.982109507765</f>
        <v>706.386752292367</v>
      </c>
      <c r="V204" s="0" t="n">
        <f aca="false">(V203+U204)/2-195.666034361844</f>
        <v>532.693500124143</v>
      </c>
      <c r="W204" s="0" t="n">
        <f aca="false">(W203+V204)/2+83.1017000402816</f>
        <v>543.473574250156</v>
      </c>
      <c r="X204" s="0" t="n">
        <f aca="false">(X203+W204)/2+146.624814637886</f>
        <v>501.165708470416</v>
      </c>
      <c r="Y204" s="0" t="n">
        <f aca="false">(Y203+X204)/2-421.960385323731</f>
        <v>302.877119934913</v>
      </c>
      <c r="Z204" s="0" t="n">
        <f aca="false">(Z203+Y204)/2-501.777380555401</f>
        <v>145.568035847388</v>
      </c>
      <c r="AA204" s="0" t="n">
        <f aca="false">(AA203+Z204)/2-2.84365153832891</f>
        <v>107.52776286666</v>
      </c>
      <c r="AB204" s="0" t="n">
        <f aca="false">(AB203+AA204)/2+174.236105326302</f>
        <v>576.132929789929</v>
      </c>
      <c r="AC204" s="0" t="n">
        <f aca="false">(AC203+AB204)/2+354.789428929067</f>
        <v>849.594076111198</v>
      </c>
      <c r="AD204" s="0" t="n">
        <f aca="false">(AD203+AC204)/2-462.301148723346</f>
        <v>32.8952956717499</v>
      </c>
      <c r="AE204" s="0" t="n">
        <f aca="false">(AE203+AD204)/2-97.8655434990729</f>
        <v>233.294846424394</v>
      </c>
      <c r="AF204" s="0" t="n">
        <f aca="false">(AF203+AE204)/2+121.454783456191</f>
        <v>462.665021321815</v>
      </c>
      <c r="AG204" s="0" t="n">
        <f aca="false">(AG203+AF204)/2+561.308837033517</f>
        <v>913.430173496955</v>
      </c>
      <c r="AH204" s="0" t="n">
        <f aca="false">(AH203+AG204)/2-301.28736660256</f>
        <v>477.583364647663</v>
      </c>
      <c r="AI204" s="0" t="n">
        <f aca="false">(AI203+AH204)/2-535.261628251732</f>
        <v>104.194954638582</v>
      </c>
      <c r="AJ204" s="0" t="n">
        <f aca="false">(AJ203+AI204)/2+494.517106265213</f>
        <v>680.285363921224</v>
      </c>
      <c r="AK204" s="0" t="n">
        <f aca="false">(AK203+AJ204)/2-634.245912316077</f>
        <v>14.3464666146476</v>
      </c>
      <c r="AL204" s="0" t="n">
        <f aca="false">(AL203+AK204)/2+199.389502702829</f>
        <v>407.435749852828</v>
      </c>
      <c r="AM204" s="0" t="n">
        <f aca="false">(AM203+AL204)/2+345.1994294547</f>
        <v>869.274189514677</v>
      </c>
      <c r="AN204" s="0" t="n">
        <f aca="false">(AN203+AM204)/2-381.065643530564</f>
        <v>406.886767333102</v>
      </c>
    </row>
    <row r="205" customFormat="false" ht="15" hidden="false" customHeight="false" outlineLevel="0" collapsed="false">
      <c r="A205" s="0" t="n">
        <f aca="false">A204-450.087189467284</f>
        <v>444.907911401293</v>
      </c>
      <c r="B205" s="0" t="n">
        <f aca="false">(B204+A205)/2+430.232832641604</f>
        <v>692.81756071626</v>
      </c>
      <c r="C205" s="0" t="n">
        <f aca="false">(C204+B205)/2-309.981475478962</f>
        <v>165.74140456237</v>
      </c>
      <c r="D205" s="0" t="n">
        <f aca="false">(D204+C205)/2+639.238585870633</f>
        <v>781.765445298015</v>
      </c>
      <c r="E205" s="0" t="n">
        <f aca="false">(E204+D205)/2+239.821082774351</f>
        <v>641.768600061778</v>
      </c>
      <c r="F205" s="0" t="n">
        <f aca="false">(F204+E205)/2-296.114650860698</f>
        <v>201.986449616847</v>
      </c>
      <c r="G205" s="0" t="n">
        <f aca="false">(G204+F205)/2+341.092388519099</f>
        <v>509.576835976429</v>
      </c>
      <c r="H205" s="0" t="n">
        <f aca="false">(H204+G205)/2+41.6232231063789</f>
        <v>581.961184525266</v>
      </c>
      <c r="I205" s="0" t="n">
        <f aca="false">(I204+H205)/2+33.7367517465301</f>
        <v>368.308625422272</v>
      </c>
      <c r="J205" s="0" t="n">
        <f aca="false">(J204+I205)/2-227.502476468724</f>
        <v>31.6756568633215</v>
      </c>
      <c r="K205" s="0" t="n">
        <f aca="false">(K204+J205)/2+786.639428386481</f>
        <v>963.431293217921</v>
      </c>
      <c r="L205" s="0" t="n">
        <f aca="false">(L204+K205)/2-214.895506592752</f>
        <v>362.468726143895</v>
      </c>
      <c r="M205" s="0" t="n">
        <f aca="false">(M204+L205)/2+428.005262816793</f>
        <v>944.866094062601</v>
      </c>
      <c r="N205" s="0" t="n">
        <f aca="false">(N204+M205)/2-463.276567264148</f>
        <v>134.554333174644</v>
      </c>
      <c r="O205" s="0" t="n">
        <f aca="false">(O204+N205)/2+744.596760110988</f>
        <v>907.332850270612</v>
      </c>
      <c r="P205" s="0" t="n">
        <f aca="false">(P204+O205)/2-47.1832881523706</f>
        <v>633.071741667708</v>
      </c>
      <c r="Q205" s="0" t="n">
        <f aca="false">(Q204+P205)/2-225.968842105489</f>
        <v>388.914106859597</v>
      </c>
      <c r="R205" s="0" t="n">
        <f aca="false">(R204+Q205)/2+93.979901285027</f>
        <v>615.89911642528</v>
      </c>
      <c r="S205" s="0" t="n">
        <f aca="false">(S204+R205)/2+99.0876482219443</f>
        <v>871.886717419988</v>
      </c>
      <c r="T205" s="0" t="n">
        <f aca="false">(T204+S205)/2+170.860448248638</f>
        <v>690.264499848634</v>
      </c>
      <c r="U205" s="0" t="n">
        <f aca="false">(U204+T205)/2-345.623577723251</f>
        <v>352.702048347249</v>
      </c>
      <c r="V205" s="0" t="n">
        <f aca="false">(V204+U205)/2+434.634914047513</f>
        <v>877.332688283209</v>
      </c>
      <c r="W205" s="0" t="n">
        <f aca="false">(W204+V205)/2+287.321612774768</f>
        <v>997.72474404145</v>
      </c>
      <c r="X205" s="0" t="n">
        <f aca="false">(X204+W205)/2-552.178877791296</f>
        <v>197.266348464637</v>
      </c>
      <c r="Y205" s="0" t="n">
        <f aca="false">(Y204+X205)/2+397.038905079371</f>
        <v>647.110639279146</v>
      </c>
      <c r="Z205" s="0" t="n">
        <f aca="false">(Z204+Y205)/2+354.02888790125</f>
        <v>750.368225464517</v>
      </c>
      <c r="AA205" s="0" t="n">
        <f aca="false">(AA204+Z205)/2+336.694414495957</f>
        <v>765.642408661546</v>
      </c>
      <c r="AB205" s="0" t="n">
        <f aca="false">(AB204+AA205)/2-596.512820330358</f>
        <v>74.3748488953794</v>
      </c>
      <c r="AC205" s="0" t="n">
        <f aca="false">(AC204+AB205)/2+9.58509579500117</f>
        <v>471.56955829829</v>
      </c>
      <c r="AD205" s="0" t="n">
        <f aca="false">(AD204+AC205)/2+29.070210028692</f>
        <v>281.302637013712</v>
      </c>
      <c r="AE205" s="0" t="n">
        <f aca="false">(AE204+AD205)/2-71.1721658691546</f>
        <v>186.126575849898</v>
      </c>
      <c r="AF205" s="0" t="n">
        <f aca="false">(AF204+AE205)/2+147.131456342948</f>
        <v>471.527254928805</v>
      </c>
      <c r="AG205" s="0" t="n">
        <f aca="false">(AG204+AF205)/2-120.393823253571</f>
        <v>572.084890959309</v>
      </c>
      <c r="AH205" s="0" t="n">
        <f aca="false">(AH204+AG205)/2+196.184801000651</f>
        <v>721.018928804137</v>
      </c>
      <c r="AI205" s="0" t="n">
        <f aca="false">(AI204+AH205)/2+465.850225811</f>
        <v>878.457167532359</v>
      </c>
      <c r="AJ205" s="0" t="n">
        <f aca="false">(AJ204+AI205)/2-4.21897966942379</f>
        <v>775.152286057368</v>
      </c>
      <c r="AK205" s="0" t="n">
        <f aca="false">(AK204+AJ205)/2+72.028031718646</f>
        <v>466.777408054654</v>
      </c>
      <c r="AL205" s="0" t="n">
        <f aca="false">(AL204+AK205)/2-110.212095978852</f>
        <v>326.894482974889</v>
      </c>
      <c r="AM205" s="0" t="n">
        <f aca="false">(AM204+AL205)/2+148.959384332544</f>
        <v>747.043720577327</v>
      </c>
      <c r="AN205" s="0" t="n">
        <f aca="false">(AN204+AM205)/2+229.554284794476</f>
        <v>806.51952874969</v>
      </c>
    </row>
    <row r="206" customFormat="false" ht="15" hidden="false" customHeight="false" outlineLevel="0" collapsed="false">
      <c r="A206" s="0" t="n">
        <f aca="false">A205+95.9261442861571</f>
        <v>540.834055687451</v>
      </c>
      <c r="B206" s="0" t="n">
        <f aca="false">(B205+A206)/2-219.236470422508</f>
        <v>397.589337779347</v>
      </c>
      <c r="C206" s="0" t="n">
        <f aca="false">(C205+B206)/2-129.823461526213</f>
        <v>151.841909644645</v>
      </c>
      <c r="D206" s="0" t="n">
        <f aca="false">(D205+C206)/2+259.139248916166</f>
        <v>725.942926387496</v>
      </c>
      <c r="E206" s="0" t="n">
        <f aca="false">(E205+D206)/2+54.2732848606641</f>
        <v>738.129048085301</v>
      </c>
      <c r="F206" s="0" t="n">
        <f aca="false">(F205+E206)/2-261.420375969069</f>
        <v>208.637372882005</v>
      </c>
      <c r="G206" s="0" t="n">
        <f aca="false">(G205+F206)/2+574.490943530461</f>
        <v>933.598047959678</v>
      </c>
      <c r="H206" s="0" t="n">
        <f aca="false">(H205+G206)/2-372.575259748364</f>
        <v>385.204356494108</v>
      </c>
      <c r="I206" s="0" t="n">
        <f aca="false">(I205+H206)/2+123.351745860031</f>
        <v>500.108236818221</v>
      </c>
      <c r="J206" s="0" t="n">
        <f aca="false">(J205+I206)/2+719.225451589866</f>
        <v>985.117398430637</v>
      </c>
      <c r="K206" s="0" t="n">
        <f aca="false">(K205+J206)/2-384.668327044707</f>
        <v>589.606018779572</v>
      </c>
      <c r="L206" s="0" t="n">
        <f aca="false">(L205+K206)/2+323.280953290379</f>
        <v>799.318325752112</v>
      </c>
      <c r="M206" s="0" t="n">
        <f aca="false">(M205+L206)/2+14.0022948775265</f>
        <v>886.094504784883</v>
      </c>
      <c r="N206" s="0" t="n">
        <f aca="false">(N205+M206)/2-373.836562906622</f>
        <v>136.487856073142</v>
      </c>
      <c r="O206" s="0" t="n">
        <f aca="false">(O205+N206)/2+29.0410517710766</f>
        <v>550.951404942953</v>
      </c>
      <c r="P206" s="0" t="n">
        <f aca="false">(P205+O206)/2-173.076665419773</f>
        <v>418.934907885558</v>
      </c>
      <c r="Q206" s="0" t="n">
        <f aca="false">(Q205+P206)/2+182.485749500438</f>
        <v>586.410256873015</v>
      </c>
      <c r="R206" s="0" t="n">
        <f aca="false">(R205+Q206)/2+322.960816762794</f>
        <v>924.115503411942</v>
      </c>
      <c r="S206" s="0" t="n">
        <f aca="false">(S205+R206)/2-301.790001307394</f>
        <v>596.211109108571</v>
      </c>
      <c r="T206" s="0" t="n">
        <f aca="false">(T205+S206)/2-6.63991482908921</f>
        <v>636.597889649513</v>
      </c>
      <c r="U206" s="0" t="n">
        <f aca="false">(U205+T206)/2+13.4983605429926</f>
        <v>508.148329541374</v>
      </c>
      <c r="V206" s="0" t="n">
        <f aca="false">(V205+U206)/2+27.3131640557446</f>
        <v>720.053672968036</v>
      </c>
      <c r="W206" s="0" t="n">
        <f aca="false">(W205+V206)/2-214.938876903008</f>
        <v>643.950331601735</v>
      </c>
      <c r="X206" s="0" t="n">
        <f aca="false">(X205+W206)/2-37.2555255039117</f>
        <v>383.352814529275</v>
      </c>
      <c r="Y206" s="0" t="n">
        <f aca="false">(Y205+X206)/2-56.1503604013261</f>
        <v>459.081366502884</v>
      </c>
      <c r="Z206" s="0" t="n">
        <f aca="false">(Z205+Y206)/2-105.259979343201</f>
        <v>499.4648166405</v>
      </c>
      <c r="AA206" s="0" t="n">
        <f aca="false">(AA205+Z206)/2+33.1877792847678</f>
        <v>665.74139193579</v>
      </c>
      <c r="AB206" s="0" t="n">
        <f aca="false">(AB205+AA206)/2+512.535764490823</f>
        <v>882.593884906408</v>
      </c>
      <c r="AC206" s="0" t="n">
        <f aca="false">(AC205+AB206)/2+299.799615913565</f>
        <v>976.881337515914</v>
      </c>
      <c r="AD206" s="0" t="n">
        <f aca="false">(AD205+AC206)/2-93.8000777675195</f>
        <v>535.291909497293</v>
      </c>
      <c r="AE206" s="0" t="n">
        <f aca="false">(AE205+AD206)/2-195.345788480329</f>
        <v>165.363454193267</v>
      </c>
      <c r="AF206" s="0" t="n">
        <f aca="false">(AF205+AE206)/2+271.317311415078</f>
        <v>589.762665976114</v>
      </c>
      <c r="AG206" s="0" t="n">
        <f aca="false">(AG205+AF206)/2-385.844417896433</f>
        <v>195.079360571278</v>
      </c>
      <c r="AH206" s="0" t="n">
        <f aca="false">(AH205+AG206)/2+512.503424074273</f>
        <v>970.55256876198</v>
      </c>
      <c r="AI206" s="0" t="n">
        <f aca="false">(AI205+AH206)/2-687.265223798253</f>
        <v>237.239644348917</v>
      </c>
      <c r="AJ206" s="0" t="n">
        <f aca="false">(AJ205+AI206)/2-198.194600634058</f>
        <v>308.001364569084</v>
      </c>
      <c r="AK206" s="0" t="n">
        <f aca="false">(AK205+AJ206)/2-285.77689164305</f>
        <v>101.612494668819</v>
      </c>
      <c r="AL206" s="0" t="n">
        <f aca="false">(AL205+AK206)/2+763.756968895482</f>
        <v>978.010457717336</v>
      </c>
      <c r="AM206" s="0" t="n">
        <f aca="false">(AM205+AL206)/2-536.394092534445</f>
        <v>326.132996612886</v>
      </c>
      <c r="AN206" s="0" t="n">
        <f aca="false">(AN205+AM206)/2+138.918955727127</f>
        <v>705.245218408415</v>
      </c>
    </row>
    <row r="207" customFormat="false" ht="15" hidden="false" customHeight="false" outlineLevel="0" collapsed="false">
      <c r="A207" s="0" t="n">
        <f aca="false">A206-367.309049718172</f>
        <v>173.525005969278</v>
      </c>
      <c r="B207" s="0" t="n">
        <f aca="false">(B206+A207)/2+108.672882080433</f>
        <v>394.230053954746</v>
      </c>
      <c r="C207" s="0" t="n">
        <f aca="false">(C206+B207)/2+23.6458361191859</f>
        <v>296.681817918882</v>
      </c>
      <c r="D207" s="0" t="n">
        <f aca="false">(D206+C207)/2-18.253303324281</f>
        <v>493.059068828908</v>
      </c>
      <c r="E207" s="0" t="n">
        <f aca="false">(E206+D207)/2-94.2784244456462</f>
        <v>521.315634011458</v>
      </c>
      <c r="F207" s="0" t="n">
        <f aca="false">(F206+E207)/2+6.99450821618694</f>
        <v>371.971011662918</v>
      </c>
      <c r="G207" s="0" t="n">
        <f aca="false">(G206+F207)/2-393.647238157374</f>
        <v>259.137291653924</v>
      </c>
      <c r="H207" s="0" t="n">
        <f aca="false">(H206+G207)/2+94.3588786935296</f>
        <v>416.529702767546</v>
      </c>
      <c r="I207" s="0" t="n">
        <f aca="false">(I206+H207)/2+86.2568876191757</f>
        <v>544.575857412059</v>
      </c>
      <c r="J207" s="0" t="n">
        <f aca="false">(J206+I207)/2-106.56240400453</f>
        <v>658.284223916818</v>
      </c>
      <c r="K207" s="0" t="n">
        <f aca="false">(K206+J207)/2-216.500688178969</f>
        <v>407.444433169226</v>
      </c>
      <c r="L207" s="0" t="n">
        <f aca="false">(L206+K207)/2-33.6214288309764</f>
        <v>569.759950629693</v>
      </c>
      <c r="M207" s="0" t="n">
        <f aca="false">(M206+L207)/2+132.06857705423</f>
        <v>859.995804761518</v>
      </c>
      <c r="N207" s="0" t="n">
        <f aca="false">(N206+M207)/2+501.325978357593</f>
        <v>999.567808774923</v>
      </c>
      <c r="O207" s="0" t="n">
        <f aca="false">(O206+N207)/2-538.891053499708</f>
        <v>236.36855335923</v>
      </c>
      <c r="P207" s="0" t="n">
        <f aca="false">(P206+O207)/2-46.210563332097</f>
        <v>281.441167290297</v>
      </c>
      <c r="Q207" s="0" t="n">
        <f aca="false">(Q206+P207)/2+479.418229929294</f>
        <v>913.34394201095</v>
      </c>
      <c r="R207" s="0" t="n">
        <f aca="false">(R206+Q207)/2-860.957514907054</f>
        <v>57.7722078043919</v>
      </c>
      <c r="S207" s="0" t="n">
        <f aca="false">(S206+R207)/2+447.576772992546</f>
        <v>774.568431449027</v>
      </c>
      <c r="T207" s="0" t="n">
        <f aca="false">(T206+S207)/2-524.326466546076</f>
        <v>181.256694003194</v>
      </c>
      <c r="U207" s="0" t="n">
        <f aca="false">(U206+T207)/2+369.861096738738</f>
        <v>714.563608511022</v>
      </c>
      <c r="V207" s="0" t="n">
        <f aca="false">(V206+U207)/2-420.501533405085</f>
        <v>296.807107334444</v>
      </c>
      <c r="W207" s="0" t="n">
        <f aca="false">(W206+V207)/2-368.677400922503</f>
        <v>101.701318545587</v>
      </c>
      <c r="X207" s="0" t="n">
        <f aca="false">(X206+W207)/2+740.442115782367</f>
        <v>982.969182319798</v>
      </c>
      <c r="Y207" s="0" t="n">
        <f aca="false">(Y206+X207)/2+66.0832764138358</f>
        <v>787.108550825177</v>
      </c>
      <c r="Z207" s="0" t="n">
        <f aca="false">(Z206+Y207)/2-155.863682033567</f>
        <v>487.423001699271</v>
      </c>
      <c r="AA207" s="0" t="n">
        <f aca="false">(AA206+Z207)/2-468.049184243821</f>
        <v>108.53301257371</v>
      </c>
      <c r="AB207" s="0" t="n">
        <f aca="false">(AB206+AA207)/2+461.667793379595</f>
        <v>957.231242119654</v>
      </c>
      <c r="AC207" s="0" t="n">
        <f aca="false">(AC206+AB207)/2-619.266990045859</f>
        <v>347.789299771925</v>
      </c>
      <c r="AD207" s="0" t="n">
        <f aca="false">(AD206+AC207)/2+40.8676331666401</f>
        <v>482.408237801249</v>
      </c>
      <c r="AE207" s="0" t="n">
        <f aca="false">(AE206+AD207)/2+171.519333060408</f>
        <v>495.405179057666</v>
      </c>
      <c r="AF207" s="0" t="n">
        <f aca="false">(AF206+AE207)/2-201.069925088273</f>
        <v>341.513997428617</v>
      </c>
      <c r="AG207" s="0" t="n">
        <f aca="false">(AG206+AF207)/2+348.378264631498</f>
        <v>616.674943631446</v>
      </c>
      <c r="AH207" s="0" t="n">
        <f aca="false">(AH206+AG207)/2-496.570264240938</f>
        <v>297.043491955775</v>
      </c>
      <c r="AI207" s="0" t="n">
        <f aca="false">(AI206+AH207)/2+402.170002130235</f>
        <v>669.311570282581</v>
      </c>
      <c r="AJ207" s="0" t="n">
        <f aca="false">(AJ206+AI207)/2-456.183344261178</f>
        <v>32.4731231646546</v>
      </c>
      <c r="AK207" s="0" t="n">
        <f aca="false">(AK206+AJ207)/2+122.453431009871</f>
        <v>189.496239926608</v>
      </c>
      <c r="AL207" s="0" t="n">
        <f aca="false">(AL206+AK207)/2-404.602581879841</f>
        <v>179.150766942131</v>
      </c>
      <c r="AM207" s="0" t="n">
        <f aca="false">(AM206+AL207)/2-84.4847467560977</f>
        <v>168.157135021411</v>
      </c>
      <c r="AN207" s="0" t="n">
        <f aca="false">(AN206+AM207)/2+374.018056280348</f>
        <v>810.719232995261</v>
      </c>
    </row>
    <row r="208" customFormat="false" ht="15" hidden="false" customHeight="false" outlineLevel="0" collapsed="false">
      <c r="A208" s="0" t="n">
        <f aca="false">A207+71.4516460280857</f>
        <v>244.976651997364</v>
      </c>
      <c r="B208" s="0" t="n">
        <f aca="false">(B207+A208)/2+450.778085183968</f>
        <v>770.381438160023</v>
      </c>
      <c r="C208" s="0" t="n">
        <f aca="false">(C207+B208)/2-529.507593047995</f>
        <v>4.02403499145726</v>
      </c>
      <c r="D208" s="0" t="n">
        <f aca="false">(D207+C208)/2+256.68802594037</f>
        <v>505.229577850553</v>
      </c>
      <c r="E208" s="0" t="n">
        <f aca="false">(E207+D208)/2+317.156828749609</f>
        <v>830.429434680614</v>
      </c>
      <c r="F208" s="0" t="n">
        <f aca="false">(F207+E208)/2-335.330244245105</f>
        <v>265.869978926661</v>
      </c>
      <c r="G208" s="0" t="n">
        <f aca="false">(G207+F208)/2+144.281880175624</f>
        <v>406.785515465917</v>
      </c>
      <c r="H208" s="0" t="n">
        <f aca="false">(H207+G208)/2-83.3413875557026</f>
        <v>328.316221561029</v>
      </c>
      <c r="I208" s="0" t="n">
        <f aca="false">(I207+H208)/2-57.7866982251489</f>
        <v>378.659341261395</v>
      </c>
      <c r="J208" s="0" t="n">
        <f aca="false">(J207+I208)/2-252.849676666556</f>
        <v>265.622105922551</v>
      </c>
      <c r="K208" s="0" t="n">
        <f aca="false">(K207+J208)/2+457.597759638646</f>
        <v>794.131029184534</v>
      </c>
      <c r="L208" s="0" t="n">
        <f aca="false">(L207+K208)/2+304.821227970873</f>
        <v>986.766717877987</v>
      </c>
      <c r="M208" s="0" t="n">
        <f aca="false">(M207+L208)/2-53.4607250756643</f>
        <v>869.920536244088</v>
      </c>
      <c r="N208" s="0" t="n">
        <f aca="false">(N207+M208)/2-320.593442351651</f>
        <v>614.150730157855</v>
      </c>
      <c r="O208" s="0" t="n">
        <f aca="false">(O207+N208)/2-327.697036529326</f>
        <v>97.5626052292162</v>
      </c>
      <c r="P208" s="0" t="n">
        <f aca="false">(P207+O208)/2-7.97957391285107</f>
        <v>181.522312346905</v>
      </c>
      <c r="Q208" s="0" t="n">
        <f aca="false">(Q207+P208)/2+228.511248719374</f>
        <v>775.944375898302</v>
      </c>
      <c r="R208" s="0" t="n">
        <f aca="false">(R207+Q208)/2-375.488799900221</f>
        <v>41.3694919511258</v>
      </c>
      <c r="S208" s="0" t="n">
        <f aca="false">(S207+R208)/2+573.88668207758</f>
        <v>981.855643777657</v>
      </c>
      <c r="T208" s="0" t="n">
        <f aca="false">(T207+S208)/2-569.480612881017</f>
        <v>12.0755560094084</v>
      </c>
      <c r="U208" s="0" t="n">
        <f aca="false">(U207+T208)/2-210.628799458961</f>
        <v>152.690782801254</v>
      </c>
      <c r="V208" s="0" t="n">
        <f aca="false">(V207+U208)/2+80.1598680742256</f>
        <v>304.908813142075</v>
      </c>
      <c r="W208" s="0" t="n">
        <f aca="false">(W207+V208)/2+626.886615499367</f>
        <v>830.191681343198</v>
      </c>
      <c r="X208" s="0" t="n">
        <f aca="false">(X207+W208)/2-196.274943861639</f>
        <v>710.305487969859</v>
      </c>
      <c r="Y208" s="0" t="n">
        <f aca="false">(Y207+X208)/2-263.597946993602</f>
        <v>485.109072403916</v>
      </c>
      <c r="Z208" s="0" t="n">
        <f aca="false">(Z207+Y208)/2+194.363711197154</f>
        <v>680.629748248747</v>
      </c>
      <c r="AA208" s="0" t="n">
        <f aca="false">(AA207+Z208)/2+228.021337927443</f>
        <v>622.602718338672</v>
      </c>
      <c r="AB208" s="0" t="n">
        <f aca="false">(AB207+AA208)/2-476.972893112808</f>
        <v>312.944087116355</v>
      </c>
      <c r="AC208" s="0" t="n">
        <f aca="false">(AC207+AB208)/2+477.893524942838</f>
        <v>808.260218386978</v>
      </c>
      <c r="AD208" s="0" t="n">
        <f aca="false">(AD207+AC208)/2+102.265303606346</f>
        <v>747.59953170046</v>
      </c>
      <c r="AE208" s="0" t="n">
        <f aca="false">(AE207+AD208)/2-261.893640002923</f>
        <v>359.60871537614</v>
      </c>
      <c r="AF208" s="0" t="n">
        <f aca="false">(AF207+AE208)/2-272.048541502839</f>
        <v>78.5128148995394</v>
      </c>
      <c r="AG208" s="0" t="n">
        <f aca="false">(AG207+AF208)/2-117.064392343961</f>
        <v>230.529486921531</v>
      </c>
      <c r="AH208" s="0" t="n">
        <f aca="false">(AH207+AG208)/2+581.203333376472</f>
        <v>844.989822815125</v>
      </c>
      <c r="AI208" s="0" t="n">
        <f aca="false">(AI207+AH208)/2-7.84190909367442</f>
        <v>749.308787455179</v>
      </c>
      <c r="AJ208" s="0" t="n">
        <f aca="false">(AJ207+AI208)/2+386.790257167141</f>
        <v>777.681212477058</v>
      </c>
      <c r="AK208" s="0" t="n">
        <f aca="false">(AK207+AJ208)/2+5.48138707845095</f>
        <v>489.070113280284</v>
      </c>
      <c r="AL208" s="0" t="n">
        <f aca="false">(AL207+AK208)/2-182.745604318881</f>
        <v>151.364835792326</v>
      </c>
      <c r="AM208" s="0" t="n">
        <f aca="false">(AM207+AL208)/2+220.057054520729</f>
        <v>379.818039927598</v>
      </c>
      <c r="AN208" s="0" t="n">
        <f aca="false">(AN207+AM208)/2-329.325102457481</f>
        <v>265.943534003948</v>
      </c>
    </row>
    <row r="209" customFormat="false" ht="15" hidden="false" customHeight="false" outlineLevel="0" collapsed="false">
      <c r="A209" s="0" t="n">
        <f aca="false">A208+75.5331331235245</f>
        <v>320.509785120889</v>
      </c>
      <c r="B209" s="0" t="n">
        <f aca="false">(B208+A209)/2-366.790120744364</f>
        <v>178.655490896092</v>
      </c>
      <c r="C209" s="0" t="n">
        <f aca="false">(C208+B209)/2+616.008836098007</f>
        <v>707.348599041782</v>
      </c>
      <c r="D209" s="0" t="n">
        <f aca="false">(D208+C209)/2-120.905898493495</f>
        <v>485.383189952672</v>
      </c>
      <c r="E209" s="0" t="n">
        <f aca="false">(E208+D209)/2-150.005111261341</f>
        <v>507.901201055302</v>
      </c>
      <c r="F209" s="0" t="n">
        <f aca="false">(F208+E209)/2+524.846990520415</f>
        <v>911.732580511397</v>
      </c>
      <c r="G209" s="0" t="n">
        <f aca="false">(G208+F209)/2-390.028008278959</f>
        <v>269.231039709698</v>
      </c>
      <c r="H209" s="0" t="n">
        <f aca="false">(H208+G209)/2+214.582902305753</f>
        <v>513.356532941116</v>
      </c>
      <c r="I209" s="0" t="n">
        <f aca="false">(I208+H209)/2+461.740278924917</f>
        <v>907.748216026173</v>
      </c>
      <c r="J209" s="0" t="n">
        <f aca="false">(J208+I209)/2-216.077222420709</f>
        <v>370.607938553653</v>
      </c>
      <c r="K209" s="0" t="n">
        <f aca="false">(K208+J209)/2+136.581656637905</f>
        <v>718.951140506999</v>
      </c>
      <c r="L209" s="0" t="n">
        <f aca="false">(L208+K209)/2-624.338810103977</f>
        <v>228.520119088515</v>
      </c>
      <c r="M209" s="0" t="n">
        <f aca="false">(M208+L209)/2-480.441298165429</f>
        <v>68.7790295008728</v>
      </c>
      <c r="N209" s="0" t="n">
        <f aca="false">(N208+M209)/2+416.481424764472</f>
        <v>757.946304593836</v>
      </c>
      <c r="O209" s="0" t="n">
        <f aca="false">(O208+N209)/2-74.6277342535521</f>
        <v>353.126720657974</v>
      </c>
      <c r="P209" s="0" t="n">
        <f aca="false">(P208+O209)/2+148.352657280455</f>
        <v>415.677173782895</v>
      </c>
      <c r="Q209" s="0" t="n">
        <f aca="false">(Q208+P209)/2-259.800897795718</f>
        <v>336.00987704488</v>
      </c>
      <c r="R209" s="0" t="n">
        <f aca="false">(R208+Q209)/2+144.457618663473</f>
        <v>333.147303161476</v>
      </c>
      <c r="S209" s="0" t="n">
        <f aca="false">(S208+R209)/2-295.25920346956</f>
        <v>362.242270000006</v>
      </c>
      <c r="T209" s="0" t="n">
        <f aca="false">(T208+S209)/2+609.616286399608</f>
        <v>796.775199404315</v>
      </c>
      <c r="U209" s="0" t="n">
        <f aca="false">(U208+T209)/2+239.371141326062</f>
        <v>714.104132428847</v>
      </c>
      <c r="V209" s="0" t="n">
        <f aca="false">(V208+U209)/2-259.814176960608</f>
        <v>249.692295824853</v>
      </c>
      <c r="W209" s="0" t="n">
        <f aca="false">(W208+V209)/2+203.425447369349</f>
        <v>743.367435953374</v>
      </c>
      <c r="X209" s="0" t="n">
        <f aca="false">(X208+W209)/2-284.150682115385</f>
        <v>442.685779846231</v>
      </c>
      <c r="Y209" s="0" t="n">
        <f aca="false">(Y208+X209)/2+34.3765909186416</f>
        <v>498.274017043715</v>
      </c>
      <c r="Z209" s="0" t="n">
        <f aca="false">(Z208+Y209)/2+277.277115120949</f>
        <v>866.72899776718</v>
      </c>
      <c r="AA209" s="0" t="n">
        <f aca="false">(AA208+Z209)/2-62.8035136531704</f>
        <v>681.862344399756</v>
      </c>
      <c r="AB209" s="0" t="n">
        <f aca="false">(AB208+AA209)/2+70.2438580679146</f>
        <v>567.64707382597</v>
      </c>
      <c r="AC209" s="0" t="n">
        <f aca="false">(AC208+AB209)/2-269.395763571457</f>
        <v>418.557882535017</v>
      </c>
      <c r="AD209" s="0" t="n">
        <f aca="false">(AD208+AC209)/2+40.6718767140056</f>
        <v>623.750583831744</v>
      </c>
      <c r="AE209" s="0" t="n">
        <f aca="false">(AE208+AD209)/2+412.817614587283</f>
        <v>904.497264191225</v>
      </c>
      <c r="AF209" s="0" t="n">
        <f aca="false">(AF208+AE209)/2+176.976262752851</f>
        <v>668.481302298233</v>
      </c>
      <c r="AG209" s="0" t="n">
        <f aca="false">(AG208+AF209)/2+111.887214070332</f>
        <v>561.392608680214</v>
      </c>
      <c r="AH209" s="0" t="n">
        <f aca="false">(AH208+AG209)/2-610.948497625163</f>
        <v>92.2427181225067</v>
      </c>
      <c r="AI209" s="0" t="n">
        <f aca="false">(AI208+AH209)/2+235.334289720729</f>
        <v>656.110042509572</v>
      </c>
      <c r="AJ209" s="0" t="n">
        <f aca="false">(AJ208+AI209)/2-98.7086097437286</f>
        <v>618.187017749586</v>
      </c>
      <c r="AK209" s="0" t="n">
        <f aca="false">(AK208+AJ209)/2+256.96471884542</f>
        <v>810.593284360355</v>
      </c>
      <c r="AL209" s="0" t="n">
        <f aca="false">(AL208+AK209)/2-356.148076515611</f>
        <v>124.83098356073</v>
      </c>
      <c r="AM209" s="0" t="n">
        <f aca="false">(AM208+AL209)/2+559.094701139782</f>
        <v>811.419212883946</v>
      </c>
      <c r="AN209" s="0" t="n">
        <f aca="false">(AN208+AM209)/2+94.0499935560388</f>
        <v>632.731366999986</v>
      </c>
    </row>
    <row r="210" customFormat="false" ht="15" hidden="false" customHeight="false" outlineLevel="0" collapsed="false">
      <c r="A210" s="0" t="n">
        <f aca="false">A209+494.659644912181</f>
        <v>815.16943003307</v>
      </c>
      <c r="B210" s="0" t="n">
        <f aca="false">(B209+A210)/2-148.51793437265</f>
        <v>348.394526091931</v>
      </c>
      <c r="C210" s="0" t="n">
        <f aca="false">(C209+B210)/2+144.65620282376</f>
        <v>672.527765390616</v>
      </c>
      <c r="D210" s="0" t="n">
        <f aca="false">(D209+C210)/2+294.170801052606</f>
        <v>873.12627872425</v>
      </c>
      <c r="E210" s="0" t="n">
        <f aca="false">(E209+D210)/2-285.106511029966</f>
        <v>405.40722885981</v>
      </c>
      <c r="F210" s="0" t="n">
        <f aca="false">(F209+E210)/2+204.287071006282</f>
        <v>862.856975691885</v>
      </c>
      <c r="G210" s="0" t="n">
        <f aca="false">(G209+F210)/2-539.005572404059</f>
        <v>27.0384352967326</v>
      </c>
      <c r="H210" s="0" t="n">
        <f aca="false">(H209+G210)/2+377.826273650083</f>
        <v>648.023757769008</v>
      </c>
      <c r="I210" s="0" t="n">
        <f aca="false">(I209+H210)/2-139.520007197083</f>
        <v>638.365979700507</v>
      </c>
      <c r="J210" s="0" t="n">
        <f aca="false">(J209+I210)/2+34.9634303804952</f>
        <v>539.450389507575</v>
      </c>
      <c r="K210" s="0" t="n">
        <f aca="false">(K209+J210)/2-468.298107100879</f>
        <v>160.902657906408</v>
      </c>
      <c r="L210" s="0" t="n">
        <f aca="false">(L209+K210)/2+448.832711393753</f>
        <v>643.544099891215</v>
      </c>
      <c r="M210" s="0" t="n">
        <f aca="false">(M209+L210)/2-333.630298435193</f>
        <v>22.5312662608507</v>
      </c>
      <c r="N210" s="0" t="n">
        <f aca="false">(N209+M210)/2-254.62354939265</f>
        <v>135.615236034693</v>
      </c>
      <c r="O210" s="0" t="n">
        <f aca="false">(O209+N210)/2+159.13019064246</f>
        <v>403.501168988794</v>
      </c>
      <c r="P210" s="0" t="n">
        <f aca="false">(P209+O210)/2+281.001649618402</f>
        <v>690.590821004246</v>
      </c>
      <c r="Q210" s="0" t="n">
        <f aca="false">(Q209+P210)/2+44.1989828605049</f>
        <v>557.499331885068</v>
      </c>
      <c r="R210" s="0" t="n">
        <f aca="false">(R209+Q210)/2-257.945520877646</f>
        <v>187.377796645626</v>
      </c>
      <c r="S210" s="0" t="n">
        <f aca="false">(S209+R210)/2+501.915833752196</f>
        <v>776.725867075012</v>
      </c>
      <c r="T210" s="0" t="n">
        <f aca="false">(T209+S210)/2-93.6567625294063</f>
        <v>693.093770710258</v>
      </c>
      <c r="U210" s="0" t="n">
        <f aca="false">(U209+T210)/2+56.1909609335961</f>
        <v>759.789912503148</v>
      </c>
      <c r="V210" s="0" t="n">
        <f aca="false">(V209+U210)/2-259.545293557659</f>
        <v>245.195810606341</v>
      </c>
      <c r="W210" s="0" t="n">
        <f aca="false">(W209+V210)/2+272.768211623843</f>
        <v>767.049834903701</v>
      </c>
      <c r="X210" s="0" t="n">
        <f aca="false">(X209+W210)/2-473.974332644952</f>
        <v>130.893474730014</v>
      </c>
      <c r="Y210" s="0" t="n">
        <f aca="false">(Y209+X210)/2+598.252990317673</f>
        <v>912.836736204538</v>
      </c>
      <c r="Z210" s="0" t="n">
        <f aca="false">(Z209+Y210)/2-617.223629652426</f>
        <v>272.559237333433</v>
      </c>
      <c r="AA210" s="0" t="n">
        <f aca="false">(AA209+Z210)/2-234.792059406039</f>
        <v>242.418731460555</v>
      </c>
      <c r="AB210" s="0" t="n">
        <f aca="false">(AB209+AA210)/2+456.761183470122</f>
        <v>861.794086113385</v>
      </c>
      <c r="AC210" s="0" t="n">
        <f aca="false">(AC209+AB210)/2+118.264785253706</f>
        <v>758.440769577907</v>
      </c>
      <c r="AD210" s="0" t="n">
        <f aca="false">(AD209+AC210)/2-136.041323228061</f>
        <v>555.054353476764</v>
      </c>
      <c r="AE210" s="0" t="n">
        <f aca="false">(AE209+AD210)/2+156.34799103183</f>
        <v>886.123799865825</v>
      </c>
      <c r="AF210" s="0" t="n">
        <f aca="false">(AF209+AE210)/2-725.217759282814</f>
        <v>52.0847917992148</v>
      </c>
      <c r="AG210" s="0" t="n">
        <f aca="false">(AG209+AF210)/2+173.500021107615</f>
        <v>480.23872134733</v>
      </c>
      <c r="AH210" s="0" t="n">
        <f aca="false">(AH209+AG210)/2+342.212291361226</f>
        <v>628.453011096144</v>
      </c>
      <c r="AI210" s="0" t="n">
        <f aca="false">(AI209+AH210)/2-267.789815224129</f>
        <v>374.491711578729</v>
      </c>
      <c r="AJ210" s="0" t="n">
        <f aca="false">(AJ209+AI210)/2+486.500392592236</f>
        <v>982.839757256394</v>
      </c>
      <c r="AK210" s="0" t="n">
        <f aca="false">(AK209+AJ210)/2-617.572599936639</f>
        <v>279.143920871735</v>
      </c>
      <c r="AL210" s="0" t="n">
        <f aca="false">(AL209+AK210)/2-148.80105053623</f>
        <v>53.1864016800024</v>
      </c>
      <c r="AM210" s="0" t="n">
        <f aca="false">(AM209+AL210)/2+292.607130218844</f>
        <v>724.909937500818</v>
      </c>
      <c r="AN210" s="0" t="n">
        <f aca="false">(AN209+AM210)/2-265.077895889435</f>
        <v>413.742756360967</v>
      </c>
    </row>
    <row r="211" customFormat="false" ht="15" hidden="false" customHeight="false" outlineLevel="0" collapsed="false">
      <c r="A211" s="0" t="n">
        <f aca="false">A210-756.064717293715</f>
        <v>59.1047127393546</v>
      </c>
      <c r="B211" s="0" t="n">
        <f aca="false">(B210+A211)/2+525.706831837007</f>
        <v>729.45645125265</v>
      </c>
      <c r="C211" s="0" t="n">
        <f aca="false">(C210+B211)/2-235.986870980374</f>
        <v>465.005237341259</v>
      </c>
      <c r="D211" s="0" t="n">
        <f aca="false">(D210+C211)/2-129.822708649507</f>
        <v>539.243049383248</v>
      </c>
      <c r="E211" s="0" t="n">
        <f aca="false">(E210+D211)/2+125.365869226447</f>
        <v>597.691008347976</v>
      </c>
      <c r="F211" s="0" t="n">
        <f aca="false">(F210+E211)/2+183.567701108939</f>
        <v>913.84169312887</v>
      </c>
      <c r="G211" s="0" t="n">
        <f aca="false">(G210+F211)/2-451.37356380183</f>
        <v>19.0665004109711</v>
      </c>
      <c r="H211" s="0" t="n">
        <f aca="false">(H210+G211)/2-144.84281927602</f>
        <v>188.702309813969</v>
      </c>
      <c r="I211" s="0" t="n">
        <f aca="false">(I210+H211)/2+573.712867756294</f>
        <v>987.247012513532</v>
      </c>
      <c r="J211" s="0" t="n">
        <f aca="false">(J210+I211)/2-285.986661010143</f>
        <v>477.362040000411</v>
      </c>
      <c r="K211" s="0" t="n">
        <f aca="false">(K210+J211)/2+192.068387171507</f>
        <v>511.200736124916</v>
      </c>
      <c r="L211" s="0" t="n">
        <f aca="false">(L210+K211)/2+42.9620406084399</f>
        <v>620.334458616505</v>
      </c>
      <c r="M211" s="0" t="n">
        <f aca="false">(M210+L211)/2-225.326977923937</f>
        <v>96.105884514741</v>
      </c>
      <c r="N211" s="0" t="n">
        <f aca="false">(N210+M211)/2+383.482128900811</f>
        <v>499.342689175528</v>
      </c>
      <c r="O211" s="0" t="n">
        <f aca="false">(O210+N211)/2-56.608322927286</f>
        <v>394.813606154875</v>
      </c>
      <c r="P211" s="0" t="n">
        <f aca="false">(P210+O211)/2+197.988652232633</f>
        <v>740.690865812194</v>
      </c>
      <c r="Q211" s="0" t="n">
        <f aca="false">(Q210+P211)/2+317.080477159127</f>
        <v>966.175576007758</v>
      </c>
      <c r="R211" s="0" t="n">
        <f aca="false">(R210+Q211)/2+175.918314672982</f>
        <v>752.695000999674</v>
      </c>
      <c r="S211" s="0" t="n">
        <f aca="false">(S210+R211)/2+98.2931035393513</f>
        <v>863.003537576694</v>
      </c>
      <c r="T211" s="0" t="n">
        <f aca="false">(T210+S211)/2-33.3574990728156</f>
        <v>744.69115507066</v>
      </c>
      <c r="U211" s="0" t="n">
        <f aca="false">(U210+T211)/2-268.769371002821</f>
        <v>483.471162784083</v>
      </c>
      <c r="V211" s="0" t="n">
        <f aca="false">(V210+U211)/2+43.4764886535281</f>
        <v>407.809975348741</v>
      </c>
      <c r="W211" s="0" t="n">
        <f aca="false">(W210+V211)/2-187.1040795138</f>
        <v>400.325825612421</v>
      </c>
      <c r="X211" s="0" t="n">
        <f aca="false">(X210+W211)/2+666.117387584381</f>
        <v>931.727037755599</v>
      </c>
      <c r="Y211" s="0" t="n">
        <f aca="false">(Y210+X211)/2-674.155010657766</f>
        <v>248.126876322302</v>
      </c>
      <c r="Z211" s="0" t="n">
        <f aca="false">(Z210+Y211)/2+429.047266662462</f>
        <v>689.39032349033</v>
      </c>
      <c r="AA211" s="0" t="n">
        <f aca="false">(AA210+Z211)/2+522.88302923231</f>
        <v>988.787556707753</v>
      </c>
      <c r="AB211" s="0" t="n">
        <f aca="false">(AB210+AA211)/2-396.419620654653</f>
        <v>528.871200755915</v>
      </c>
      <c r="AC211" s="0" t="n">
        <f aca="false">(AC210+AB211)/2+310.426567333406</f>
        <v>954.082552500317</v>
      </c>
      <c r="AD211" s="0" t="n">
        <f aca="false">(AD210+AC211)/2-176.021399446911</f>
        <v>578.54705354163</v>
      </c>
      <c r="AE211" s="0" t="n">
        <f aca="false">(AE210+AD211)/2+81.3158584088479</f>
        <v>813.651285112575</v>
      </c>
      <c r="AF211" s="0" t="n">
        <f aca="false">(AF210+AE211)/2+86.002250048892</f>
        <v>518.870288504787</v>
      </c>
      <c r="AG211" s="0" t="n">
        <f aca="false">(AG210+AF211)/2-95.7144652454957</f>
        <v>403.840039680563</v>
      </c>
      <c r="AH211" s="0" t="n">
        <f aca="false">(AH210+AG211)/2+269.198121914482</f>
        <v>785.344647302835</v>
      </c>
      <c r="AI211" s="0" t="n">
        <f aca="false">(AI210+AH211)/2+330.911451886254</f>
        <v>910.829631327036</v>
      </c>
      <c r="AJ211" s="0" t="n">
        <f aca="false">(AJ210+AI211)/2-751.443627087869</f>
        <v>195.391067203846</v>
      </c>
      <c r="AK211" s="0" t="n">
        <f aca="false">(AK210+AJ211)/2+386.437619773431</f>
        <v>623.705113811222</v>
      </c>
      <c r="AL211" s="0" t="n">
        <f aca="false">(AL210+AK211)/2+112.33858860293</f>
        <v>450.784346348542</v>
      </c>
      <c r="AM211" s="0" t="n">
        <f aca="false">(AM210+AL211)/2-241.535116743299</f>
        <v>346.312025181381</v>
      </c>
      <c r="AN211" s="0" t="n">
        <f aca="false">(AN210+AM211)/2-59.3257620080703</f>
        <v>320.701628763104</v>
      </c>
    </row>
    <row r="212" customFormat="false" ht="15" hidden="false" customHeight="false" outlineLevel="0" collapsed="false">
      <c r="A212" s="0" t="n">
        <f aca="false">A211+235.043415282349</f>
        <v>294.148128021704</v>
      </c>
      <c r="B212" s="0" t="n">
        <f aca="false">(B211+A212)/2+41.943270925622</f>
        <v>553.745560562799</v>
      </c>
      <c r="C212" s="0" t="n">
        <f aca="false">(C211+B212)/2-351.054864060717</f>
        <v>158.320534891312</v>
      </c>
      <c r="D212" s="0" t="n">
        <f aca="false">(D211+C212)/2+76.4214708592112</f>
        <v>425.203262996491</v>
      </c>
      <c r="E212" s="0" t="n">
        <f aca="false">(E211+D212)/2+151.551398062991</f>
        <v>662.998533735224</v>
      </c>
      <c r="F212" s="0" t="n">
        <f aca="false">(F211+E212)/2+150.257762963875</f>
        <v>938.677876395922</v>
      </c>
      <c r="G212" s="0" t="n">
        <f aca="false">(G211+F212)/2-310.770015763495</f>
        <v>168.102172639951</v>
      </c>
      <c r="H212" s="0" t="n">
        <f aca="false">(H211+G212)/2-129.366974331495</f>
        <v>49.0352668954654</v>
      </c>
      <c r="I212" s="0" t="n">
        <f aca="false">(I211+H212)/2+359.444964384314</f>
        <v>877.586104088813</v>
      </c>
      <c r="J212" s="0" t="n">
        <f aca="false">(J211+I212)/2-211.90058261039</f>
        <v>465.573489434222</v>
      </c>
      <c r="K212" s="0" t="n">
        <f aca="false">(K211+J212)/2+102.499240239035</f>
        <v>590.886353018604</v>
      </c>
      <c r="L212" s="0" t="n">
        <f aca="false">(L211+K212)/2-469.541686892043</f>
        <v>136.068718925512</v>
      </c>
      <c r="M212" s="0" t="n">
        <f aca="false">(M211+L212)/2+250.863983116117</f>
        <v>366.951284836243</v>
      </c>
      <c r="N212" s="0" t="n">
        <f aca="false">(N211+M212)/2-95.243758976749</f>
        <v>337.903228029137</v>
      </c>
      <c r="O212" s="0" t="n">
        <f aca="false">(O211+N212)/2-129.028406139246</f>
        <v>237.33001095276</v>
      </c>
      <c r="P212" s="0" t="n">
        <f aca="false">(P211+O212)/2+59.7011892120323</f>
        <v>548.711627594509</v>
      </c>
      <c r="Q212" s="0" t="n">
        <f aca="false">(Q211+P212)/2+138.502128387473</f>
        <v>895.945730188606</v>
      </c>
      <c r="R212" s="0" t="n">
        <f aca="false">(R211+Q212)/2-267.767910512372</f>
        <v>556.552455081768</v>
      </c>
      <c r="S212" s="0" t="n">
        <f aca="false">(S211+R212)/2+110.13896114268</f>
        <v>819.916957471911</v>
      </c>
      <c r="T212" s="0" t="n">
        <f aca="false">(T211+S212)/2-318.563731992086</f>
        <v>463.7403242792</v>
      </c>
      <c r="U212" s="0" t="n">
        <f aca="false">(U211+T212)/2-101.698717874139</f>
        <v>371.907025657503</v>
      </c>
      <c r="V212" s="0" t="n">
        <f aca="false">(V211+U212)/2+16.1441005338448</f>
        <v>406.002601036966</v>
      </c>
      <c r="W212" s="0" t="n">
        <f aca="false">(W211+V212)/2-375.091292028762</f>
        <v>28.0729212959316</v>
      </c>
      <c r="X212" s="0" t="n">
        <f aca="false">(X211+W212)/2-28.8485505354466</f>
        <v>451.051428990318</v>
      </c>
      <c r="Y212" s="0" t="n">
        <f aca="false">(Y211+X212)/2-51.9552830208513</f>
        <v>297.633869635459</v>
      </c>
      <c r="Z212" s="0" t="n">
        <f aca="false">(Z211+Y212)/2+405.154511117093</f>
        <v>898.666607679987</v>
      </c>
      <c r="AA212" s="0" t="n">
        <f aca="false">(AA211+Z212)/2-486.486722255449</f>
        <v>457.240359938421</v>
      </c>
      <c r="AB212" s="0" t="n">
        <f aca="false">(AB211+AA212)/2-108.853101402155</f>
        <v>384.202678945013</v>
      </c>
      <c r="AC212" s="0" t="n">
        <f aca="false">(AC211+AB212)/2+314.503937182775</f>
        <v>983.64655290544</v>
      </c>
      <c r="AD212" s="0" t="n">
        <f aca="false">(AD211+AC212)/2-689.439515720001</f>
        <v>91.6572875035338</v>
      </c>
      <c r="AE212" s="0" t="n">
        <f aca="false">(AE211+AD212)/2+80.5769706722802</f>
        <v>533.231256980335</v>
      </c>
      <c r="AF212" s="0" t="n">
        <f aca="false">(AF211+AE212)/2-273.16908670353</f>
        <v>252.881686039031</v>
      </c>
      <c r="AG212" s="0" t="n">
        <f aca="false">(AG211+AF212)/2+252.24336681977</f>
        <v>580.604229679567</v>
      </c>
      <c r="AH212" s="0" t="n">
        <f aca="false">(AH211+AG212)/2+181.47915518559</f>
        <v>864.453593676791</v>
      </c>
      <c r="AI212" s="0" t="n">
        <f aca="false">(AI211+AH212)/2-882.102472882809</f>
        <v>5.5391396191045</v>
      </c>
      <c r="AJ212" s="0" t="n">
        <f aca="false">(AJ211+AI212)/2+2.62403245579046</f>
        <v>103.089135867266</v>
      </c>
      <c r="AK212" s="0" t="n">
        <f aca="false">(AK211+AJ212)/2-8.45072167816932</f>
        <v>354.946403161074</v>
      </c>
      <c r="AL212" s="0" t="n">
        <f aca="false">(AL211+AK212)/2-384.155672604314</f>
        <v>18.7097021504941</v>
      </c>
      <c r="AM212" s="0" t="n">
        <f aca="false">(AM211+AL212)/2+568.582637067002</f>
        <v>751.093500732939</v>
      </c>
      <c r="AN212" s="0" t="n">
        <f aca="false">(AN211+AM212)/2-205.996577861878</f>
        <v>329.900986886144</v>
      </c>
    </row>
    <row r="213" customFormat="false" ht="15" hidden="false" customHeight="false" outlineLevel="0" collapsed="false">
      <c r="A213" s="0" t="n">
        <f aca="false">A212-279.115009746227</f>
        <v>15.0331182754766</v>
      </c>
      <c r="B213" s="0" t="n">
        <f aca="false">(B212+A213)/2+228.667082563847</f>
        <v>513.056421982985</v>
      </c>
      <c r="C213" s="0" t="n">
        <f aca="false">(C212+B213)/2+262.783266832117</f>
        <v>598.471745269265</v>
      </c>
      <c r="D213" s="0" t="n">
        <f aca="false">(D212+C213)/2+247.863656713092</f>
        <v>759.70116084597</v>
      </c>
      <c r="E213" s="0" t="n">
        <f aca="false">(E212+D213)/2-160.200556641061</f>
        <v>551.149290649536</v>
      </c>
      <c r="F213" s="0" t="n">
        <f aca="false">(F212+E213)/2-70.9735472848155</f>
        <v>673.940036237914</v>
      </c>
      <c r="G213" s="0" t="n">
        <f aca="false">(G212+F213)/2-34.1480384157671</f>
        <v>386.873066023165</v>
      </c>
      <c r="H213" s="0" t="n">
        <f aca="false">(H212+G213)/2-206.92401249112</f>
        <v>11.0301539681954</v>
      </c>
      <c r="I213" s="0" t="n">
        <f aca="false">(I212+H213)/2-127.826302578208</f>
        <v>316.481826450296</v>
      </c>
      <c r="J213" s="0" t="n">
        <f aca="false">(J212+I213)/2+298.262404433356</f>
        <v>689.290062375615</v>
      </c>
      <c r="K213" s="0" t="n">
        <f aca="false">(K212+J213)/2-4.33885203600573</f>
        <v>635.749355661104</v>
      </c>
      <c r="L213" s="0" t="n">
        <f aca="false">(L212+K213)/2+81.5807069636446</f>
        <v>467.489744256952</v>
      </c>
      <c r="M213" s="0" t="n">
        <f aca="false">(M212+L213)/2-360.295084407149</f>
        <v>56.9254301394489</v>
      </c>
      <c r="N213" s="0" t="n">
        <f aca="false">(N212+M213)/2+652.329119783911</f>
        <v>849.743448868204</v>
      </c>
      <c r="O213" s="0" t="n">
        <f aca="false">(O212+N213)/2+451.993289241945</f>
        <v>995.530019152427</v>
      </c>
      <c r="P213" s="0" t="n">
        <f aca="false">(P212+O213)/2-544.394137038542</f>
        <v>227.726686334926</v>
      </c>
      <c r="Q213" s="0" t="n">
        <f aca="false">(Q212+P213)/2-186.831106661202</f>
        <v>375.005101600564</v>
      </c>
      <c r="R213" s="0" t="n">
        <f aca="false">(R212+Q213)/2+532.784918348089</f>
        <v>998.563696689255</v>
      </c>
      <c r="S213" s="0" t="n">
        <f aca="false">(S212+R213)/2-518.26008073882</f>
        <v>390.980246341763</v>
      </c>
      <c r="T213" s="0" t="n">
        <f aca="false">(T212+S213)/2-314.961791835652</f>
        <v>112.39849347483</v>
      </c>
      <c r="U213" s="0" t="n">
        <f aca="false">(U212+T213)/2+462.6860128755</f>
        <v>704.838772441666</v>
      </c>
      <c r="V213" s="0" t="n">
        <f aca="false">(V212+U213)/2-550.142155497946</f>
        <v>5.27853124137027</v>
      </c>
      <c r="W213" s="0" t="n">
        <f aca="false">(W212+V213)/2+505.688315875407</f>
        <v>522.364042144058</v>
      </c>
      <c r="X213" s="0" t="n">
        <f aca="false">(X212+W213)/2+415.575109977171</f>
        <v>902.282845544359</v>
      </c>
      <c r="Y213" s="0" t="n">
        <f aca="false">(Y212+X213)/2-241.799255883814</f>
        <v>358.159101706095</v>
      </c>
      <c r="Z213" s="0" t="n">
        <f aca="false">(Z212+Y213)/2+195.064257921889</f>
        <v>823.47711261493</v>
      </c>
      <c r="AA213" s="0" t="n">
        <f aca="false">(AA212+Z213)/2-198.732874157866</f>
        <v>441.62586211881</v>
      </c>
      <c r="AB213" s="0" t="n">
        <f aca="false">(AB212+AA213)/2+109.577348077283</f>
        <v>522.491618609194</v>
      </c>
      <c r="AC213" s="0" t="n">
        <f aca="false">(AC212+AB213)/2-522.486067762994</f>
        <v>230.583017994323</v>
      </c>
      <c r="AD213" s="0" t="n">
        <f aca="false">(AD212+AC213)/2+343.778251290854</f>
        <v>504.898404039782</v>
      </c>
      <c r="AE213" s="0" t="n">
        <f aca="false">(AE212+AD213)/2+373.550011711896</f>
        <v>892.614842221955</v>
      </c>
      <c r="AF213" s="0" t="n">
        <f aca="false">(AF212+AE213)/2-270.020103406444</f>
        <v>302.728160724049</v>
      </c>
      <c r="AG213" s="0" t="n">
        <f aca="false">(AG212+AF213)/2+165.387968458661</f>
        <v>607.054163660469</v>
      </c>
      <c r="AH213" s="0" t="n">
        <f aca="false">(AH212+AG213)/2+100.054187056078</f>
        <v>835.808065724708</v>
      </c>
      <c r="AI213" s="0" t="n">
        <f aca="false">(AI212+AH213)/2+93.9335113530819</f>
        <v>514.607114024988</v>
      </c>
      <c r="AJ213" s="0" t="n">
        <f aca="false">(AJ212+AI213)/2+271.73280445556</f>
        <v>580.580929401687</v>
      </c>
      <c r="AK213" s="0" t="n">
        <f aca="false">(AK212+AJ213)/2+51.8851829204326</f>
        <v>519.648849201813</v>
      </c>
      <c r="AL213" s="0" t="n">
        <f aca="false">(AL212+AK213)/2+665.157116172976</f>
        <v>934.33639184913</v>
      </c>
      <c r="AM213" s="0" t="n">
        <f aca="false">(AM212+AL213)/2-306.822959356234</f>
        <v>535.891986934801</v>
      </c>
      <c r="AN213" s="0" t="n">
        <f aca="false">(AN212+AM213)/2-143.547942144237</f>
        <v>289.348544766235</v>
      </c>
    </row>
    <row r="214" customFormat="false" ht="15" hidden="false" customHeight="false" outlineLevel="0" collapsed="false">
      <c r="A214" s="0" t="n">
        <f aca="false">A213+373.750393023494</f>
        <v>388.783511298971</v>
      </c>
      <c r="B214" s="0" t="n">
        <f aca="false">(B213+A214)/2+72.2091205034369</f>
        <v>523.129087144415</v>
      </c>
      <c r="C214" s="0" t="n">
        <f aca="false">(C213+B214)/2+301.219064811177</f>
        <v>862.019481018017</v>
      </c>
      <c r="D214" s="0" t="n">
        <f aca="false">(D213+C214)/2-783.055299505661</f>
        <v>27.8050214263326</v>
      </c>
      <c r="E214" s="0" t="n">
        <f aca="false">(E213+D214)/2+350.983973631813</f>
        <v>640.461129669747</v>
      </c>
      <c r="F214" s="0" t="n">
        <f aca="false">(F213+E214)/2-87.3026300202856</f>
        <v>569.897952933545</v>
      </c>
      <c r="G214" s="0" t="n">
        <f aca="false">(G213+F214)/2-208.727420909881</f>
        <v>269.658088568474</v>
      </c>
      <c r="H214" s="0" t="n">
        <f aca="false">(H213+G214)/2-85.0584445025913</f>
        <v>55.2856767657435</v>
      </c>
      <c r="I214" s="0" t="n">
        <f aca="false">(I213+H214)/2+658.669893467441</f>
        <v>844.553645075461</v>
      </c>
      <c r="J214" s="0" t="n">
        <f aca="false">(J213+I214)/2+25.597338500576</f>
        <v>792.519192226114</v>
      </c>
      <c r="K214" s="0" t="n">
        <f aca="false">(K213+J214)/2-54.622903118296</f>
        <v>659.511370825313</v>
      </c>
      <c r="L214" s="0" t="n">
        <f aca="false">(L213+K214)/2-409.870873334616</f>
        <v>153.629684206517</v>
      </c>
      <c r="M214" s="0" t="n">
        <f aca="false">(M213+L214)/2+47.25718217343</f>
        <v>152.534739346413</v>
      </c>
      <c r="N214" s="0" t="n">
        <f aca="false">(N213+M214)/2+30.0683211617733</f>
        <v>531.207415269082</v>
      </c>
      <c r="O214" s="0" t="n">
        <f aca="false">(O213+N214)/2+107.54768909139</f>
        <v>870.916406302144</v>
      </c>
      <c r="P214" s="0" t="n">
        <f aca="false">(P213+O214)/2+388.925184512039</f>
        <v>938.246730830574</v>
      </c>
      <c r="Q214" s="0" t="n">
        <f aca="false">(Q213+P214)/2-220.629015718041</f>
        <v>435.996900497528</v>
      </c>
      <c r="R214" s="0" t="n">
        <f aca="false">(R213+Q214)/2-205.567862204395</f>
        <v>511.712436388997</v>
      </c>
      <c r="S214" s="0" t="n">
        <f aca="false">(S213+R214)/2-370.99627434223</f>
        <v>80.35006702315</v>
      </c>
      <c r="T214" s="0" t="n">
        <f aca="false">(T213+S214)/2+144.534438582017</f>
        <v>240.908718831007</v>
      </c>
      <c r="U214" s="0" t="n">
        <f aca="false">(U213+T214)/2+144.725480193351</f>
        <v>617.599225829688</v>
      </c>
      <c r="V214" s="0" t="n">
        <f aca="false">(V213+U214)/2+119.347478889329</f>
        <v>430.786357424858</v>
      </c>
      <c r="W214" s="0" t="n">
        <f aca="false">(W213+V214)/2-393.402227054428</f>
        <v>83.1729727300299</v>
      </c>
      <c r="X214" s="0" t="n">
        <f aca="false">(X213+W214)/2-393.442879493286</f>
        <v>99.2850296439086</v>
      </c>
      <c r="Y214" s="0" t="n">
        <f aca="false">(Y213+X214)/2-219.644215000533</f>
        <v>9.07785067446889</v>
      </c>
      <c r="Z214" s="0" t="n">
        <f aca="false">(Z213+Y214)/2-262.992525806223</f>
        <v>153.284955838477</v>
      </c>
      <c r="AA214" s="0" t="n">
        <f aca="false">(AA213+Z214)/2+519.716385384605</f>
        <v>817.171794363248</v>
      </c>
      <c r="AB214" s="0" t="n">
        <f aca="false">(AB213+AA214)/2+172.958188314024</f>
        <v>842.789894800245</v>
      </c>
      <c r="AC214" s="0" t="n">
        <f aca="false">(AC213+AB214)/2-81.6568898684687</f>
        <v>455.029566528816</v>
      </c>
      <c r="AD214" s="0" t="n">
        <f aca="false">(AD213+AC214)/2-213.000502513753</f>
        <v>266.963482770546</v>
      </c>
      <c r="AE214" s="0" t="n">
        <f aca="false">(AE213+AD214)/2+237.081146946193</f>
        <v>816.870309442443</v>
      </c>
      <c r="AF214" s="0" t="n">
        <f aca="false">(AF213+AE214)/2-334.044988643995</f>
        <v>225.754246439251</v>
      </c>
      <c r="AG214" s="0" t="n">
        <f aca="false">(AG213+AF214)/2-143.171623571298</f>
        <v>273.232581478562</v>
      </c>
      <c r="AH214" s="0" t="n">
        <f aca="false">(AH213+AG214)/2-316.571139445365</f>
        <v>237.94918415627</v>
      </c>
      <c r="AI214" s="0" t="n">
        <f aca="false">(AI213+AH214)/2-250.795186892834</f>
        <v>125.482962197795</v>
      </c>
      <c r="AJ214" s="0" t="n">
        <f aca="false">(AJ213+AI214)/2-200.791670063259</f>
        <v>152.240275736482</v>
      </c>
      <c r="AK214" s="0" t="n">
        <f aca="false">(AK213+AJ214)/2-38.9971547242549</f>
        <v>296.947407744893</v>
      </c>
      <c r="AL214" s="0" t="n">
        <f aca="false">(AL213+AK214)/2+300.555509426058</f>
        <v>916.197409223069</v>
      </c>
      <c r="AM214" s="0" t="n">
        <f aca="false">(AM213+AL214)/2-434.262163576676</f>
        <v>291.782534502259</v>
      </c>
      <c r="AN214" s="0" t="n">
        <f aca="false">(AN213+AM214)/2+270.30679731529</f>
        <v>560.872336949537</v>
      </c>
    </row>
    <row r="215" customFormat="false" ht="15" hidden="false" customHeight="false" outlineLevel="0" collapsed="false">
      <c r="A215" s="0" t="n">
        <f aca="false">A214+195.904133812095</f>
        <v>584.687645111066</v>
      </c>
      <c r="B215" s="0" t="n">
        <f aca="false">(B214+A215)/2-360.608869511614</f>
        <v>193.299496616126</v>
      </c>
      <c r="C215" s="0" t="n">
        <f aca="false">(C214+B215)/2+248.31956312292</f>
        <v>775.979051939992</v>
      </c>
      <c r="D215" s="0" t="n">
        <f aca="false">(D214+C215)/2-305.287191573071</f>
        <v>96.604845110091</v>
      </c>
      <c r="E215" s="0" t="n">
        <f aca="false">(E214+D215)/2+493.383480694479</f>
        <v>861.916468084398</v>
      </c>
      <c r="F215" s="0" t="n">
        <f aca="false">(F214+E215)/2+144.061682042685</f>
        <v>859.968892551657</v>
      </c>
      <c r="G215" s="0" t="n">
        <f aca="false">(G214+F215)/2-501.36971338656</f>
        <v>63.4437771735053</v>
      </c>
      <c r="H215" s="0" t="n">
        <f aca="false">(H214+G215)/2+63.6452579437208</f>
        <v>123.009984913345</v>
      </c>
      <c r="I215" s="0" t="n">
        <f aca="false">(I214+H215)/2-309.623658621346</f>
        <v>174.158156373057</v>
      </c>
      <c r="J215" s="0" t="n">
        <f aca="false">(J214+I215)/2-125.424383072898</f>
        <v>357.914291226688</v>
      </c>
      <c r="K215" s="0" t="n">
        <f aca="false">(K214+J215)/2-68.603358452371</f>
        <v>440.109472573629</v>
      </c>
      <c r="L215" s="0" t="n">
        <f aca="false">(L214+K215)/2+190.094804686725</f>
        <v>486.964383076798</v>
      </c>
      <c r="M215" s="0" t="n">
        <f aca="false">(M214+L215)/2+207.448172112114</f>
        <v>527.197733323719</v>
      </c>
      <c r="N215" s="0" t="n">
        <f aca="false">(N214+M215)/2-474.145306566149</f>
        <v>55.0572677302515</v>
      </c>
      <c r="O215" s="0" t="n">
        <f aca="false">(O214+N215)/2+298.051072607102</f>
        <v>761.0379096233</v>
      </c>
      <c r="P215" s="0" t="n">
        <f aca="false">(P214+O215)/2+23.4708677370072</f>
        <v>873.113187963944</v>
      </c>
      <c r="Q215" s="0" t="n">
        <f aca="false">(Q214+P215)/2-330.960676936053</f>
        <v>323.594367294683</v>
      </c>
      <c r="R215" s="0" t="n">
        <f aca="false">(R214+Q215)/2-354.723621126519</f>
        <v>62.9297807153208</v>
      </c>
      <c r="S215" s="0" t="n">
        <f aca="false">(S214+R215)/2+899.445792437998</f>
        <v>971.085716307233</v>
      </c>
      <c r="T215" s="0" t="n">
        <f aca="false">(T214+S215)/2-345.934142483643</f>
        <v>260.063075085477</v>
      </c>
      <c r="U215" s="0" t="n">
        <f aca="false">(U214+T215)/2+278.590529888321</f>
        <v>717.421680345903</v>
      </c>
      <c r="V215" s="0" t="n">
        <f aca="false">(V214+U215)/2-44.361255684672</f>
        <v>529.742763200709</v>
      </c>
      <c r="W215" s="0" t="n">
        <f aca="false">(W214+V215)/2-244.630821252732</f>
        <v>61.8270467126372</v>
      </c>
      <c r="X215" s="0" t="n">
        <f aca="false">(X214+W215)/2+624.872577967461</f>
        <v>705.428616145734</v>
      </c>
      <c r="Y215" s="0" t="n">
        <f aca="false">(Y214+X215)/2+512.34978784037</f>
        <v>869.603021250471</v>
      </c>
      <c r="Z215" s="0" t="n">
        <f aca="false">(Z214+Y215)/2+40.4893046640266</f>
        <v>551.933293208501</v>
      </c>
      <c r="AA215" s="0" t="n">
        <f aca="false">(AA214+Z215)/2+80.7027432606453</f>
        <v>765.25528704652</v>
      </c>
      <c r="AB215" s="0" t="n">
        <f aca="false">(AB214+AA215)/2-293.286285698765</f>
        <v>510.736305224617</v>
      </c>
      <c r="AC215" s="0" t="n">
        <f aca="false">(AC214+AB215)/2+330.722367906576</f>
        <v>813.605303783293</v>
      </c>
      <c r="AD215" s="0" t="n">
        <f aca="false">(AD214+AC215)/2+7.36384988708562</f>
        <v>547.648243164005</v>
      </c>
      <c r="AE215" s="0" t="n">
        <f aca="false">(AE214+AD215)/2-669.297461435585</f>
        <v>12.9618148676392</v>
      </c>
      <c r="AF215" s="0" t="n">
        <f aca="false">(AF214+AE215)/2+25.8816955673399</f>
        <v>145.239726220785</v>
      </c>
      <c r="AG215" s="0" t="n">
        <f aca="false">(AG214+AF215)/2+187.11593196287</f>
        <v>396.352085812543</v>
      </c>
      <c r="AH215" s="0" t="n">
        <f aca="false">(AH214+AG215)/2+213.148987332546</f>
        <v>530.299622316953</v>
      </c>
      <c r="AI215" s="0" t="n">
        <f aca="false">(AI214+AH215)/2+27.2782141797632</f>
        <v>355.169506437137</v>
      </c>
      <c r="AJ215" s="0" t="n">
        <f aca="false">(AJ214+AI215)/2+661.87221264549</f>
        <v>915.577103732299</v>
      </c>
      <c r="AK215" s="0" t="n">
        <f aca="false">(AK214+AJ215)/2-317.964146895581</f>
        <v>288.298108843015</v>
      </c>
      <c r="AL215" s="0" t="n">
        <f aca="false">(AL214+AK215)/2-323.746715909991</f>
        <v>278.501043123051</v>
      </c>
      <c r="AM215" s="0" t="n">
        <f aca="false">(AM214+AL215)/2+687.226921032044</f>
        <v>972.368709844699</v>
      </c>
      <c r="AN215" s="0" t="n">
        <f aca="false">(AN214+AM215)/2-306.656386102179</f>
        <v>459.964137294939</v>
      </c>
    </row>
    <row r="216" customFormat="false" ht="15" hidden="false" customHeight="false" outlineLevel="0" collapsed="false">
      <c r="A216" s="0" t="n">
        <f aca="false">A215-302.20951522359</f>
        <v>282.478129887476</v>
      </c>
      <c r="B216" s="0" t="n">
        <f aca="false">(B215+A216)/2+707.481256109869</f>
        <v>945.37006936167</v>
      </c>
      <c r="C216" s="0" t="n">
        <f aca="false">(C215+B216)/2-244.521686381219</f>
        <v>616.152874269612</v>
      </c>
      <c r="D216" s="0" t="n">
        <f aca="false">(D215+C216)/2+211.444495844999</f>
        <v>567.82335553485</v>
      </c>
      <c r="E216" s="0" t="n">
        <f aca="false">(E215+D216)/2-422.844042205783</f>
        <v>292.025869603841</v>
      </c>
      <c r="F216" s="0" t="n">
        <f aca="false">(F215+E216)/2-353.171620022129</f>
        <v>222.82576105562</v>
      </c>
      <c r="G216" s="0" t="n">
        <f aca="false">(G215+F216)/2+695.562118065208</f>
        <v>838.696887179771</v>
      </c>
      <c r="H216" s="0" t="n">
        <f aca="false">(H215+G216)/2+508.098327314011</f>
        <v>988.951763360569</v>
      </c>
      <c r="I216" s="0" t="n">
        <f aca="false">(I215+H216)/2-493.690949113506</f>
        <v>87.864010753307</v>
      </c>
      <c r="J216" s="0" t="n">
        <f aca="false">(J215+I216)/2-69.0075211748362</f>
        <v>153.881629815161</v>
      </c>
      <c r="K216" s="0" t="n">
        <f aca="false">(K215+J216)/2+691.700247096606</f>
        <v>988.695798291001</v>
      </c>
      <c r="L216" s="0" t="n">
        <f aca="false">(L215+K216)/2-550.162734533415</f>
        <v>187.667356150484</v>
      </c>
      <c r="M216" s="0" t="n">
        <f aca="false">(M215+L216)/2-110.333548829255</f>
        <v>247.098995907847</v>
      </c>
      <c r="N216" s="0" t="n">
        <f aca="false">(N215+M216)/2+657.240077863195</f>
        <v>808.318209682244</v>
      </c>
      <c r="O216" s="0" t="n">
        <f aca="false">(O215+N216)/2+3.11186644924726</f>
        <v>787.789926102019</v>
      </c>
      <c r="P216" s="0" t="n">
        <f aca="false">(P215+O216)/2-153.673356993082</f>
        <v>676.7782000399</v>
      </c>
      <c r="Q216" s="0" t="n">
        <f aca="false">(Q215+P216)/2+254.78550949182</f>
        <v>754.971793159111</v>
      </c>
      <c r="R216" s="0" t="n">
        <f aca="false">(R215+Q216)/2+504.461341092153</f>
        <v>913.412128029369</v>
      </c>
      <c r="S216" s="0" t="n">
        <f aca="false">(S215+R216)/2-938.908696821662</f>
        <v>3.34022534663927</v>
      </c>
      <c r="T216" s="0" t="n">
        <f aca="false">(T215+S216)/2+639.035942006384</f>
        <v>770.737592222442</v>
      </c>
      <c r="U216" s="0" t="n">
        <f aca="false">(U215+T216)/2+1.99902878396813</f>
        <v>746.078665068141</v>
      </c>
      <c r="V216" s="0" t="n">
        <f aca="false">(V215+U216)/2-230.419380561944</f>
        <v>407.491333572481</v>
      </c>
      <c r="W216" s="0" t="n">
        <f aca="false">(W215+V216)/2+446.375982637455</f>
        <v>681.035172780014</v>
      </c>
      <c r="X216" s="0" t="n">
        <f aca="false">(X215+W216)/2-31.8639286783513</f>
        <v>661.367965784523</v>
      </c>
      <c r="Y216" s="0" t="n">
        <f aca="false">(Y215+X216)/2-83.4746496070753</f>
        <v>682.010843910422</v>
      </c>
      <c r="Z216" s="0" t="n">
        <f aca="false">(Z215+Y216)/2-252.300314802376</f>
        <v>364.671753757085</v>
      </c>
      <c r="AA216" s="0" t="n">
        <f aca="false">(AA215+Z216)/2-118.697252528219</f>
        <v>446.266267873584</v>
      </c>
      <c r="AB216" s="0" t="n">
        <f aca="false">(AB215+AA216)/2+362.64674352599</f>
        <v>841.14803007509</v>
      </c>
      <c r="AC216" s="0" t="n">
        <f aca="false">(AC215+AB216)/2-627.566516560088</f>
        <v>199.810150369104</v>
      </c>
      <c r="AD216" s="0" t="n">
        <f aca="false">(AD215+AC216)/2+208.433715070974</f>
        <v>582.162911837528</v>
      </c>
      <c r="AE216" s="0" t="n">
        <f aca="false">(AE215+AD216)/2+385.350511725158</f>
        <v>682.912875077742</v>
      </c>
      <c r="AF216" s="0" t="n">
        <f aca="false">(AF215+AE216)/2+221.308785337615</f>
        <v>635.385085986878</v>
      </c>
      <c r="AG216" s="0" t="n">
        <f aca="false">(AG215+AF216)/2+409.73585038147</f>
        <v>925.604436281181</v>
      </c>
      <c r="AH216" s="0" t="n">
        <f aca="false">(AH215+AG216)/2-509.498587793391</f>
        <v>218.453441505676</v>
      </c>
      <c r="AI216" s="0" t="n">
        <f aca="false">(AI215+AH216)/2-21.8228539805511</f>
        <v>264.988619990855</v>
      </c>
      <c r="AJ216" s="0" t="n">
        <f aca="false">(AJ215+AI216)/2+184.76965002071</f>
        <v>775.052511882288</v>
      </c>
      <c r="AK216" s="0" t="n">
        <f aca="false">(AK215+AJ216)/2-395.581547364223</f>
        <v>136.093762998428</v>
      </c>
      <c r="AL216" s="0" t="n">
        <f aca="false">(AL215+AK216)/2+235.526053925784</f>
        <v>442.823456986524</v>
      </c>
      <c r="AM216" s="0" t="n">
        <f aca="false">(AM215+AL216)/2+122.638917533826</f>
        <v>830.235000949437</v>
      </c>
      <c r="AN216" s="0" t="n">
        <f aca="false">(AN215+AM216)/2-338.664257518224</f>
        <v>306.435311603964</v>
      </c>
    </row>
    <row r="217" customFormat="false" ht="15" hidden="false" customHeight="false" outlineLevel="0" collapsed="false">
      <c r="A217" s="0" t="n">
        <f aca="false">A216+491.180066279146</f>
        <v>773.658196166622</v>
      </c>
      <c r="B217" s="0" t="n">
        <f aca="false">(B216+A217)/2+122.784829406834</f>
        <v>982.29896217098</v>
      </c>
      <c r="C217" s="0" t="n">
        <f aca="false">(C216+B217)/2-182.548282112404</f>
        <v>616.677636107892</v>
      </c>
      <c r="D217" s="0" t="n">
        <f aca="false">(D216+C217)/2-510.841796144448</f>
        <v>81.4086996769231</v>
      </c>
      <c r="E217" s="0" t="n">
        <f aca="false">(E216+D217)/2+81.8204477674423</f>
        <v>268.537732407824</v>
      </c>
      <c r="F217" s="0" t="n">
        <f aca="false">(F216+E217)/2+680.962633748549</f>
        <v>926.644380480271</v>
      </c>
      <c r="G217" s="0" t="n">
        <f aca="false">(G216+F217)/2-660.378181198875</f>
        <v>222.292452631146</v>
      </c>
      <c r="H217" s="0" t="n">
        <f aca="false">(H216+G217)/2-551.132365939783</f>
        <v>54.4897420560743</v>
      </c>
      <c r="I217" s="0" t="n">
        <f aca="false">(I216+H217)/2+528.403596925137</f>
        <v>599.580473329828</v>
      </c>
      <c r="J217" s="0" t="n">
        <f aca="false">(J216+I217)/2+342.487058703221</f>
        <v>719.218110275715</v>
      </c>
      <c r="K217" s="0" t="n">
        <f aca="false">(K216+J217)/2-150.96550892212</f>
        <v>702.991445361238</v>
      </c>
      <c r="L217" s="0" t="n">
        <f aca="false">(L216+K217)/2+275.158026386511</f>
        <v>720.487427142372</v>
      </c>
      <c r="M217" s="0" t="n">
        <f aca="false">(M216+L217)/2-429.497473089101</f>
        <v>54.2957384360087</v>
      </c>
      <c r="N217" s="0" t="n">
        <f aca="false">(N216+M217)/2+315.136694139871</f>
        <v>746.443668198997</v>
      </c>
      <c r="O217" s="0" t="n">
        <f aca="false">(O216+N217)/2-707.301296782284</f>
        <v>59.8155003682243</v>
      </c>
      <c r="P217" s="0" t="n">
        <f aca="false">(P216+O217)/2-139.308419063824</f>
        <v>228.988431140238</v>
      </c>
      <c r="Q217" s="0" t="n">
        <f aca="false">(Q216+P217)/2+262.130521262358</f>
        <v>754.110633412033</v>
      </c>
      <c r="R217" s="0" t="n">
        <f aca="false">(R216+Q217)/2-771.762639564805</f>
        <v>61.9987411558958</v>
      </c>
      <c r="S217" s="0" t="n">
        <f aca="false">(S216+R217)/2+852.971375050674</f>
        <v>885.640858301942</v>
      </c>
      <c r="T217" s="0" t="n">
        <f aca="false">(T216+S217)/2-263.460337873355</f>
        <v>564.728887388837</v>
      </c>
      <c r="U217" s="0" t="n">
        <f aca="false">(U216+T217)/2-157.643050834688</f>
        <v>497.760725393801</v>
      </c>
      <c r="V217" s="0" t="n">
        <f aca="false">(V216+U217)/2-309.961129446179</f>
        <v>142.664900036962</v>
      </c>
      <c r="W217" s="0" t="n">
        <f aca="false">(W216+V217)/2-256.614788085667</f>
        <v>155.235248322821</v>
      </c>
      <c r="X217" s="0" t="n">
        <f aca="false">(X216+W217)/2-180.102624727663</f>
        <v>228.198982326009</v>
      </c>
      <c r="Y217" s="0" t="n">
        <f aca="false">(Y216+X217)/2-285.812464300609</f>
        <v>169.292448817606</v>
      </c>
      <c r="Z217" s="0" t="n">
        <f aca="false">(Z216+Y217)/2+93.1748720731808</f>
        <v>360.156973360527</v>
      </c>
      <c r="AA217" s="0" t="n">
        <f aca="false">(AA216+Z217)/2+324.121540890361</f>
        <v>727.333161507416</v>
      </c>
      <c r="AB217" s="0" t="n">
        <f aca="false">(AB216+AA217)/2-381.123246407911</f>
        <v>403.117349383342</v>
      </c>
      <c r="AC217" s="0" t="n">
        <f aca="false">(AC216+AB217)/2+523.272096354605</f>
        <v>824.735846230828</v>
      </c>
      <c r="AD217" s="0" t="n">
        <f aca="false">(AD216+AC217)/2-329.425782017263</f>
        <v>374.023597016915</v>
      </c>
      <c r="AE217" s="0" t="n">
        <f aca="false">(AE216+AD217)/2-361.581209761564</f>
        <v>166.887026285764</v>
      </c>
      <c r="AF217" s="0" t="n">
        <f aca="false">(AF216+AE217)/2+553.473974176013</f>
        <v>954.610030312334</v>
      </c>
      <c r="AG217" s="0" t="n">
        <f aca="false">(AG216+AF217)/2-161.578686621369</f>
        <v>778.528546675389</v>
      </c>
      <c r="AH217" s="0" t="n">
        <f aca="false">(AH216+AG217)/2+467.25264828815</f>
        <v>965.743642378682</v>
      </c>
      <c r="AI217" s="0" t="n">
        <f aca="false">(AI216+AH217)/2+347.51152249729</f>
        <v>962.877653682059</v>
      </c>
      <c r="AJ217" s="0" t="n">
        <f aca="false">(AJ216+AI217)/2-512.956131888438</f>
        <v>356.008950893735</v>
      </c>
      <c r="AK217" s="0" t="n">
        <f aca="false">(AK216+AJ217)/2+121.423535348395</f>
        <v>367.474892294477</v>
      </c>
      <c r="AL217" s="0" t="n">
        <f aca="false">(AL216+AK217)/2+239.732848375904</f>
        <v>644.882023016404</v>
      </c>
      <c r="AM217" s="0" t="n">
        <f aca="false">(AM216+AL217)/2-399.332717448088</f>
        <v>338.225794534833</v>
      </c>
      <c r="AN217" s="0" t="n">
        <f aca="false">(AN216+AM217)/2+387.370333105019</f>
        <v>709.700886174417</v>
      </c>
    </row>
    <row r="218" customFormat="false" ht="15" hidden="false" customHeight="false" outlineLevel="0" collapsed="false">
      <c r="A218" s="0" t="n">
        <f aca="false">A217-411.411027940591</f>
        <v>362.247168226031</v>
      </c>
      <c r="B218" s="0" t="n">
        <f aca="false">(B217+A218)/2-397.506908553535</f>
        <v>274.76615664497</v>
      </c>
      <c r="C218" s="0" t="n">
        <f aca="false">(C217+B218)/2+287.617779375384</f>
        <v>733.339675751815</v>
      </c>
      <c r="D218" s="0" t="n">
        <f aca="false">(D217+C218)/2+257.597276923556</f>
        <v>664.971464637925</v>
      </c>
      <c r="E218" s="0" t="n">
        <f aca="false">(E217+D218)/2-62.0900528549689</f>
        <v>404.664545667906</v>
      </c>
      <c r="F218" s="0" t="n">
        <f aca="false">(F217+E218)/2-459.033084537355</f>
        <v>206.621378536733</v>
      </c>
      <c r="G218" s="0" t="n">
        <f aca="false">(G217+F218)/2+717.578855806536</f>
        <v>932.035771390476</v>
      </c>
      <c r="H218" s="0" t="n">
        <f aca="false">(H217+G218)/2+300.08712836955</f>
        <v>793.349885092825</v>
      </c>
      <c r="I218" s="0" t="n">
        <f aca="false">(I217+H218)/2-293.22013329397</f>
        <v>403.245045917356</v>
      </c>
      <c r="J218" s="0" t="n">
        <f aca="false">(J217+I218)/2-192.095256900714</f>
        <v>369.136321195822</v>
      </c>
      <c r="K218" s="0" t="n">
        <f aca="false">(K217+J218)/2-361.716897784721</f>
        <v>174.346985493809</v>
      </c>
      <c r="L218" s="0" t="n">
        <f aca="false">(L217+K218)/2-48.3266110512384</f>
        <v>399.090595266852</v>
      </c>
      <c r="M218" s="0" t="n">
        <f aca="false">(M217+L218)/2+411.689868277991</f>
        <v>638.383035129422</v>
      </c>
      <c r="N218" s="0" t="n">
        <f aca="false">(N217+M218)/2-458.766554325355</f>
        <v>233.646797338854</v>
      </c>
      <c r="O218" s="0" t="n">
        <f aca="false">(O217+N218)/2+198.621069731714</f>
        <v>345.352218585253</v>
      </c>
      <c r="P218" s="0" t="n">
        <f aca="false">(P217+O218)/2+589.537141680649</f>
        <v>876.707466543395</v>
      </c>
      <c r="Q218" s="0" t="n">
        <f aca="false">(Q217+P218)/2-732.240902425904</f>
        <v>83.1681475518097</v>
      </c>
      <c r="R218" s="0" t="n">
        <f aca="false">(R217+Q218)/2+836.773332819952</f>
        <v>909.356777173805</v>
      </c>
      <c r="S218" s="0" t="n">
        <f aca="false">(S217+R218)/2-804.275625682885</f>
        <v>93.2231920549882</v>
      </c>
      <c r="T218" s="0" t="n">
        <f aca="false">(T217+S218)/2+159.465485836797</f>
        <v>488.44152555871</v>
      </c>
      <c r="U218" s="0" t="n">
        <f aca="false">(U217+T218)/2-413.099816663442</f>
        <v>80.0013088128131</v>
      </c>
      <c r="V218" s="0" t="n">
        <f aca="false">(V217+U218)/2+306.822530157685</f>
        <v>418.155634582573</v>
      </c>
      <c r="W218" s="0" t="n">
        <f aca="false">(W217+V218)/2+188.694959086328</f>
        <v>475.390400539025</v>
      </c>
      <c r="X218" s="0" t="n">
        <f aca="false">(X217+W218)/2-68.9298421052238</f>
        <v>282.864849327293</v>
      </c>
      <c r="Y218" s="0" t="n">
        <f aca="false">(Y217+X218)/2+178.073249939503</f>
        <v>404.151899011953</v>
      </c>
      <c r="Z218" s="0" t="n">
        <f aca="false">(Z217+Y218)/2-189.558331968058</f>
        <v>192.596104218182</v>
      </c>
      <c r="AA218" s="0" t="n">
        <f aca="false">(AA217+Z218)/2-122.355842634758</f>
        <v>337.608790228041</v>
      </c>
      <c r="AB218" s="0" t="n">
        <f aca="false">(AB217+AA218)/2+483.591305905525</f>
        <v>853.954375711217</v>
      </c>
      <c r="AC218" s="0" t="n">
        <f aca="false">(AC217+AB218)/2-143.883287285896</f>
        <v>695.461823685126</v>
      </c>
      <c r="AD218" s="0" t="n">
        <f aca="false">(AD217+AC218)/2+178.2663927112</f>
        <v>713.009103062221</v>
      </c>
      <c r="AE218" s="0" t="n">
        <f aca="false">(AE217+AD218)/2+21.6602840950931</f>
        <v>461.608348769086</v>
      </c>
      <c r="AF218" s="0" t="n">
        <f aca="false">(AF217+AE218)/2-271.83884197137</f>
        <v>436.27034756934</v>
      </c>
      <c r="AG218" s="0" t="n">
        <f aca="false">(AG217+AF218)/2+229.175555950888</f>
        <v>836.575003073252</v>
      </c>
      <c r="AH218" s="0" t="n">
        <f aca="false">(AH217+AG218)/2-141.731831148331</f>
        <v>759.427491577636</v>
      </c>
      <c r="AI218" s="0" t="n">
        <f aca="false">(AI217+AH218)/2-325.079347393948</f>
        <v>536.0732252359</v>
      </c>
      <c r="AJ218" s="0" t="n">
        <f aca="false">(AJ217+AI218)/2+520.561082019047</f>
        <v>966.602170083864</v>
      </c>
      <c r="AK218" s="0" t="n">
        <f aca="false">(AK217+AJ218)/2-509.672624716118</f>
        <v>157.365906473053</v>
      </c>
      <c r="AL218" s="0" t="n">
        <f aca="false">(AL217+AK218)/2-340.216395898663</f>
        <v>60.9075688460654</v>
      </c>
      <c r="AM218" s="0" t="n">
        <f aca="false">(AM217+AL218)/2+73.6613773287525</f>
        <v>273.228059019202</v>
      </c>
      <c r="AN218" s="0" t="n">
        <f aca="false">(AN217+AM218)/2-270.953916432561</f>
        <v>220.510556164248</v>
      </c>
    </row>
    <row r="219" customFormat="false" ht="15" hidden="false" customHeight="false" outlineLevel="0" collapsed="false">
      <c r="A219" s="0" t="n">
        <f aca="false">A218-9.22664227175119</f>
        <v>353.020525954279</v>
      </c>
      <c r="B219" s="0" t="n">
        <f aca="false">(B218+A219)/2+331.033846341229</f>
        <v>644.927187640854</v>
      </c>
      <c r="C219" s="0" t="n">
        <f aca="false">(C218+B219)/2+195.021342652621</f>
        <v>884.154774348955</v>
      </c>
      <c r="D219" s="0" t="n">
        <f aca="false">(D218+C219)/2-189.669651461014</f>
        <v>584.893468032426</v>
      </c>
      <c r="E219" s="0" t="n">
        <f aca="false">(E218+D219)/2-321.0915556023</f>
        <v>173.687451247866</v>
      </c>
      <c r="F219" s="0" t="n">
        <f aca="false">(F218+E219)/2+378.37803330794</f>
        <v>568.53244820024</v>
      </c>
      <c r="G219" s="0" t="n">
        <f aca="false">(G218+F219)/2-361.035299541177</f>
        <v>389.248810254181</v>
      </c>
      <c r="H219" s="0" t="n">
        <f aca="false">(H218+G219)/2+268.791399258871</f>
        <v>860.090746932374</v>
      </c>
      <c r="I219" s="0" t="n">
        <f aca="false">(I218+H219)/2-327.310770720498</f>
        <v>304.357125704367</v>
      </c>
      <c r="J219" s="0" t="n">
        <f aca="false">(J218+I219)/2-115.323248618288</f>
        <v>221.423474831806</v>
      </c>
      <c r="K219" s="0" t="n">
        <f aca="false">(K218+J219)/2+137.586950870549</f>
        <v>335.472181033357</v>
      </c>
      <c r="L219" s="0" t="n">
        <f aca="false">(L218+K219)/2+74.6721980636485</f>
        <v>441.953586213753</v>
      </c>
      <c r="M219" s="0" t="n">
        <f aca="false">(M218+L219)/2+400.624522665853</f>
        <v>940.79283333744</v>
      </c>
      <c r="N219" s="0" t="n">
        <f aca="false">(N218+M219)/2-152.512929990369</f>
        <v>434.706885347778</v>
      </c>
      <c r="O219" s="0" t="n">
        <f aca="false">(O218+N219)/2+574.126328279853</f>
        <v>964.155880246369</v>
      </c>
      <c r="P219" s="0" t="n">
        <f aca="false">(P218+O219)/2-479.264645627322</f>
        <v>441.16702776756</v>
      </c>
      <c r="Q219" s="0" t="n">
        <f aca="false">(Q218+P219)/2+106.347064558605</f>
        <v>368.51465221829</v>
      </c>
      <c r="R219" s="0" t="n">
        <f aca="false">(R218+Q219)/2-558.186409335453</f>
        <v>80.7493053605942</v>
      </c>
      <c r="S219" s="0" t="n">
        <f aca="false">(S218+R219)/2+89.7832736432145</f>
        <v>176.769522351006</v>
      </c>
      <c r="T219" s="0" t="n">
        <f aca="false">(T218+S219)/2+251.795147217602</f>
        <v>584.40067117246</v>
      </c>
      <c r="U219" s="0" t="n">
        <f aca="false">(U218+T219)/2+394.094637059258</f>
        <v>726.295627051894</v>
      </c>
      <c r="V219" s="0" t="n">
        <f aca="false">(V218+U219)/2-379.19672037318</f>
        <v>193.028910444053</v>
      </c>
      <c r="W219" s="0" t="n">
        <f aca="false">(W218+V219)/2+80.4957826617485</f>
        <v>414.705438153288</v>
      </c>
      <c r="X219" s="0" t="n">
        <f aca="false">(X218+W219)/2+29.0289490205923</f>
        <v>377.814092760883</v>
      </c>
      <c r="Y219" s="0" t="n">
        <f aca="false">(Y218+X219)/2-138.9925102295</f>
        <v>251.990485656918</v>
      </c>
      <c r="Z219" s="0" t="n">
        <f aca="false">(Z218+Y219)/2+258.941586271589</f>
        <v>481.234881209139</v>
      </c>
      <c r="AA219" s="0" t="n">
        <f aca="false">(AA218+Z219)/2-300.835972154135</f>
        <v>108.585863564455</v>
      </c>
      <c r="AB219" s="0" t="n">
        <f aca="false">(AB218+AA219)/2-192.987618261322</f>
        <v>288.282501376514</v>
      </c>
      <c r="AC219" s="0" t="n">
        <f aca="false">(AC218+AB219)/2+47.0474874841079</f>
        <v>538.919650014928</v>
      </c>
      <c r="AD219" s="0" t="n">
        <f aca="false">(AD218+AC219)/2-67.3895730428535</f>
        <v>558.574803495721</v>
      </c>
      <c r="AE219" s="0" t="n">
        <f aca="false">(AE218+AD219)/2+453.399464870773</f>
        <v>963.491041003176</v>
      </c>
      <c r="AF219" s="0" t="n">
        <f aca="false">(AF218+AE219)/2-620.146670732457</f>
        <v>79.7340235538012</v>
      </c>
      <c r="AG219" s="0" t="n">
        <f aca="false">(AG218+AF219)/2-206.674624127311</f>
        <v>251.479889186216</v>
      </c>
      <c r="AH219" s="0" t="n">
        <f aca="false">(AH218+AG219)/2+337.76398622264</f>
        <v>843.217676604566</v>
      </c>
      <c r="AI219" s="0" t="n">
        <f aca="false">(AI218+AH219)/2-410.933412907622</f>
        <v>278.712038012611</v>
      </c>
      <c r="AJ219" s="0" t="n">
        <f aca="false">(AJ218+AI219)/2-434.529495380219</f>
        <v>188.127608668019</v>
      </c>
      <c r="AK219" s="0" t="n">
        <f aca="false">(AK218+AJ219)/2+127.985660148892</f>
        <v>300.732417719428</v>
      </c>
      <c r="AL219" s="0" t="n">
        <f aca="false">(AL218+AK219)/2+279.209931014133</f>
        <v>460.029924296879</v>
      </c>
      <c r="AM219" s="0" t="n">
        <f aca="false">(AM218+AL219)/2-344.208536684493</f>
        <v>22.4204549735475</v>
      </c>
      <c r="AN219" s="0" t="n">
        <f aca="false">(AN218+AM219)/2+479.454659334991</f>
        <v>600.920164903889</v>
      </c>
    </row>
    <row r="220" customFormat="false" ht="15" hidden="false" customHeight="false" outlineLevel="0" collapsed="false">
      <c r="A220" s="0" t="n">
        <f aca="false">A219+236.751192898252</f>
        <v>589.771718852531</v>
      </c>
      <c r="B220" s="0" t="n">
        <f aca="false">(B219+A220)/2+128.556886199069</f>
        <v>745.906339445762</v>
      </c>
      <c r="C220" s="0" t="n">
        <f aca="false">(C219+B220)/2+143.07437540955</f>
        <v>958.104932306908</v>
      </c>
      <c r="D220" s="0" t="n">
        <f aca="false">(D219+C220)/2+192.204547443163</f>
        <v>963.70374761283</v>
      </c>
      <c r="E220" s="0" t="n">
        <f aca="false">(E219+D220)/2+348.487839301989</f>
        <v>917.183438732337</v>
      </c>
      <c r="F220" s="0" t="n">
        <f aca="false">(F219+E220)/2-8.92917134142954</f>
        <v>733.928772124859</v>
      </c>
      <c r="G220" s="0" t="n">
        <f aca="false">(G219+F220)/2-381.236856851383</f>
        <v>180.351934338137</v>
      </c>
      <c r="H220" s="0" t="n">
        <f aca="false">(H219+G220)/2+277.923502360207</f>
        <v>798.144842995462</v>
      </c>
      <c r="I220" s="0" t="n">
        <f aca="false">(I219+H220)/2+328.899164388148</f>
        <v>880.150148738063</v>
      </c>
      <c r="J220" s="0" t="n">
        <f aca="false">(J219+I220)/2+439.845866817801</f>
        <v>990.632678602736</v>
      </c>
      <c r="K220" s="0" t="n">
        <f aca="false">(K219+J220)/2-265.872165612056</f>
        <v>397.18026420599</v>
      </c>
      <c r="L220" s="0" t="n">
        <f aca="false">(L219+K220)/2-418.697483329958</f>
        <v>0.869441879913438</v>
      </c>
      <c r="M220" s="0" t="n">
        <f aca="false">(M219+L220)/2-439.662290225574</f>
        <v>31.1688473831028</v>
      </c>
      <c r="N220" s="0" t="n">
        <f aca="false">(N219+M220)/2+101.603315441446</f>
        <v>334.541181806887</v>
      </c>
      <c r="O220" s="0" t="n">
        <f aca="false">(O219+N220)/2+13.7957344532502</f>
        <v>663.144265479878</v>
      </c>
      <c r="P220" s="0" t="n">
        <f aca="false">(P219+O220)/2-371.591163267972</f>
        <v>180.564483355747</v>
      </c>
      <c r="Q220" s="0" t="n">
        <f aca="false">(Q219+P220)/2+45.7484574803396</f>
        <v>320.288025267358</v>
      </c>
      <c r="R220" s="0" t="n">
        <f aca="false">(R219+Q220)/2+518.579976808802</f>
        <v>719.098642122778</v>
      </c>
      <c r="S220" s="0" t="n">
        <f aca="false">(S219+R220)/2-3.87245007334366</f>
        <v>444.061632163548</v>
      </c>
      <c r="T220" s="0" t="n">
        <f aca="false">(T219+S220)/2+165.31560800876</f>
        <v>679.546759676764</v>
      </c>
      <c r="U220" s="0" t="n">
        <f aca="false">(U219+T220)/2-246.794445156721</f>
        <v>456.126748207608</v>
      </c>
      <c r="V220" s="0" t="n">
        <f aca="false">(V219+U220)/2-72.6166570519202</f>
        <v>251.961172273911</v>
      </c>
      <c r="W220" s="0" t="n">
        <f aca="false">(W219+V220)/2-221.494489403264</f>
        <v>111.838815810335</v>
      </c>
      <c r="X220" s="0" t="n">
        <f aca="false">(X219+W220)/2+500.787528412365</f>
        <v>745.613982697974</v>
      </c>
      <c r="Y220" s="0" t="n">
        <f aca="false">(Y219+X220)/2-401.896215152787</f>
        <v>96.9060190246587</v>
      </c>
      <c r="Z220" s="0" t="n">
        <f aca="false">(Z219+Y220)/2-65.7216391028049</f>
        <v>223.348811014094</v>
      </c>
      <c r="AA220" s="0" t="n">
        <f aca="false">(AA219+Z220)/2+411.907197365281</f>
        <v>577.874534654555</v>
      </c>
      <c r="AB220" s="0" t="n">
        <f aca="false">(AB219+AA220)/2-323.479851176762</f>
        <v>109.598666838772</v>
      </c>
      <c r="AC220" s="0" t="n">
        <f aca="false">(AC219+AB220)/2+175.350319101519</f>
        <v>499.609477528369</v>
      </c>
      <c r="AD220" s="0" t="n">
        <f aca="false">(AD219+AC220)/2-37.7545933347103</f>
        <v>491.337547177335</v>
      </c>
      <c r="AE220" s="0" t="n">
        <f aca="false">(AE219+AD220)/2+251.837217623225</f>
        <v>979.251511713481</v>
      </c>
      <c r="AF220" s="0" t="n">
        <f aca="false">(AF219+AE220)/2+250.382283840919</f>
        <v>779.87505147456</v>
      </c>
      <c r="AG220" s="0" t="n">
        <f aca="false">(AG219+AF220)/2+299.639812003431</f>
        <v>815.317282333819</v>
      </c>
      <c r="AH220" s="0" t="n">
        <f aca="false">(AH219+AG220)/2-667.621501382651</f>
        <v>161.645978086542</v>
      </c>
      <c r="AI220" s="0" t="n">
        <f aca="false">(AI219+AH220)/2+499.489370778214</f>
        <v>719.66837882779</v>
      </c>
      <c r="AJ220" s="0" t="n">
        <f aca="false">(AJ219+AI220)/2-333.481982699544</f>
        <v>120.41601104836</v>
      </c>
      <c r="AK220" s="0" t="n">
        <f aca="false">(AK219+AJ220)/2+635.080735682516</f>
        <v>845.65495006641</v>
      </c>
      <c r="AL220" s="0" t="n">
        <f aca="false">(AL219+AK220)/2-8.31774839474031</f>
        <v>644.524688786904</v>
      </c>
      <c r="AM220" s="0" t="n">
        <f aca="false">(AM219+AL220)/2+38.2855461541597</f>
        <v>371.758118034386</v>
      </c>
      <c r="AN220" s="0" t="n">
        <f aca="false">(AN219+AM220)/2-266.169749028305</f>
        <v>220.169392440832</v>
      </c>
    </row>
    <row r="221" customFormat="false" ht="15" hidden="false" customHeight="false" outlineLevel="0" collapsed="false">
      <c r="A221" s="0" t="n">
        <f aca="false">A220-82.5894566545607</f>
        <v>507.182262197971</v>
      </c>
      <c r="B221" s="0" t="n">
        <f aca="false">(B220+A221)/2-269.315911288637</f>
        <v>357.228389533229</v>
      </c>
      <c r="C221" s="0" t="n">
        <f aca="false">(C220+B221)/2-279.659265475943</f>
        <v>378.007395444126</v>
      </c>
      <c r="D221" s="0" t="n">
        <f aca="false">(D220+C221)/2+207.947528685723</f>
        <v>878.803100214201</v>
      </c>
      <c r="E221" s="0" t="n">
        <f aca="false">(E220+D221)/2-44.1889523396753</f>
        <v>853.804317133594</v>
      </c>
      <c r="F221" s="0" t="n">
        <f aca="false">(F220+E221)/2-274.870024885258</f>
        <v>518.996519743968</v>
      </c>
      <c r="G221" s="0" t="n">
        <f aca="false">(G220+F221)/2-252.639328461281</f>
        <v>97.0348985797715</v>
      </c>
      <c r="H221" s="0" t="n">
        <f aca="false">(H220+G221)/2+129.554017097546</f>
        <v>577.143887885163</v>
      </c>
      <c r="I221" s="0" t="n">
        <f aca="false">(I220+H221)/2-659.594069013683</f>
        <v>69.0529492979298</v>
      </c>
      <c r="J221" s="0" t="n">
        <f aca="false">(J220+I221)/2-54.0292275864218</f>
        <v>475.813586363911</v>
      </c>
      <c r="K221" s="0" t="n">
        <f aca="false">(K220+J221)/2-146.912270110337</f>
        <v>289.584655174613</v>
      </c>
      <c r="L221" s="0" t="n">
        <f aca="false">(L220+K221)/2+183.989661831452</f>
        <v>329.216710358715</v>
      </c>
      <c r="M221" s="0" t="n">
        <f aca="false">(M220+L221)/2+632.450046309593</f>
        <v>812.642825180502</v>
      </c>
      <c r="N221" s="0" t="n">
        <f aca="false">(N220+M221)/2+152.397914776884</f>
        <v>725.989918270578</v>
      </c>
      <c r="O221" s="0" t="n">
        <f aca="false">(O220+N221)/2-249.924377189152</f>
        <v>444.642714686076</v>
      </c>
      <c r="P221" s="0" t="n">
        <f aca="false">(P220+O221)/2+421.717327648005</f>
        <v>734.320926668917</v>
      </c>
      <c r="Q221" s="0" t="n">
        <f aca="false">(Q220+P221)/2-302.27982593771</f>
        <v>225.024650030427</v>
      </c>
      <c r="R221" s="0" t="n">
        <f aca="false">(R220+Q221)/2+91.0537100896732</f>
        <v>563.115356166276</v>
      </c>
      <c r="S221" s="0" t="n">
        <f aca="false">(S220+R221)/2+257.449429773351</f>
        <v>761.037923938263</v>
      </c>
      <c r="T221" s="0" t="n">
        <f aca="false">(T220+S221)/2-97.8801086319075</f>
        <v>622.412233175606</v>
      </c>
      <c r="U221" s="0" t="n">
        <f aca="false">(U220+T221)/2-201.921222713225</f>
        <v>337.348267978382</v>
      </c>
      <c r="V221" s="0" t="n">
        <f aca="false">(V220+U221)/2+285.045549352931</f>
        <v>579.700269479077</v>
      </c>
      <c r="W221" s="0" t="n">
        <f aca="false">(W220+V221)/2-289.079962030414</f>
        <v>56.6895806142923</v>
      </c>
      <c r="X221" s="0" t="n">
        <f aca="false">(X220+W221)/2+166.749875487639</f>
        <v>567.901657143772</v>
      </c>
      <c r="Y221" s="0" t="n">
        <f aca="false">(Y220+X221)/2-306.492821991421</f>
        <v>25.9110160927943</v>
      </c>
      <c r="Z221" s="0" t="n">
        <f aca="false">(Z220+Y221)/2+759.86599921782</f>
        <v>884.495912771264</v>
      </c>
      <c r="AA221" s="0" t="n">
        <f aca="false">(AA220+Z221)/2-190.186935086232</f>
        <v>540.998288626678</v>
      </c>
      <c r="AB221" s="0" t="n">
        <f aca="false">(AB220+AA221)/2+441.446271505584</f>
        <v>766.744749238309</v>
      </c>
      <c r="AC221" s="0" t="n">
        <f aca="false">(AC220+AB221)/2+282.151607730406</f>
        <v>915.328721113745</v>
      </c>
      <c r="AD221" s="0" t="n">
        <f aca="false">(AD220+AC221)/2+274.649410710615</f>
        <v>977.982544856155</v>
      </c>
      <c r="AE221" s="0" t="n">
        <f aca="false">(AE220+AD221)/2+19.1571231706089</f>
        <v>997.774151455427</v>
      </c>
      <c r="AF221" s="0" t="n">
        <f aca="false">(AF220+AE221)/2-819.032654562928</f>
        <v>69.7919469020652</v>
      </c>
      <c r="AG221" s="0" t="n">
        <f aca="false">(AG220+AF221)/2-56.1702434156575</f>
        <v>386.384371202285</v>
      </c>
      <c r="AH221" s="0" t="n">
        <f aca="false">(AH220+AG221)/2+89.746064169348</f>
        <v>363.761238813761</v>
      </c>
      <c r="AI221" s="0" t="n">
        <f aca="false">(AI220+AH221)/2+318.596179971535</f>
        <v>860.310988792311</v>
      </c>
      <c r="AJ221" s="0" t="n">
        <f aca="false">(AJ220+AI221)/2-371.651820874915</f>
        <v>118.71167904542</v>
      </c>
      <c r="AK221" s="0" t="n">
        <f aca="false">(AK220+AJ221)/2+115.858781813815</f>
        <v>598.04209636973</v>
      </c>
      <c r="AL221" s="0" t="n">
        <f aca="false">(AL220+AK221)/2+246.302671247094</f>
        <v>867.586063825411</v>
      </c>
      <c r="AM221" s="0" t="n">
        <f aca="false">(AM220+AL221)/2-584.547222085691</f>
        <v>35.1248688442074</v>
      </c>
      <c r="AN221" s="0" t="n">
        <f aca="false">(AN220+AM221)/2+184.561727734666</f>
        <v>312.208858377186</v>
      </c>
    </row>
    <row r="222" customFormat="false" ht="15" hidden="false" customHeight="false" outlineLevel="0" collapsed="false">
      <c r="A222" s="0" t="n">
        <f aca="false">A221+178.230879466475</f>
        <v>685.413141664446</v>
      </c>
      <c r="B222" s="0" t="n">
        <f aca="false">(B221+A222)/2+341.050045130646</f>
        <v>862.370810729483</v>
      </c>
      <c r="C222" s="0" t="n">
        <f aca="false">(C221+B222)/2-61.879368323322</f>
        <v>558.309734763483</v>
      </c>
      <c r="D222" s="0" t="n">
        <f aca="false">(D221+C222)/2-476.477865281099</f>
        <v>242.078552207743</v>
      </c>
      <c r="E222" s="0" t="n">
        <f aca="false">(E221+D222)/2-312.216578300005</f>
        <v>235.724856370663</v>
      </c>
      <c r="F222" s="0" t="n">
        <f aca="false">(F221+E222)/2+405.790358373521</f>
        <v>783.151046430837</v>
      </c>
      <c r="G222" s="0" t="n">
        <f aca="false">(G221+F222)/2+230.307784782814</f>
        <v>670.400757288118</v>
      </c>
      <c r="H222" s="0" t="n">
        <f aca="false">(H221+G222)/2+305.617837652143</f>
        <v>929.390160238783</v>
      </c>
      <c r="I222" s="0" t="n">
        <f aca="false">(I221+H222)/2+341.052201909822</f>
        <v>840.273756678179</v>
      </c>
      <c r="J222" s="0" t="n">
        <f aca="false">(J221+I222)/2-428.053742866463</f>
        <v>229.989928654582</v>
      </c>
      <c r="K222" s="0" t="n">
        <f aca="false">(K221+J222)/2+569.599065577954</f>
        <v>829.386357492552</v>
      </c>
      <c r="L222" s="0" t="n">
        <f aca="false">(L221+K222)/2-574.447712751214</f>
        <v>4.85382117441952</v>
      </c>
      <c r="M222" s="0" t="n">
        <f aca="false">(M221+L222)/2+496.839604596367</f>
        <v>905.587927773828</v>
      </c>
      <c r="N222" s="0" t="n">
        <f aca="false">(N221+M222)/2-127.00924767587</f>
        <v>688.779675346333</v>
      </c>
      <c r="O222" s="0" t="n">
        <f aca="false">(O221+N222)/2-332.53323543591</f>
        <v>234.177959580295</v>
      </c>
      <c r="P222" s="0" t="n">
        <f aca="false">(P221+O222)/2+212.946588874358</f>
        <v>697.196031998964</v>
      </c>
      <c r="Q222" s="0" t="n">
        <f aca="false">(Q221+P222)/2+4.30130758188233</f>
        <v>465.411648596578</v>
      </c>
      <c r="R222" s="0" t="n">
        <f aca="false">(R221+Q222)/2+296.209246490827</f>
        <v>810.472748872254</v>
      </c>
      <c r="S222" s="0" t="n">
        <f aca="false">(S221+R222)/2-50.7385221662429</f>
        <v>735.016814239016</v>
      </c>
      <c r="T222" s="0" t="n">
        <f aca="false">(T221+S222)/2-171.381039927894</f>
        <v>507.333483779417</v>
      </c>
      <c r="U222" s="0" t="n">
        <f aca="false">(U221+T222)/2-145.191247561915</f>
        <v>277.149628316984</v>
      </c>
      <c r="V222" s="0" t="n">
        <f aca="false">(V221+U222)/2-260.260921400651</f>
        <v>168.16402749738</v>
      </c>
      <c r="W222" s="0" t="n">
        <f aca="false">(W221+V222)/2+700.280214500993</f>
        <v>812.707018556829</v>
      </c>
      <c r="X222" s="0" t="n">
        <f aca="false">(X221+W222)/2+9.32840679023741</f>
        <v>699.632744640538</v>
      </c>
      <c r="Y222" s="0" t="n">
        <f aca="false">(Y221+X222)/2+249.952111026469</f>
        <v>612.723991393135</v>
      </c>
      <c r="Z222" s="0" t="n">
        <f aca="false">(Z221+Y222)/2+197.00742706608</f>
        <v>945.61737914828</v>
      </c>
      <c r="AA222" s="0" t="n">
        <f aca="false">(AA221+Z222)/2-398.419536091339</f>
        <v>344.88829779614</v>
      </c>
      <c r="AB222" s="0" t="n">
        <f aca="false">(AB221+AA222)/2+369.229640063131</f>
        <v>925.046163580355</v>
      </c>
      <c r="AC222" s="0" t="n">
        <f aca="false">(AC221+AB222)/2-38.9305380084437</f>
        <v>881.256904338606</v>
      </c>
      <c r="AD222" s="0" t="n">
        <f aca="false">(AD221+AC222)/2-143.003711136969</f>
        <v>786.616013460412</v>
      </c>
      <c r="AE222" s="0" t="n">
        <f aca="false">(AE221+AD222)/2-398.260388038509</f>
        <v>493.93469441941</v>
      </c>
      <c r="AF222" s="0" t="n">
        <f aca="false">(AF221+AE222)/2+35.3507985168528</f>
        <v>317.21411917759</v>
      </c>
      <c r="AG222" s="0" t="n">
        <f aca="false">(AG221+AF222)/2+334.931169313376</f>
        <v>686.730414503314</v>
      </c>
      <c r="AH222" s="0" t="n">
        <f aca="false">(AH221+AG222)/2-175.909338501692</f>
        <v>349.336488156845</v>
      </c>
      <c r="AI222" s="0" t="n">
        <f aca="false">(AI221+AH222)/2+131.550164038811</f>
        <v>736.373902513389</v>
      </c>
      <c r="AJ222" s="0" t="n">
        <f aca="false">(AJ221+AI222)/2+167.284950867683</f>
        <v>594.827741647088</v>
      </c>
      <c r="AK222" s="0" t="n">
        <f aca="false">(AK221+AJ222)/2-217.093192224298</f>
        <v>379.341726784111</v>
      </c>
      <c r="AL222" s="0" t="n">
        <f aca="false">(AL221+AK222)/2+195.802602241593</f>
        <v>819.266497546354</v>
      </c>
      <c r="AM222" s="0" t="n">
        <f aca="false">(AM221+AL222)/2+59.7003539882189</f>
        <v>486.8960371835</v>
      </c>
      <c r="AN222" s="0" t="n">
        <f aca="false">(AN221+AM222)/2+362.280316441641</f>
        <v>761.832764221984</v>
      </c>
    </row>
    <row r="223" customFormat="false" ht="15" hidden="false" customHeight="false" outlineLevel="0" collapsed="false">
      <c r="A223" s="0" t="n">
        <f aca="false">A222-232.29165350041</f>
        <v>453.121488164036</v>
      </c>
      <c r="B223" s="0" t="n">
        <f aca="false">(B222+A223)/2-63.6669941113095</f>
        <v>594.07915533545</v>
      </c>
      <c r="C223" s="0" t="n">
        <f aca="false">(C222+B223)/2-191.959007032304</f>
        <v>384.235438017162</v>
      </c>
      <c r="D223" s="0" t="n">
        <f aca="false">(D222+C223)/2-233.427643061105</f>
        <v>79.7293520513476</v>
      </c>
      <c r="E223" s="0" t="n">
        <f aca="false">(E222+D223)/2+491.47422508297</f>
        <v>649.201329293975</v>
      </c>
      <c r="F223" s="0" t="n">
        <f aca="false">(F222+E223)/2-465.745998577143</f>
        <v>250.430189285263</v>
      </c>
      <c r="G223" s="0" t="n">
        <f aca="false">(G222+F223)/2+398.444918227789</f>
        <v>858.86039151448</v>
      </c>
      <c r="H223" s="0" t="n">
        <f aca="false">(H222+G223)/2-569.25584814662</f>
        <v>324.869427730012</v>
      </c>
      <c r="I223" s="0" t="n">
        <f aca="false">(I222+H223)/2+200.890943941987</f>
        <v>783.462536146082</v>
      </c>
      <c r="J223" s="0" t="n">
        <f aca="false">(J222+I223)/2+419.422290474313</f>
        <v>926.148522874645</v>
      </c>
      <c r="K223" s="0" t="n">
        <f aca="false">(K222+J223)/2-327.590488938994</f>
        <v>550.176951244604</v>
      </c>
      <c r="L223" s="0" t="n">
        <f aca="false">(L222+K223)/2+711.622492306079</f>
        <v>989.137878515591</v>
      </c>
      <c r="M223" s="0" t="n">
        <f aca="false">(M222+L223)/2-452.691635116082</f>
        <v>494.671268028627</v>
      </c>
      <c r="N223" s="0" t="n">
        <f aca="false">(N222+M223)/2+110.377339939969</f>
        <v>702.102811627449</v>
      </c>
      <c r="O223" s="0" t="n">
        <f aca="false">(O222+N223)/2+475.546025315984</f>
        <v>943.686410919856</v>
      </c>
      <c r="P223" s="0" t="n">
        <f aca="false">(P222+O223)/2-609.722361300022</f>
        <v>210.718860159388</v>
      </c>
      <c r="Q223" s="0" t="n">
        <f aca="false">(Q222+P223)/2-8.41358620936779</f>
        <v>329.651668168615</v>
      </c>
      <c r="R223" s="0" t="n">
        <f aca="false">(R222+Q223)/2-359.821311218016</f>
        <v>210.240897302418</v>
      </c>
      <c r="S223" s="0" t="n">
        <f aca="false">(S222+R223)/2-118.473003780072</f>
        <v>354.155851990645</v>
      </c>
      <c r="T223" s="0" t="n">
        <f aca="false">(T222+S223)/2-192.956786822585</f>
        <v>237.787881062446</v>
      </c>
      <c r="U223" s="0" t="n">
        <f aca="false">(U222+T223)/2+292.843930734988</f>
        <v>550.312685424703</v>
      </c>
      <c r="V223" s="0" t="n">
        <f aca="false">(V222+U223)/2-112.088660109812</f>
        <v>247.149696351229</v>
      </c>
      <c r="W223" s="0" t="n">
        <f aca="false">(W222+V223)/2+383.758082282074</f>
        <v>913.686439736103</v>
      </c>
      <c r="X223" s="0" t="n">
        <f aca="false">(X222+W223)/2-371.222148210144</f>
        <v>435.437443978177</v>
      </c>
      <c r="Y223" s="0" t="n">
        <f aca="false">(Y222+X223)/2-430.876029439511</f>
        <v>93.2046882461448</v>
      </c>
      <c r="Z223" s="0" t="n">
        <f aca="false">(Z222+Y223)/2+21.198743017307</f>
        <v>540.609776714519</v>
      </c>
      <c r="AA223" s="0" t="n">
        <f aca="false">(AA222+Z223)/2+216.135962107135</f>
        <v>658.884999362464</v>
      </c>
      <c r="AB223" s="0" t="n">
        <f aca="false">(AB222+AA223)/2-695.339447751927</f>
        <v>96.6261337194829</v>
      </c>
      <c r="AC223" s="0" t="n">
        <f aca="false">(AC222+AB223)/2-45.0272236469305</f>
        <v>443.914295382114</v>
      </c>
      <c r="AD223" s="0" t="n">
        <f aca="false">(AD222+AC223)/2+215.478415340398</f>
        <v>830.743569761661</v>
      </c>
      <c r="AE223" s="0" t="n">
        <f aca="false">(AE222+AD223)/2-304.260804933491</f>
        <v>358.078327157045</v>
      </c>
      <c r="AF223" s="0" t="n">
        <f aca="false">(AF222+AE223)/2-47.2390620408336</f>
        <v>290.407161126484</v>
      </c>
      <c r="AG223" s="0" t="n">
        <f aca="false">(AG222+AF223)/2-287.755592381226</f>
        <v>200.813195433673</v>
      </c>
      <c r="AH223" s="0" t="n">
        <f aca="false">(AH222+AG223)/2+481.633596849685</f>
        <v>756.708438644944</v>
      </c>
      <c r="AI223" s="0" t="n">
        <f aca="false">(AI222+AH223)/2+142.326476541028</f>
        <v>888.867647120194</v>
      </c>
      <c r="AJ223" s="0" t="n">
        <f aca="false">(AJ222+AI223)/2-66.4441298611467</f>
        <v>675.403564522494</v>
      </c>
      <c r="AK223" s="0" t="n">
        <f aca="false">(AK222+AJ223)/2-129.860704278444</f>
        <v>397.511941374859</v>
      </c>
      <c r="AL223" s="0" t="n">
        <f aca="false">(AL222+AK223)/2+276.582417284242</f>
        <v>884.971636744848</v>
      </c>
      <c r="AM223" s="0" t="n">
        <f aca="false">(AM222+AL223)/2+154.642641130064</f>
        <v>840.576478094238</v>
      </c>
      <c r="AN223" s="0" t="n">
        <f aca="false">(AN222+AM223)/2+55.8132720543343</f>
        <v>857.017893212445</v>
      </c>
    </row>
    <row r="224" customFormat="false" ht="15" hidden="false" customHeight="false" outlineLevel="0" collapsed="false">
      <c r="A224" s="0" t="n">
        <f aca="false">A223+464.393082366266</f>
        <v>917.514570530302</v>
      </c>
      <c r="B224" s="0" t="n">
        <f aca="false">(B223+A224)/2-68.0018691177432</f>
        <v>687.794993815133</v>
      </c>
      <c r="C224" s="0" t="n">
        <f aca="false">(C223+B224)/2+461.137624279688</f>
        <v>997.152840195836</v>
      </c>
      <c r="D224" s="0" t="n">
        <f aca="false">(D223+C224)/2-392.901755144351</f>
        <v>145.539340979241</v>
      </c>
      <c r="E224" s="0" t="n">
        <f aca="false">(E223+D224)/2-177.22187281039</f>
        <v>220.148462326218</v>
      </c>
      <c r="F224" s="0" t="n">
        <f aca="false">(F223+E224)/2-106.878334950274</f>
        <v>128.410990855467</v>
      </c>
      <c r="G224" s="0" t="n">
        <f aca="false">(G223+F224)/2-351.770147716277</f>
        <v>141.865543468696</v>
      </c>
      <c r="H224" s="0" t="n">
        <f aca="false">(H223+G224)/2+430.803062940819</f>
        <v>664.170548540173</v>
      </c>
      <c r="I224" s="0" t="n">
        <f aca="false">(I223+H224)/2-133.400791799651</f>
        <v>590.415750543477</v>
      </c>
      <c r="J224" s="0" t="n">
        <f aca="false">(J223+I224)/2+12.8586642144951</f>
        <v>771.140800923556</v>
      </c>
      <c r="K224" s="0" t="n">
        <f aca="false">(K223+J224)/2-117.06495073061</f>
        <v>543.59392535347</v>
      </c>
      <c r="L224" s="0" t="n">
        <f aca="false">(L223+K224)/2-461.79231816763</f>
        <v>304.5735837669</v>
      </c>
      <c r="M224" s="0" t="n">
        <f aca="false">(M223+L224)/2+480.3049117666</f>
        <v>879.927337664364</v>
      </c>
      <c r="N224" s="0" t="n">
        <f aca="false">(N223+M224)/2-748.235223868262</f>
        <v>42.7798507776446</v>
      </c>
      <c r="O224" s="0" t="n">
        <f aca="false">(O223+N224)/2-243.723811802233</f>
        <v>249.509319046517</v>
      </c>
      <c r="P224" s="0" t="n">
        <f aca="false">(P223+O224)/2-84.1044646655162</f>
        <v>146.009624937436</v>
      </c>
      <c r="Q224" s="0" t="n">
        <f aca="false">(Q223+P224)/2-62.8839575149148</f>
        <v>174.946689038111</v>
      </c>
      <c r="R224" s="0" t="n">
        <f aca="false">(R223+Q224)/2+111.776161121036</f>
        <v>304.369954291301</v>
      </c>
      <c r="S224" s="0" t="n">
        <f aca="false">(S223+R224)/2+390.852168536435</f>
        <v>720.115071677408</v>
      </c>
      <c r="T224" s="0" t="n">
        <f aca="false">(T223+S224)/2+289.852518017339</f>
        <v>768.803994387266</v>
      </c>
      <c r="U224" s="0" t="n">
        <f aca="false">(U223+T224)/2-449.202058396975</f>
        <v>210.356281509009</v>
      </c>
      <c r="V224" s="0" t="n">
        <f aca="false">(V223+U224)/2+268.266647163875</f>
        <v>497.019636093994</v>
      </c>
      <c r="W224" s="0" t="n">
        <f aca="false">(W223+V224)/2+132.394857920418</f>
        <v>837.747895835467</v>
      </c>
      <c r="X224" s="0" t="n">
        <f aca="false">(X223+W224)/2+34.4671200872446</f>
        <v>671.059789994066</v>
      </c>
      <c r="Y224" s="0" t="n">
        <f aca="false">(Y223+X224)/2-133.432571490775</f>
        <v>248.699667629331</v>
      </c>
      <c r="Z224" s="0" t="n">
        <f aca="false">(Z223+Y224)/2+320.421596897316</f>
        <v>715.076319069241</v>
      </c>
      <c r="AA224" s="0" t="n">
        <f aca="false">(AA223+Z224)/2-562.485570329321</f>
        <v>124.495088886532</v>
      </c>
      <c r="AB224" s="0" t="n">
        <f aca="false">(AB223+AA224)/2+389.336027831413</f>
        <v>499.89663913442</v>
      </c>
      <c r="AC224" s="0" t="n">
        <f aca="false">(AC223+AB224)/2-144.749014737449</f>
        <v>327.156452520818</v>
      </c>
      <c r="AD224" s="0" t="n">
        <f aca="false">(AD223+AC224)/2-488.972251873505</f>
        <v>89.9777592677345</v>
      </c>
      <c r="AE224" s="0" t="n">
        <f aca="false">(AE223+AD224)/2+715.090448163369</f>
        <v>939.118491375759</v>
      </c>
      <c r="AF224" s="0" t="n">
        <f aca="false">(AF223+AE224)/2-323.745240126208</f>
        <v>291.017586124913</v>
      </c>
      <c r="AG224" s="0" t="n">
        <f aca="false">(AG223+AF224)/2+58.8495812194673</f>
        <v>304.76497199876</v>
      </c>
      <c r="AH224" s="0" t="n">
        <f aca="false">(AH223+AG224)/2+350.121432242895</f>
        <v>880.858137564747</v>
      </c>
      <c r="AI224" s="0" t="n">
        <f aca="false">(AI223+AH224)/2-439.611787551613</f>
        <v>445.251104790858</v>
      </c>
      <c r="AJ224" s="0" t="n">
        <f aca="false">(AJ223+AI224)/2+260.26097268322</f>
        <v>820.588307339896</v>
      </c>
      <c r="AK224" s="0" t="n">
        <f aca="false">(AK223+AJ224)/2-442.623843811019</f>
        <v>166.426280546358</v>
      </c>
      <c r="AL224" s="0" t="n">
        <f aca="false">(AL223+AK224)/2-363.070582981549</f>
        <v>162.628375664054</v>
      </c>
      <c r="AM224" s="0" t="n">
        <f aca="false">(AM223+AL224)/2+357.432748349094</f>
        <v>859.03517522824</v>
      </c>
      <c r="AN224" s="0" t="n">
        <f aca="false">(AN223+AM224)/2-181.900916141543</f>
        <v>676.1256180788</v>
      </c>
    </row>
    <row r="225" customFormat="false" ht="15" hidden="false" customHeight="false" outlineLevel="0" collapsed="false">
      <c r="A225" s="0" t="n">
        <f aca="false">A224-809.399036804785</f>
        <v>108.115533725517</v>
      </c>
      <c r="B225" s="0" t="n">
        <f aca="false">(B224+A225)/2-311.712565343191</f>
        <v>86.2426984271336</v>
      </c>
      <c r="C225" s="0" t="n">
        <f aca="false">(C224+B225)/2-72.0207738478253</f>
        <v>469.676995463659</v>
      </c>
      <c r="D225" s="0" t="n">
        <f aca="false">(D224+C225)/2+62.3466303613757</f>
        <v>369.954798582826</v>
      </c>
      <c r="E225" s="0" t="n">
        <f aca="false">(E224+D225)/2-3.73879794385334</f>
        <v>291.312832510668</v>
      </c>
      <c r="F225" s="0" t="n">
        <f aca="false">(F224+E225)/2+539.384835000549</f>
        <v>749.246746683617</v>
      </c>
      <c r="G225" s="0" t="n">
        <f aca="false">(G224+F225)/2-146.346494040866</f>
        <v>299.20965103529</v>
      </c>
      <c r="H225" s="0" t="n">
        <f aca="false">(H224+G225)/2+14.4276618976214</f>
        <v>496.117761685353</v>
      </c>
      <c r="I225" s="0" t="n">
        <f aca="false">(I224+H225)/2-454.178410674905</f>
        <v>89.0883454395097</v>
      </c>
      <c r="J225" s="0" t="n">
        <f aca="false">(J224+I225)/2+78.396677586243</f>
        <v>508.511250767776</v>
      </c>
      <c r="K225" s="0" t="n">
        <f aca="false">(K224+J225)/2+397.265431124544</f>
        <v>923.318019185167</v>
      </c>
      <c r="L225" s="0" t="n">
        <f aca="false">(L224+K225)/2-39.7187504209371</f>
        <v>574.227051055097</v>
      </c>
      <c r="M225" s="0" t="n">
        <f aca="false">(M224+L225)/2-8.01498838034797</f>
        <v>719.062205979382</v>
      </c>
      <c r="N225" s="0" t="n">
        <f aca="false">(N224+M225)/2-148.416059074956</f>
        <v>232.504969303557</v>
      </c>
      <c r="O225" s="0" t="n">
        <f aca="false">(O224+N225)/2+467.560189714198</f>
        <v>708.567333889235</v>
      </c>
      <c r="P225" s="0" t="n">
        <f aca="false">(P224+O225)/2+352.117931883064</f>
        <v>779.4064112964</v>
      </c>
      <c r="Q225" s="0" t="n">
        <f aca="false">(Q224+P225)/2+323.617780570221</f>
        <v>800.794330737476</v>
      </c>
      <c r="R225" s="0" t="n">
        <f aca="false">(R224+Q225)/2-159.49532486843</f>
        <v>393.086817645959</v>
      </c>
      <c r="S225" s="0" t="n">
        <f aca="false">(S224+R225)/2-319.289700039536</f>
        <v>237.311244622147</v>
      </c>
      <c r="T225" s="0" t="n">
        <f aca="false">(T224+S225)/2+200.442431324921</f>
        <v>703.500050829627</v>
      </c>
      <c r="U225" s="0" t="n">
        <f aca="false">(U224+T225)/2-440.464607132654</f>
        <v>16.4635590366644</v>
      </c>
      <c r="V225" s="0" t="n">
        <f aca="false">(V224+U225)/2+580.684155940647</f>
        <v>837.425753505976</v>
      </c>
      <c r="W225" s="0" t="n">
        <f aca="false">(W224+V225)/2+143.16542199842</f>
        <v>980.752246669142</v>
      </c>
      <c r="X225" s="0" t="n">
        <f aca="false">(X224+W225)/2-572.628406269007</f>
        <v>253.277612062597</v>
      </c>
      <c r="Y225" s="0" t="n">
        <f aca="false">(Y224+X225)/2+279.175886348482</f>
        <v>530.164526194446</v>
      </c>
      <c r="Z225" s="0" t="n">
        <f aca="false">(Z224+Y225)/2-276.749629427507</f>
        <v>345.870793204336</v>
      </c>
      <c r="AA225" s="0" t="n">
        <f aca="false">(AA224+Z225)/2+232.781612520764</f>
        <v>467.964553566198</v>
      </c>
      <c r="AB225" s="0" t="n">
        <f aca="false">(AB224+AA225)/2+479.48041154221</f>
        <v>963.411007892519</v>
      </c>
      <c r="AC225" s="0" t="n">
        <f aca="false">(AC224+AB225)/2-237.873262726909</f>
        <v>407.41046747976</v>
      </c>
      <c r="AD225" s="0" t="n">
        <f aca="false">(AD224+AC225)/2+274.726398858244</f>
        <v>523.420512231991</v>
      </c>
      <c r="AE225" s="0" t="n">
        <f aca="false">(AE224+AD225)/2-326.992005120907</f>
        <v>404.277496682968</v>
      </c>
      <c r="AF225" s="0" t="n">
        <f aca="false">(AF224+AE225)/2+118.515216309908</f>
        <v>466.162757713849</v>
      </c>
      <c r="AG225" s="0" t="n">
        <f aca="false">(AG224+AF225)/2+47.0122124377068</f>
        <v>432.476077294011</v>
      </c>
      <c r="AH225" s="0" t="n">
        <f aca="false">(AH224+AG225)/2-382.587901185928</f>
        <v>274.079206243451</v>
      </c>
      <c r="AI225" s="0" t="n">
        <f aca="false">(AI224+AH225)/2-150.52769877484</f>
        <v>209.137456742314</v>
      </c>
      <c r="AJ225" s="0" t="n">
        <f aca="false">(AJ224+AI225)/2-61.9224565667326</f>
        <v>452.940425474373</v>
      </c>
      <c r="AK225" s="0" t="n">
        <f aca="false">(AK224+AJ225)/2-79.2840010820157</f>
        <v>230.39935192835</v>
      </c>
      <c r="AL225" s="0" t="n">
        <f aca="false">(AL224+AK225)/2+460.918104457977</f>
        <v>657.431968254179</v>
      </c>
      <c r="AM225" s="0" t="n">
        <f aca="false">(AM224+AL225)/2-360.508544093098</f>
        <v>397.725027648112</v>
      </c>
      <c r="AN225" s="0" t="n">
        <f aca="false">(AN224+AM225)/2+190.867048074349</f>
        <v>727.792370937805</v>
      </c>
    </row>
    <row r="226" customFormat="false" ht="15" hidden="false" customHeight="false" outlineLevel="0" collapsed="false">
      <c r="A226" s="0" t="n">
        <f aca="false">A225+852.513260202329</f>
        <v>960.628793927846</v>
      </c>
      <c r="B226" s="0" t="n">
        <f aca="false">(B225+A226)/2-375.674164992471</f>
        <v>147.761581185019</v>
      </c>
      <c r="C226" s="0" t="n">
        <f aca="false">(C225+B226)/2+213.05285343219</f>
        <v>521.772141756529</v>
      </c>
      <c r="D226" s="0" t="n">
        <f aca="false">(D225+C226)/2-445.699134924829</f>
        <v>0.164335244848189</v>
      </c>
      <c r="E226" s="0" t="n">
        <f aca="false">(E225+D226)/2+462.7015747234</f>
        <v>608.440158601158</v>
      </c>
      <c r="F226" s="0" t="n">
        <f aca="false">(F225+E226)/2-199.174806542395</f>
        <v>479.668646099992</v>
      </c>
      <c r="G226" s="0" t="n">
        <f aca="false">(G225+F226)/2+217.567874631598</f>
        <v>607.007023199239</v>
      </c>
      <c r="H226" s="0" t="n">
        <f aca="false">(H225+G226)/2-422.877868589837</f>
        <v>128.684523852459</v>
      </c>
      <c r="I226" s="0" t="n">
        <f aca="false">(I225+H226)/2+759.054942655753</f>
        <v>867.941377301738</v>
      </c>
      <c r="J226" s="0" t="n">
        <f aca="false">(J225+I226)/2+39.8028846924516</f>
        <v>728.029198727208</v>
      </c>
      <c r="K226" s="0" t="n">
        <f aca="false">(K225+J226)/2-4.44651977990827</f>
        <v>821.227089176279</v>
      </c>
      <c r="L226" s="0" t="n">
        <f aca="false">(L225+K226)/2-652.543528556955</f>
        <v>45.1835415587329</v>
      </c>
      <c r="M226" s="0" t="n">
        <f aca="false">(M225+L226)/2-314.195865025649</f>
        <v>67.9270087434086</v>
      </c>
      <c r="N226" s="0" t="n">
        <f aca="false">(N225+M226)/2+371.920310152305</f>
        <v>522.136299175788</v>
      </c>
      <c r="O226" s="0" t="n">
        <f aca="false">(O225+N226)/2+263.705794584431</f>
        <v>879.057611116943</v>
      </c>
      <c r="P226" s="0" t="n">
        <f aca="false">(P225+O226)/2-231.624105000849</f>
        <v>597.607906205822</v>
      </c>
      <c r="Q226" s="0" t="n">
        <f aca="false">(Q225+P226)/2+91.8932088425057</f>
        <v>791.094327314155</v>
      </c>
      <c r="R226" s="0" t="n">
        <f aca="false">(R225+Q226)/2+407.879762997478</f>
        <v>999.970335477535</v>
      </c>
      <c r="S226" s="0" t="n">
        <f aca="false">(S225+R226)/2-70.20943267912</f>
        <v>548.431357370721</v>
      </c>
      <c r="T226" s="0" t="n">
        <f aca="false">(T225+S226)/2+290.201458931269</f>
        <v>916.167163031443</v>
      </c>
      <c r="U226" s="0" t="n">
        <f aca="false">(U225+T226)/2-298.789115531747</f>
        <v>167.526245502307</v>
      </c>
      <c r="V226" s="0" t="n">
        <f aca="false">(V225+U226)/2+68.545434434602</f>
        <v>571.021433938744</v>
      </c>
      <c r="W226" s="0" t="n">
        <f aca="false">(W225+V226)/2+139.414851068878</f>
        <v>915.301691372821</v>
      </c>
      <c r="X226" s="0" t="n">
        <f aca="false">(X225+W226)/2+186.672157808295</f>
        <v>770.961809526004</v>
      </c>
      <c r="Y226" s="0" t="n">
        <f aca="false">(Y225+X226)/2+112.91132894969</f>
        <v>763.474496809915</v>
      </c>
      <c r="Z226" s="0" t="n">
        <f aca="false">(Z225+Y226)/2-180.901641663341</f>
        <v>373.771003343785</v>
      </c>
      <c r="AA226" s="0" t="n">
        <f aca="false">(AA225+Z226)/2+205.290399660175</f>
        <v>626.158178115166</v>
      </c>
      <c r="AB226" s="0" t="n">
        <f aca="false">(AB225+AA226)/2+137.864754945026</f>
        <v>932.649347948869</v>
      </c>
      <c r="AC226" s="0" t="n">
        <f aca="false">(AC225+AB226)/2-30.3455552122311</f>
        <v>639.684352502083</v>
      </c>
      <c r="AD226" s="0" t="n">
        <f aca="false">(AD225+AC226)/2+116.697173416181</f>
        <v>698.249605783218</v>
      </c>
      <c r="AE226" s="0" t="n">
        <f aca="false">(AE225+AD226)/2-125.360792355636</f>
        <v>425.902758877457</v>
      </c>
      <c r="AF226" s="0" t="n">
        <f aca="false">(AF225+AE226)/2-209.095437014753</f>
        <v>236.9373212809</v>
      </c>
      <c r="AG226" s="0" t="n">
        <f aca="false">(AG225+AF226)/2+364.832313228461</f>
        <v>699.539012515916</v>
      </c>
      <c r="AH226" s="0" t="n">
        <f aca="false">(AH225+AG226)/2-308.396160093822</f>
        <v>178.412949285862</v>
      </c>
      <c r="AI226" s="0" t="n">
        <f aca="false">(AI225+AH226)/2+723.477649794026</f>
        <v>917.252852808114</v>
      </c>
      <c r="AJ226" s="0" t="n">
        <f aca="false">(AJ225+AI226)/2-548.850747661175</f>
        <v>136.245891480068</v>
      </c>
      <c r="AK226" s="0" t="n">
        <f aca="false">(AK225+AJ226)/2+659.980887117772</f>
        <v>843.303508821981</v>
      </c>
      <c r="AL226" s="0" t="n">
        <f aca="false">(AL225+AK226)/2-8.74597750605653</f>
        <v>741.621761032024</v>
      </c>
      <c r="AM226" s="0" t="n">
        <f aca="false">(AM225+AL226)/2-436.551117202139</f>
        <v>133.122277137929</v>
      </c>
      <c r="AN226" s="0" t="n">
        <f aca="false">(AN225+AM226)/2-51.2475618611837</f>
        <v>379.209762176683</v>
      </c>
    </row>
    <row r="227" customFormat="false" ht="15" hidden="false" customHeight="false" outlineLevel="0" collapsed="false">
      <c r="A227" s="0" t="n">
        <f aca="false">A226-134.540669950178</f>
        <v>826.088123977668</v>
      </c>
      <c r="B227" s="0" t="n">
        <f aca="false">(B226+A227)/2-282.841270382683</f>
        <v>204.08358219866</v>
      </c>
      <c r="C227" s="0" t="n">
        <f aca="false">(C226+B227)/2-326.262101893294</f>
        <v>36.6657600843005</v>
      </c>
      <c r="D227" s="0" t="n">
        <f aca="false">(D226+C227)/2+789.038362055251</f>
        <v>807.453409719825</v>
      </c>
      <c r="E227" s="0" t="n">
        <f aca="false">(E226+D227)/2-458.279963731772</f>
        <v>249.66682042872</v>
      </c>
      <c r="F227" s="0" t="n">
        <f aca="false">(F226+E227)/2-28.7478830622903</f>
        <v>335.919850202066</v>
      </c>
      <c r="G227" s="0" t="n">
        <f aca="false">(G226+F227)/2+408.858225285948</f>
        <v>880.321661986601</v>
      </c>
      <c r="H227" s="0" t="n">
        <f aca="false">(H226+G227)/2+314.616002476007</f>
        <v>819.119095395537</v>
      </c>
      <c r="I227" s="0" t="n">
        <f aca="false">(I226+H227)/2-821.663073943394</f>
        <v>21.8671624052431</v>
      </c>
      <c r="J227" s="0" t="n">
        <f aca="false">(J226+I227)/2-248.667801123941</f>
        <v>126.280379442285</v>
      </c>
      <c r="K227" s="0" t="n">
        <f aca="false">(K226+J227)/2-174.750200307637</f>
        <v>299.003534001645</v>
      </c>
      <c r="L227" s="0" t="n">
        <f aca="false">(L226+K227)/2+580.951224596241</f>
        <v>753.04476237643</v>
      </c>
      <c r="M227" s="0" t="n">
        <f aca="false">(M226+L227)/2+69.0354334736759</f>
        <v>479.521319033595</v>
      </c>
      <c r="N227" s="0" t="n">
        <f aca="false">(N226+M227)/2+29.0190483492793</f>
        <v>529.847857453971</v>
      </c>
      <c r="O227" s="0" t="n">
        <f aca="false">(O226+N227)/2-655.942727808099</f>
        <v>48.5100064773578</v>
      </c>
      <c r="P227" s="0" t="n">
        <f aca="false">(P226+O227)/2-158.98880868267</f>
        <v>164.07014765892</v>
      </c>
      <c r="Q227" s="0" t="n">
        <f aca="false">(Q226+P227)/2-183.241482561916</f>
        <v>294.340754924622</v>
      </c>
      <c r="R227" s="0" t="n">
        <f aca="false">(R226+Q227)/2-78.9724431022664</f>
        <v>568.183102098812</v>
      </c>
      <c r="S227" s="0" t="n">
        <f aca="false">(S226+R227)/2-315.415411580076</f>
        <v>242.89181815469</v>
      </c>
      <c r="T227" s="0" t="n">
        <f aca="false">(T226+S227)/2+382.617078429132</f>
        <v>962.146569022199</v>
      </c>
      <c r="U227" s="0" t="n">
        <f aca="false">(U226+T227)/2+378.68756821339</f>
        <v>943.523975475643</v>
      </c>
      <c r="V227" s="0" t="n">
        <f aca="false">(V226+U227)/2-726.749446550836</f>
        <v>30.5232581563573</v>
      </c>
      <c r="W227" s="0" t="n">
        <f aca="false">(W226+V227)/2+76.5081498736504</f>
        <v>549.420624638239</v>
      </c>
      <c r="X227" s="0" t="n">
        <f aca="false">(X226+W227)/2+2.95173405821618</f>
        <v>663.142951140338</v>
      </c>
      <c r="Y227" s="0" t="n">
        <f aca="false">(Y226+X227)/2+122.608235981854</f>
        <v>835.91695995698</v>
      </c>
      <c r="Z227" s="0" t="n">
        <f aca="false">(Z226+Y227)/2-271.883142610519</f>
        <v>332.960839039863</v>
      </c>
      <c r="AA227" s="0" t="n">
        <f aca="false">(AA226+Z227)/2+339.606561273076</f>
        <v>819.166069850591</v>
      </c>
      <c r="AB227" s="0" t="n">
        <f aca="false">(AB226+AA227)/2-367.819276616019</f>
        <v>508.088432283711</v>
      </c>
      <c r="AC227" s="0" t="n">
        <f aca="false">(AC226+AB227)/2+293.133444855142</f>
        <v>867.019837248039</v>
      </c>
      <c r="AD227" s="0" t="n">
        <f aca="false">(AD226+AC227)/2-103.085259082018</f>
        <v>679.549462433611</v>
      </c>
      <c r="AE227" s="0" t="n">
        <f aca="false">(AE226+AD227)/2-324.570846960777</f>
        <v>228.155263694757</v>
      </c>
      <c r="AF227" s="0" t="n">
        <f aca="false">(AF226+AE227)/2+90.7821672197416</f>
        <v>323.32845970757</v>
      </c>
      <c r="AG227" s="0" t="n">
        <f aca="false">(AG226+AF227)/2-237.934842895995</f>
        <v>273.498893215748</v>
      </c>
      <c r="AH227" s="0" t="n">
        <f aca="false">(AH226+AG227)/2+463.352969571113</f>
        <v>689.308890821918</v>
      </c>
      <c r="AI227" s="0" t="n">
        <f aca="false">(AI226+AH227)/2-758.423736710302</f>
        <v>44.857135104714</v>
      </c>
      <c r="AJ227" s="0" t="n">
        <f aca="false">(AJ226+AI227)/2+749.628462874363</f>
        <v>840.179976166754</v>
      </c>
      <c r="AK227" s="0" t="n">
        <f aca="false">(AK226+AJ227)/2-90.9412260448146</f>
        <v>750.800516449553</v>
      </c>
      <c r="AL227" s="0" t="n">
        <f aca="false">(AL226+AK227)/2-637.763459746925</f>
        <v>108.447678993863</v>
      </c>
      <c r="AM227" s="0" t="n">
        <f aca="false">(AM226+AL227)/2+393.177486900556</f>
        <v>513.962464966452</v>
      </c>
      <c r="AN227" s="0" t="n">
        <f aca="false">(AN226+AM227)/2-139.140956056046</f>
        <v>307.445157515522</v>
      </c>
    </row>
    <row r="228" customFormat="false" ht="15" hidden="false" customHeight="false" outlineLevel="0" collapsed="false">
      <c r="A228" s="0" t="n">
        <f aca="false">A227-198.579090997954</f>
        <v>627.509032979714</v>
      </c>
      <c r="B228" s="0" t="n">
        <f aca="false">(B227+A228)/2-287.887776873407</f>
        <v>127.90853071578</v>
      </c>
      <c r="C228" s="0" t="n">
        <f aca="false">(C227+B228)/2+76.4470789261658</f>
        <v>158.734224326206</v>
      </c>
      <c r="D228" s="0" t="n">
        <f aca="false">(D227+C228)/2+366.490627462129</f>
        <v>849.584444485145</v>
      </c>
      <c r="E228" s="0" t="n">
        <f aca="false">(E227+D228)/2+130.89184153815</f>
        <v>680.517473995082</v>
      </c>
      <c r="F228" s="0" t="n">
        <f aca="false">(F227+E228)/2-26.4243186437033</f>
        <v>481.794343454871</v>
      </c>
      <c r="G228" s="0" t="n">
        <f aca="false">(G227+F228)/2-247.763621415987</f>
        <v>433.294381304749</v>
      </c>
      <c r="H228" s="0" t="n">
        <f aca="false">(H227+G228)/2+35.3311776638421</f>
        <v>661.537916013985</v>
      </c>
      <c r="I228" s="0" t="n">
        <f aca="false">(I227+H228)/2-244.09910929205</f>
        <v>97.6034299175639</v>
      </c>
      <c r="J228" s="0" t="n">
        <f aca="false">(J227+I228)/2-111.036977937233</f>
        <v>0.904926742691302</v>
      </c>
      <c r="K228" s="0" t="n">
        <f aca="false">(K227+J228)/2+812.145443247128</f>
        <v>962.099673619296</v>
      </c>
      <c r="L228" s="0" t="n">
        <f aca="false">(L227+K228)/2-544.722107259906</f>
        <v>312.850110737957</v>
      </c>
      <c r="M228" s="0" t="n">
        <f aca="false">(M227+L228)/2+538.227709641975</f>
        <v>934.413424527751</v>
      </c>
      <c r="N228" s="0" t="n">
        <f aca="false">(N227+M228)/2-75.0279172707735</f>
        <v>657.102723720088</v>
      </c>
      <c r="O228" s="0" t="n">
        <f aca="false">(O227+N228)/2-56.5797496899888</f>
        <v>296.226615408734</v>
      </c>
      <c r="P228" s="0" t="n">
        <f aca="false">(P227+O228)/2+727.609988552369</f>
        <v>957.758370086196</v>
      </c>
      <c r="Q228" s="0" t="n">
        <f aca="false">(Q227+P228)/2-237.576132180127</f>
        <v>388.473430325282</v>
      </c>
      <c r="R228" s="0" t="n">
        <f aca="false">(R227+Q228)/2-454.120848067531</f>
        <v>24.2074181445158</v>
      </c>
      <c r="S228" s="0" t="n">
        <f aca="false">(S227+R228)/2+116.709424427358</f>
        <v>250.259042576961</v>
      </c>
      <c r="T228" s="0" t="n">
        <f aca="false">(T227+S228)/2-242.722476353054</f>
        <v>363.480329446526</v>
      </c>
      <c r="U228" s="0" t="n">
        <f aca="false">(U227+T228)/2-416.393541891636</f>
        <v>237.108610569448</v>
      </c>
      <c r="V228" s="0" t="n">
        <f aca="false">(V227+U228)/2+689.367708722068</f>
        <v>823.183643084971</v>
      </c>
      <c r="W228" s="0" t="n">
        <f aca="false">(W227+V228)/2-675.9924264084</f>
        <v>10.3097074532051</v>
      </c>
      <c r="X228" s="0" t="n">
        <f aca="false">(X227+W228)/2+46.3559289623915</f>
        <v>383.082258259163</v>
      </c>
      <c r="Y228" s="0" t="n">
        <f aca="false">(Y227+X228)/2-553.542466422048</f>
        <v>55.9571426860235</v>
      </c>
      <c r="Z228" s="0" t="n">
        <f aca="false">(Z227+Y228)/2+149.053166999898</f>
        <v>343.512157862842</v>
      </c>
      <c r="AA228" s="0" t="n">
        <f aca="false">(AA227+Z228)/2-21.1485710679246</f>
        <v>560.190542788792</v>
      </c>
      <c r="AB228" s="0" t="n">
        <f aca="false">(AB227+AA228)/2+232.747850048301</f>
        <v>766.887337584552</v>
      </c>
      <c r="AC228" s="0" t="n">
        <f aca="false">(AC227+AB228)/2-174.084296307876</f>
        <v>642.86929110842</v>
      </c>
      <c r="AD228" s="0" t="n">
        <f aca="false">(AD227+AC228)/2+4.01747539095709</f>
        <v>665.226852161972</v>
      </c>
      <c r="AE228" s="0" t="n">
        <f aca="false">(AE227+AD228)/2-220.771071806938</f>
        <v>225.919986121426</v>
      </c>
      <c r="AF228" s="0" t="n">
        <f aca="false">(AF227+AE228)/2+135.924567673449</f>
        <v>410.548790587947</v>
      </c>
      <c r="AG228" s="0" t="n">
        <f aca="false">(AG227+AF228)/2-233.351232838315</f>
        <v>108.672609063533</v>
      </c>
      <c r="AH228" s="0" t="n">
        <f aca="false">(AH227+AG228)/2+244.628722414744</f>
        <v>643.619472357469</v>
      </c>
      <c r="AI228" s="0" t="n">
        <f aca="false">(AI227+AH228)/2+20.6507570009933</f>
        <v>364.889060732085</v>
      </c>
      <c r="AJ228" s="0" t="n">
        <f aca="false">(AJ227+AI228)/2-547.95374714285</f>
        <v>54.5807713065694</v>
      </c>
      <c r="AK228" s="0" t="n">
        <f aca="false">(AK227+AJ228)/2+316.457865479329</f>
        <v>719.14850935739</v>
      </c>
      <c r="AL228" s="0" t="n">
        <f aca="false">(AL227+AK228)/2+197.21292196877</f>
        <v>611.011016144397</v>
      </c>
      <c r="AM228" s="0" t="n">
        <f aca="false">(AM227+AL228)/2+98.1043438521369</f>
        <v>660.591084407561</v>
      </c>
      <c r="AN228" s="0" t="n">
        <f aca="false">(AN227+AM228)/2+345.952375342286</f>
        <v>829.970496303827</v>
      </c>
    </row>
    <row r="229" customFormat="false" ht="15" hidden="false" customHeight="false" outlineLevel="0" collapsed="false">
      <c r="A229" s="0" t="n">
        <f aca="false">A228-301.705671900834</f>
        <v>325.80336107888</v>
      </c>
      <c r="B229" s="0" t="n">
        <f aca="false">(B228+A229)/2+624.286037070157</f>
        <v>851.141982967487</v>
      </c>
      <c r="C229" s="0" t="n">
        <f aca="false">(C228+B229)/2+63.4576874046908</f>
        <v>568.395791051537</v>
      </c>
      <c r="D229" s="0" t="n">
        <f aca="false">(D228+C229)/2-651.606897904672</f>
        <v>57.3832198636688</v>
      </c>
      <c r="E229" s="0" t="n">
        <f aca="false">(E228+D229)/2+531.152656894496</f>
        <v>900.103003823871</v>
      </c>
      <c r="F229" s="0" t="n">
        <f aca="false">(F228+E229)/2-458.200982630642</f>
        <v>232.747691008729</v>
      </c>
      <c r="G229" s="0" t="n">
        <f aca="false">(G228+F229)/2+243.903236015487</f>
        <v>576.924272172226</v>
      </c>
      <c r="H229" s="0" t="n">
        <f aca="false">(H228+G229)/2+115.845044785356</f>
        <v>735.076138878461</v>
      </c>
      <c r="I229" s="0" t="n">
        <f aca="false">(I228+H229)/2+107.761010397106</f>
        <v>524.100794795119</v>
      </c>
      <c r="J229" s="0" t="n">
        <f aca="false">(J228+I229)/2+90.3688236435631</f>
        <v>352.871684412468</v>
      </c>
      <c r="K229" s="0" t="n">
        <f aca="false">(K228+J229)/2+207.044184017671</f>
        <v>864.529863033553</v>
      </c>
      <c r="L229" s="0" t="n">
        <f aca="false">(L228+K229)/2-323.475759897736</f>
        <v>265.214226988019</v>
      </c>
      <c r="M229" s="0" t="n">
        <f aca="false">(M228+L229)/2-437.708651811807</f>
        <v>162.105173946078</v>
      </c>
      <c r="N229" s="0" t="n">
        <f aca="false">(N228+M229)/2+339.705088322032</f>
        <v>749.309037155115</v>
      </c>
      <c r="O229" s="0" t="n">
        <f aca="false">(O228+N229)/2+160.743735523864</f>
        <v>683.511561805788</v>
      </c>
      <c r="P229" s="0" t="n">
        <f aca="false">(P228+O229)/2-248.181858144043</f>
        <v>572.453107801949</v>
      </c>
      <c r="Q229" s="0" t="n">
        <f aca="false">(Q228+P229)/2-286.890092040263</f>
        <v>193.573177023353</v>
      </c>
      <c r="R229" s="0" t="n">
        <f aca="false">(R228+Q229)/2+811.043267398082</f>
        <v>919.933564982016</v>
      </c>
      <c r="S229" s="0" t="n">
        <f aca="false">(S228+R229)/2-316.070828527194</f>
        <v>269.025475252295</v>
      </c>
      <c r="T229" s="0" t="n">
        <f aca="false">(T228+S229)/2-250.999699998757</f>
        <v>65.2532023506533</v>
      </c>
      <c r="U229" s="0" t="n">
        <f aca="false">(U228+T229)/2+260.333729315035</f>
        <v>411.514635775086</v>
      </c>
      <c r="V229" s="0" t="n">
        <f aca="false">(V228+U229)/2+377.568768117869</f>
        <v>994.917907547897</v>
      </c>
      <c r="W229" s="0" t="n">
        <f aca="false">(W228+V229)/2+411.636958294087</f>
        <v>914.250765794638</v>
      </c>
      <c r="X229" s="0" t="n">
        <f aca="false">(X228+W229)/2-72.2211149268153</f>
        <v>576.445397100085</v>
      </c>
      <c r="Y229" s="0" t="n">
        <f aca="false">(Y228+X229)/2-282.810350935068</f>
        <v>33.3909189579864</v>
      </c>
      <c r="Z229" s="0" t="n">
        <f aca="false">(Z228+Y229)/2+476.365563798041</f>
        <v>664.817102208455</v>
      </c>
      <c r="AA229" s="0" t="n">
        <f aca="false">(AA228+Z229)/2-222.083946612412</f>
        <v>390.419875886211</v>
      </c>
      <c r="AB229" s="0" t="n">
        <f aca="false">(AB228+AA229)/2+211.013927761864</f>
        <v>789.667534497246</v>
      </c>
      <c r="AC229" s="0" t="n">
        <f aca="false">(AC228+AB229)/2+184.744112586462</f>
        <v>901.012525389295</v>
      </c>
      <c r="AD229" s="0" t="n">
        <f aca="false">(AD228+AC229)/2-703.179999474766</f>
        <v>79.9396893008675</v>
      </c>
      <c r="AE229" s="0" t="n">
        <f aca="false">(AE228+AD229)/2+489.071422239293</f>
        <v>642.00125995044</v>
      </c>
      <c r="AF229" s="0" t="n">
        <f aca="false">(AF228+AE229)/2-93.1005629093763</f>
        <v>433.174462359817</v>
      </c>
      <c r="AG229" s="0" t="n">
        <f aca="false">(AG228+AF229)/2+638.288294182485</f>
        <v>909.21182989416</v>
      </c>
      <c r="AH229" s="0" t="n">
        <f aca="false">(AH228+AG229)/2+208.774187078134</f>
        <v>985.189838203949</v>
      </c>
      <c r="AI229" s="0" t="n">
        <f aca="false">(AI228+AH229)/2+110.678401522698</f>
        <v>785.717850990715</v>
      </c>
      <c r="AJ229" s="0" t="n">
        <f aca="false">(AJ228+AI229)/2-221.186131584329</f>
        <v>198.963179564313</v>
      </c>
      <c r="AK229" s="0" t="n">
        <f aca="false">(AK228+AJ229)/2+450.731267675327</f>
        <v>909.787112136179</v>
      </c>
      <c r="AL229" s="0" t="n">
        <f aca="false">(AL228+AK229)/2+140.324516234314</f>
        <v>900.723580374602</v>
      </c>
      <c r="AM229" s="0" t="n">
        <f aca="false">(AM228+AL229)/2-655.228245082298</f>
        <v>125.429087308783</v>
      </c>
      <c r="AN229" s="0" t="n">
        <f aca="false">(AN228+AM229)/2+454.452759918697</f>
        <v>932.152551725003</v>
      </c>
    </row>
    <row r="230" customFormat="false" ht="15" hidden="false" customHeight="false" outlineLevel="0" collapsed="false">
      <c r="A230" s="0" t="n">
        <f aca="false">A229+463.523392917161</f>
        <v>789.326753996041</v>
      </c>
      <c r="B230" s="0" t="n">
        <f aca="false">(B229+A230)/2-40.1131638601964</f>
        <v>780.121204621567</v>
      </c>
      <c r="C230" s="0" t="n">
        <f aca="false">(C229+B230)/2+90.5707636465071</f>
        <v>764.829261483059</v>
      </c>
      <c r="D230" s="0" t="n">
        <f aca="false">(D229+C230)/2-216.369298434562</f>
        <v>194.736942238802</v>
      </c>
      <c r="E230" s="0" t="n">
        <f aca="false">(E229+D230)/2-226.401557125547</f>
        <v>321.01841590579</v>
      </c>
      <c r="F230" s="0" t="n">
        <f aca="false">(F229+E230)/2-259.544902343771</f>
        <v>17.3381511134883</v>
      </c>
      <c r="G230" s="0" t="n">
        <f aca="false">(G229+F230)/2+656.739750542361</f>
        <v>953.870962185218</v>
      </c>
      <c r="H230" s="0" t="n">
        <f aca="false">(H229+G230)/2-713.114675532917</f>
        <v>131.358874998923</v>
      </c>
      <c r="I230" s="0" t="n">
        <f aca="false">(I229+H230)/2-13.4038991195902</f>
        <v>314.32593577743</v>
      </c>
      <c r="J230" s="0" t="n">
        <f aca="false">(J229+I230)/2+391.364330211783</f>
        <v>724.963140306732</v>
      </c>
      <c r="K230" s="0" t="n">
        <f aca="false">(K229+J230)/2+39.0721924526073</f>
        <v>833.81869412275</v>
      </c>
      <c r="L230" s="0" t="n">
        <f aca="false">(L229+K230)/2+196.242198839951</f>
        <v>745.758659395336</v>
      </c>
      <c r="M230" s="0" t="n">
        <f aca="false">(M229+L230)/2+40.858125399858</f>
        <v>494.790042070565</v>
      </c>
      <c r="N230" s="0" t="n">
        <f aca="false">(N229+M230)/2-346.871939245696</f>
        <v>275.177600367144</v>
      </c>
      <c r="O230" s="0" t="n">
        <f aca="false">(O229+N230)/2-303.699666483928</f>
        <v>175.644914602538</v>
      </c>
      <c r="P230" s="0" t="n">
        <f aca="false">(P229+O230)/2-268.205477443718</f>
        <v>105.843533758526</v>
      </c>
      <c r="Q230" s="0" t="n">
        <f aca="false">(Q229+P230)/2+525.11961634378</f>
        <v>674.827971734719</v>
      </c>
      <c r="R230" s="0" t="n">
        <f aca="false">(R229+Q230)/2-129.652391856268</f>
        <v>667.7283765021</v>
      </c>
      <c r="S230" s="0" t="n">
        <f aca="false">(S229+R230)/2-342.393437990743</f>
        <v>125.983487886454</v>
      </c>
      <c r="T230" s="0" t="n">
        <f aca="false">(T229+S230)/2+174.344539974847</f>
        <v>269.962885093401</v>
      </c>
      <c r="U230" s="0" t="n">
        <f aca="false">(U229+T230)/2+553.916377325387</f>
        <v>894.65513775963</v>
      </c>
      <c r="V230" s="0" t="n">
        <f aca="false">(V229+U230)/2-876.188074773255</f>
        <v>68.5984478805087</v>
      </c>
      <c r="W230" s="0" t="n">
        <f aca="false">(W229+V230)/2+136.174646901317</f>
        <v>627.599253738891</v>
      </c>
      <c r="X230" s="0" t="n">
        <f aca="false">(X229+W230)/2-13.0916983563142</f>
        <v>588.930627063174</v>
      </c>
      <c r="Y230" s="0" t="n">
        <f aca="false">(Y229+X230)/2+371.514718194235</f>
        <v>682.675491204815</v>
      </c>
      <c r="Z230" s="0" t="n">
        <f aca="false">(Z229+Y230)/2-563.721514154376</f>
        <v>110.024782552259</v>
      </c>
      <c r="AA230" s="0" t="n">
        <f aca="false">(AA229+Z230)/2+603.857310662204</f>
        <v>854.079639881439</v>
      </c>
      <c r="AB230" s="0" t="n">
        <f aca="false">(AB229+AA230)/2-66.5297930295702</f>
        <v>755.343794159772</v>
      </c>
      <c r="AC230" s="0" t="n">
        <f aca="false">(AC229+AB230)/2-330.111207097426</f>
        <v>498.066952677107</v>
      </c>
      <c r="AD230" s="0" t="n">
        <f aca="false">(AD229+AC230)/2+665.176114791123</f>
        <v>954.179435780111</v>
      </c>
      <c r="AE230" s="0" t="n">
        <f aca="false">(AE229+AD230)/2-57.3580341906271</f>
        <v>740.732313674648</v>
      </c>
      <c r="AF230" s="0" t="n">
        <f aca="false">(AF229+AE230)/2-194.449041556079</f>
        <v>392.504346461154</v>
      </c>
      <c r="AG230" s="0" t="n">
        <f aca="false">(AG229+AF230)/2-556.998442591524</f>
        <v>93.8596455861326</v>
      </c>
      <c r="AH230" s="0" t="n">
        <f aca="false">(AH229+AG230)/2+215.927716962684</f>
        <v>755.452458857725</v>
      </c>
      <c r="AI230" s="0" t="n">
        <f aca="false">(AI229+AH230)/2-263.652955294741</f>
        <v>506.932199629479</v>
      </c>
      <c r="AJ230" s="0" t="n">
        <f aca="false">(AJ229+AI230)/2-19.8092815639037</f>
        <v>333.138408032992</v>
      </c>
      <c r="AK230" s="0" t="n">
        <f aca="false">(AK229+AJ230)/2-11.2080713400348</f>
        <v>610.254688744551</v>
      </c>
      <c r="AL230" s="0" t="n">
        <f aca="false">(AL229+AK230)/2-372.17422035431</f>
        <v>383.314914205266</v>
      </c>
      <c r="AM230" s="0" t="n">
        <f aca="false">(AM229+AL230)/2+77.8931796062609</f>
        <v>332.265180363286</v>
      </c>
      <c r="AN230" s="0" t="n">
        <f aca="false">(AN229+AM230)/2+35.0247201370603</f>
        <v>667.233586181204</v>
      </c>
    </row>
    <row r="231" customFormat="false" ht="15" hidden="false" customHeight="false" outlineLevel="0" collapsed="false">
      <c r="A231" s="0" t="n">
        <f aca="false">A230-661.431975964593</f>
        <v>127.894778031448</v>
      </c>
      <c r="B231" s="0" t="n">
        <f aca="false">(B230+A231)/2+530.316000318078</f>
        <v>984.323991644585</v>
      </c>
      <c r="C231" s="0" t="n">
        <f aca="false">(C230+B231)/2-272.724937745811</f>
        <v>601.851688818011</v>
      </c>
      <c r="D231" s="0" t="n">
        <f aca="false">(D230+C231)/2+226.278173542089</f>
        <v>624.572489070496</v>
      </c>
      <c r="E231" s="0" t="n">
        <f aca="false">(E230+D231)/2-201.149151522584</f>
        <v>271.646300965559</v>
      </c>
      <c r="F231" s="0" t="n">
        <f aca="false">(F230+E231)/2+480.212998778044</f>
        <v>624.705224817568</v>
      </c>
      <c r="G231" s="0" t="n">
        <f aca="false">(G230+F231)/2-595.453976304851</f>
        <v>193.834117196542</v>
      </c>
      <c r="H231" s="0" t="n">
        <f aca="false">(H230+G231)/2+474.49024648137</f>
        <v>637.086742579102</v>
      </c>
      <c r="I231" s="0" t="n">
        <f aca="false">(I230+H231)/2-390.028929565598</f>
        <v>85.6774096126682</v>
      </c>
      <c r="J231" s="0" t="n">
        <f aca="false">(J230+I231)/2+331.585216338386</f>
        <v>736.905491298086</v>
      </c>
      <c r="K231" s="0" t="n">
        <f aca="false">(K230+J231)/2-623.872831053288</f>
        <v>161.48926165713</v>
      </c>
      <c r="L231" s="0" t="n">
        <f aca="false">(L230+K231)/2+420.687661193411</f>
        <v>874.311621719644</v>
      </c>
      <c r="M231" s="0" t="n">
        <f aca="false">(M230+L231)/2+305.874877684303</f>
        <v>990.425709579407</v>
      </c>
      <c r="N231" s="0" t="n">
        <f aca="false">(N230+M231)/2+88.557118736813</f>
        <v>721.358773710089</v>
      </c>
      <c r="O231" s="0" t="n">
        <f aca="false">(O230+N231)/2+544.508848137911</f>
        <v>993.010692294224</v>
      </c>
      <c r="P231" s="0" t="n">
        <f aca="false">(P230+O231)/2+29.5756650966905</f>
        <v>579.002778123066</v>
      </c>
      <c r="Q231" s="0" t="n">
        <f aca="false">(Q230+P231)/2-215.254649417663</f>
        <v>411.660725511229</v>
      </c>
      <c r="R231" s="0" t="n">
        <f aca="false">(R230+Q231)/2-140.69095973608</f>
        <v>399.003591270585</v>
      </c>
      <c r="S231" s="0" t="n">
        <f aca="false">(S230+R231)/2+165.164089134785</f>
        <v>427.657628713304</v>
      </c>
      <c r="T231" s="0" t="n">
        <f aca="false">(T230+S231)/2-313.205989176835</f>
        <v>35.6042677265176</v>
      </c>
      <c r="U231" s="0" t="n">
        <f aca="false">(U230+T231)/2+498.105638023804</f>
        <v>963.235340766878</v>
      </c>
      <c r="V231" s="0" t="n">
        <f aca="false">(V230+U231)/2-145.295381108801</f>
        <v>370.621513214892</v>
      </c>
      <c r="W231" s="0" t="n">
        <f aca="false">(W230+V231)/2-97.2509430692166</f>
        <v>401.859440407675</v>
      </c>
      <c r="X231" s="0" t="n">
        <f aca="false">(X230+W231)/2-187.394691091364</f>
        <v>308.00034264406</v>
      </c>
      <c r="Y231" s="0" t="n">
        <f aca="false">(Y230+X231)/2+462.243331436352</f>
        <v>957.58124836079</v>
      </c>
      <c r="Z231" s="0" t="n">
        <f aca="false">(Z230+Y231)/2+459.972820163056</f>
        <v>993.77583561958</v>
      </c>
      <c r="AA231" s="0" t="n">
        <f aca="false">(AA230+Z231)/2-815.339207962949</f>
        <v>108.588529787561</v>
      </c>
      <c r="AB231" s="0" t="n">
        <f aca="false">(AB230+AA231)/2-81.7584949646291</f>
        <v>350.207667009037</v>
      </c>
      <c r="AC231" s="0" t="n">
        <f aca="false">(AC230+AB231)/2+496.748589348143</f>
        <v>920.885899191216</v>
      </c>
      <c r="AD231" s="0" t="n">
        <f aca="false">(AD230+AC231)/2-722.268141544459</f>
        <v>215.264525941204</v>
      </c>
      <c r="AE231" s="0" t="n">
        <f aca="false">(AE230+AD231)/2-228.60494804437</f>
        <v>249.393471763556</v>
      </c>
      <c r="AF231" s="0" t="n">
        <f aca="false">(AF230+AE231)/2-251.114816095317</f>
        <v>69.8340930170378</v>
      </c>
      <c r="AG231" s="0" t="n">
        <f aca="false">(AG230+AF231)/2+492.197178477894</f>
        <v>574.044047779479</v>
      </c>
      <c r="AH231" s="0" t="n">
        <f aca="false">(AH230+AG231)/2-225.062255139304</f>
        <v>439.685998179298</v>
      </c>
      <c r="AI231" s="0" t="n">
        <f aca="false">(AI230+AH231)/2-218.615807997091</f>
        <v>254.693290907297</v>
      </c>
      <c r="AJ231" s="0" t="n">
        <f aca="false">(AJ230+AI231)/2+283.746328700769</f>
        <v>577.662178170914</v>
      </c>
      <c r="AK231" s="0" t="n">
        <f aca="false">(AK230+AJ231)/2-495.706098144905</f>
        <v>98.2523353128271</v>
      </c>
      <c r="AL231" s="0" t="n">
        <f aca="false">(AL230+AK231)/2+499.572583694937</f>
        <v>740.356208453984</v>
      </c>
      <c r="AM231" s="0" t="n">
        <f aca="false">(AM230+AL231)/2+73.3647717905731</f>
        <v>609.675466199208</v>
      </c>
      <c r="AN231" s="0" t="n">
        <f aca="false">(AN230+AM231)/2-198.715848710358</f>
        <v>439.738677479848</v>
      </c>
    </row>
    <row r="232" customFormat="false" ht="15" hidden="false" customHeight="false" outlineLevel="0" collapsed="false">
      <c r="A232" s="0" t="n">
        <f aca="false">A231+331.737799250806</f>
        <v>459.632577282254</v>
      </c>
      <c r="B232" s="0" t="n">
        <f aca="false">(B231+A232)/2-107.735973847079</f>
        <v>614.24231061634</v>
      </c>
      <c r="C232" s="0" t="n">
        <f aca="false">(C231+B232)/2-289.257146578622</f>
        <v>318.789853138554</v>
      </c>
      <c r="D232" s="0" t="n">
        <f aca="false">(D231+C232)/2-150.250919350988</f>
        <v>321.430251753537</v>
      </c>
      <c r="E232" s="0" t="n">
        <f aca="false">(E231+D232)/2+345.708067716004</f>
        <v>642.246344075552</v>
      </c>
      <c r="F232" s="0" t="n">
        <f aca="false">(F231+E232)/2-449.803609378722</f>
        <v>183.672175067838</v>
      </c>
      <c r="G232" s="0" t="n">
        <f aca="false">(G231+F232)/2+185.657832786674</f>
        <v>374.410978918864</v>
      </c>
      <c r="H232" s="0" t="n">
        <f aca="false">(H231+G232)/2-272.040763127484</f>
        <v>233.708097621499</v>
      </c>
      <c r="I232" s="0" t="n">
        <f aca="false">(I231+H232)/2+521.328258875644</f>
        <v>681.021012492728</v>
      </c>
      <c r="J232" s="0" t="n">
        <f aca="false">(J231+I232)/2+92.2423626680214</f>
        <v>801.205614563428</v>
      </c>
      <c r="K232" s="0" t="n">
        <f aca="false">(K231+J232)/2-475.895653894879</f>
        <v>5.45178421540015</v>
      </c>
      <c r="L232" s="0" t="n">
        <f aca="false">(L231+K232)/2+232.381278536566</f>
        <v>672.262981504088</v>
      </c>
      <c r="M232" s="0" t="n">
        <f aca="false">(M231+L232)/2-310.141476574579</f>
        <v>521.202868967169</v>
      </c>
      <c r="N232" s="0" t="n">
        <f aca="false">(N231+M232)/2+167.823483602999</f>
        <v>789.104304941628</v>
      </c>
      <c r="O232" s="0" t="n">
        <f aca="false">(O231+N232)/2-751.413268592253</f>
        <v>139.644230025673</v>
      </c>
      <c r="P232" s="0" t="n">
        <f aca="false">(P231+O232)/2+47.0898576734737</f>
        <v>406.413361747843</v>
      </c>
      <c r="Q232" s="0" t="n">
        <f aca="false">(Q231+P232)/2+372.262441753371</f>
        <v>781.299485382907</v>
      </c>
      <c r="R232" s="0" t="n">
        <f aca="false">(R231+Q232)/2+216.618239126155</f>
        <v>806.769777452901</v>
      </c>
      <c r="S232" s="0" t="n">
        <f aca="false">(S231+R232)/2-276.724155891775</f>
        <v>340.489547191328</v>
      </c>
      <c r="T232" s="0" t="n">
        <f aca="false">(T231+S232)/2+611.299133552573</f>
        <v>799.346041011496</v>
      </c>
      <c r="U232" s="0" t="n">
        <f aca="false">(U231+T232)/2-343.064926811212</f>
        <v>538.225764077975</v>
      </c>
      <c r="V232" s="0" t="n">
        <f aca="false">(V231+U232)/2-418.702105430578</f>
        <v>35.7215332158555</v>
      </c>
      <c r="W232" s="0" t="n">
        <f aca="false">(W231+V232)/2+14.0006098948764</f>
        <v>232.791096706642</v>
      </c>
      <c r="X232" s="0" t="n">
        <f aca="false">(X231+W232)/2+623.481821721551</f>
        <v>893.877541396902</v>
      </c>
      <c r="Y232" s="0" t="n">
        <f aca="false">(Y231+X232)/2-765.376016717802</f>
        <v>160.353378161044</v>
      </c>
      <c r="Z232" s="0" t="n">
        <f aca="false">(Z231+Y232)/2-295.145136982868</f>
        <v>281.919469907444</v>
      </c>
      <c r="AA232" s="0" t="n">
        <f aca="false">(AA231+Z232)/2-156.184868845633</f>
        <v>39.0691310018695</v>
      </c>
      <c r="AB232" s="0" t="n">
        <f aca="false">(AB231+AA232)/2+190.556771042447</f>
        <v>385.1951700479</v>
      </c>
      <c r="AC232" s="0" t="n">
        <f aca="false">(AC231+AB232)/2+300.279582790025</f>
        <v>953.320117409583</v>
      </c>
      <c r="AD232" s="0" t="n">
        <f aca="false">(AD231+AC232)/2+342.556876084359</f>
        <v>926.849197759752</v>
      </c>
      <c r="AE232" s="0" t="n">
        <f aca="false">(AE231+AD232)/2-555.030167241391</f>
        <v>33.0911675202631</v>
      </c>
      <c r="AF232" s="0" t="n">
        <f aca="false">(AF231+AE232)/2-47.678802421553</f>
        <v>3.78382784709743</v>
      </c>
      <c r="AG232" s="0" t="n">
        <f aca="false">(AG231+AF232)/2-152.60220082404</f>
        <v>136.311736989248</v>
      </c>
      <c r="AH232" s="0" t="n">
        <f aca="false">(AH231+AG232)/2+28.9258937300103</f>
        <v>316.924761314283</v>
      </c>
      <c r="AI232" s="0" t="n">
        <f aca="false">(AI231+AH232)/2+685.858225109277</f>
        <v>971.667251220067</v>
      </c>
      <c r="AJ232" s="0" t="n">
        <f aca="false">(AJ231+AI232)/2-38.320878123357</f>
        <v>736.343836572134</v>
      </c>
      <c r="AK232" s="0" t="n">
        <f aca="false">(AK231+AJ232)/2-72.8256275420053</f>
        <v>344.472458400475</v>
      </c>
      <c r="AL232" s="0" t="n">
        <f aca="false">(AL231+AK232)/2+404.632818977051</f>
        <v>947.04715240428</v>
      </c>
      <c r="AM232" s="0" t="n">
        <f aca="false">(AM231+AL232)/2-447.195482404935</f>
        <v>331.165826896809</v>
      </c>
      <c r="AN232" s="0" t="n">
        <f aca="false">(AN231+AM232)/2+220.756633335391</f>
        <v>606.20888552372</v>
      </c>
    </row>
    <row r="233" customFormat="false" ht="15" hidden="false" customHeight="false" outlineLevel="0" collapsed="false">
      <c r="A233" s="0" t="n">
        <f aca="false">A232-82.4065923977661</f>
        <v>377.225984884488</v>
      </c>
      <c r="B233" s="0" t="n">
        <f aca="false">(B232+A233)/2+144.162677744969</f>
        <v>639.896825495383</v>
      </c>
      <c r="C233" s="0" t="n">
        <f aca="false">(C232+B233)/2+494.694473013732</f>
        <v>974.0378123307</v>
      </c>
      <c r="D233" s="0" t="n">
        <f aca="false">(D232+C233)/2-330.03061455464</f>
        <v>317.703417487479</v>
      </c>
      <c r="E233" s="0" t="n">
        <f aca="false">(E232+D233)/2-96.5710218619424</f>
        <v>383.403858919573</v>
      </c>
      <c r="F233" s="0" t="n">
        <f aca="false">(F232+E233)/2+623.489298989017</f>
        <v>907.027315982722</v>
      </c>
      <c r="G233" s="0" t="n">
        <f aca="false">(G232+F233)/2+150.791804965147</f>
        <v>791.51095241594</v>
      </c>
      <c r="H233" s="0" t="n">
        <f aca="false">(H232+G233)/2-156.325104412745</f>
        <v>356.284420605974</v>
      </c>
      <c r="I233" s="0" t="n">
        <f aca="false">(I232+H233)/2-48.3387078689629</f>
        <v>470.314008680388</v>
      </c>
      <c r="J233" s="0" t="n">
        <f aca="false">(J232+I233)/2+161.025129991715</f>
        <v>796.784941613623</v>
      </c>
      <c r="K233" s="0" t="n">
        <f aca="false">(K232+J233)/2-275.430528751018</f>
        <v>125.687834163494</v>
      </c>
      <c r="L233" s="0" t="n">
        <f aca="false">(L232+K233)/2-388.883268098567</f>
        <v>10.0921397352238</v>
      </c>
      <c r="M233" s="0" t="n">
        <f aca="false">(M232+L233)/2-65.9285889412655</f>
        <v>199.718915409931</v>
      </c>
      <c r="N233" s="0" t="n">
        <f aca="false">(N232+M233)/2+351.340191014533</f>
        <v>845.751801190312</v>
      </c>
      <c r="O233" s="0" t="n">
        <f aca="false">(O232+N233)/2+193.917104822672</f>
        <v>686.615120430665</v>
      </c>
      <c r="P233" s="0" t="n">
        <f aca="false">(P232+O233)/2+107.592423165363</f>
        <v>654.106664254617</v>
      </c>
      <c r="Q233" s="0" t="n">
        <f aca="false">(Q232+P233)/2+98.9485253664127</f>
        <v>816.651600185175</v>
      </c>
      <c r="R233" s="0" t="n">
        <f aca="false">(R232+Q233)/2-733.29855073078</f>
        <v>78.4121380882577</v>
      </c>
      <c r="S233" s="0" t="n">
        <f aca="false">(S232+R233)/2+376.005531196284</f>
        <v>585.456373836077</v>
      </c>
      <c r="T233" s="0" t="n">
        <f aca="false">(T232+S233)/2-481.772331486036</f>
        <v>210.62887593775</v>
      </c>
      <c r="U233" s="0" t="n">
        <f aca="false">(U232+T233)/2+456.643498158322</f>
        <v>831.070818166184</v>
      </c>
      <c r="V233" s="0" t="n">
        <f aca="false">(V232+U233)/2-157.777039518428</f>
        <v>275.619136172592</v>
      </c>
      <c r="W233" s="0" t="n">
        <f aca="false">(W232+V233)/2+715.018225606942</f>
        <v>969.223342046559</v>
      </c>
      <c r="X233" s="0" t="n">
        <f aca="false">(X232+W233)/2-763.299530324465</f>
        <v>168.250911397265</v>
      </c>
      <c r="Y233" s="0" t="n">
        <f aca="false">(Y232+X233)/2+461.252270272964</f>
        <v>625.554415052119</v>
      </c>
      <c r="Z233" s="0" t="n">
        <f aca="false">(Z232+Y233)/2-72.1918870523409</f>
        <v>381.54505542744</v>
      </c>
      <c r="AA233" s="0" t="n">
        <f aca="false">(AA232+Z233)/2-190.029014766875</f>
        <v>20.2780784477799</v>
      </c>
      <c r="AB233" s="0" t="n">
        <f aca="false">(AB232+AA233)/2-36.7411241096163</f>
        <v>165.995500138224</v>
      </c>
      <c r="AC233" s="0" t="n">
        <f aca="false">(AC232+AB233)/2-256.284837462799</f>
        <v>303.372971311104</v>
      </c>
      <c r="AD233" s="0" t="n">
        <f aca="false">(AD232+AC233)/2-428.740258521799</f>
        <v>186.370826013629</v>
      </c>
      <c r="AE233" s="0" t="n">
        <f aca="false">(AE232+AD233)/2-23.0366494273105</f>
        <v>86.6943473396358</v>
      </c>
      <c r="AF233" s="0" t="n">
        <f aca="false">(AF232+AE233)/2+248.363729303515</f>
        <v>293.602816896882</v>
      </c>
      <c r="AG233" s="0" t="n">
        <f aca="false">(AG232+AF233)/2+774.544798048257</f>
        <v>989.502074991322</v>
      </c>
      <c r="AH233" s="0" t="n">
        <f aca="false">(AH232+AG233)/2+243.36039752339</f>
        <v>896.573815676193</v>
      </c>
      <c r="AI233" s="0" t="n">
        <f aca="false">(AI232+AH233)/2-527.873542149102</f>
        <v>406.246991299028</v>
      </c>
      <c r="AJ233" s="0" t="n">
        <f aca="false">(AJ232+AI233)/2+382.030211125247</f>
        <v>953.325625060828</v>
      </c>
      <c r="AK233" s="0" t="n">
        <f aca="false">(AK232+AJ233)/2-141.016031829101</f>
        <v>507.88300990155</v>
      </c>
      <c r="AL233" s="0" t="n">
        <f aca="false">(AL232+AK233)/2-243.019505421883</f>
        <v>484.445575731032</v>
      </c>
      <c r="AM233" s="0" t="n">
        <f aca="false">(AM232+AL233)/2-373.284574728758</f>
        <v>34.5211265851627</v>
      </c>
      <c r="AN233" s="0" t="n">
        <f aca="false">(AN232+AM233)/2+276.37792541744</f>
        <v>596.742931471881</v>
      </c>
    </row>
    <row r="234" customFormat="false" ht="15" hidden="false" customHeight="false" outlineLevel="0" collapsed="false">
      <c r="A234" s="0" t="n">
        <f aca="false">A233+218.361263898879</f>
        <v>595.587248783367</v>
      </c>
      <c r="B234" s="0" t="n">
        <f aca="false">(B233+A234)/2+294.775476981973</f>
        <v>912.517514121348</v>
      </c>
      <c r="C234" s="0" t="n">
        <f aca="false">(C233+B234)/2-782.073196824225</f>
        <v>161.204466401799</v>
      </c>
      <c r="D234" s="0" t="n">
        <f aca="false">(D233+C234)/2+521.690771061524</f>
        <v>761.144713006163</v>
      </c>
      <c r="E234" s="0" t="n">
        <f aca="false">(E233+D234)/2-488.286083269189</f>
        <v>83.9882026936787</v>
      </c>
      <c r="F234" s="0" t="n">
        <f aca="false">(F233+E234)/2-491.802181143878</f>
        <v>3.70557819432241</v>
      </c>
      <c r="G234" s="0" t="n">
        <f aca="false">(G233+F234)/2-267.724431648339</f>
        <v>129.883833656792</v>
      </c>
      <c r="H234" s="0" t="n">
        <f aca="false">(H233+G234)/2+75.8289814114939</f>
        <v>318.913108542877</v>
      </c>
      <c r="I234" s="0" t="n">
        <f aca="false">(I233+H234)/2-346.645841662163</f>
        <v>47.9677169494696</v>
      </c>
      <c r="J234" s="0" t="n">
        <f aca="false">(J233+I234)/2+49.2467683696608</f>
        <v>471.623097651207</v>
      </c>
      <c r="K234" s="0" t="n">
        <f aca="false">(K233+J234)/2+40.8600212387823</f>
        <v>339.515487146133</v>
      </c>
      <c r="L234" s="0" t="n">
        <f aca="false">(L233+K234)/2-11.6833490932856</f>
        <v>163.120464347393</v>
      </c>
      <c r="M234" s="0" t="n">
        <f aca="false">(M233+L234)/2+536.68401531884</f>
        <v>718.103705197502</v>
      </c>
      <c r="N234" s="0" t="n">
        <f aca="false">(N233+M234)/2-120.274143750909</f>
        <v>661.653609442998</v>
      </c>
      <c r="O234" s="0" t="n">
        <f aca="false">(O233+N234)/2-230.995906423254</f>
        <v>443.138458513577</v>
      </c>
      <c r="P234" s="0" t="n">
        <f aca="false">(P233+O234)/2+35.7190207762977</f>
        <v>584.341582160395</v>
      </c>
      <c r="Q234" s="0" t="n">
        <f aca="false">(Q233+P234)/2-327.961141593891</f>
        <v>372.535449578894</v>
      </c>
      <c r="R234" s="0" t="n">
        <f aca="false">(R233+Q234)/2+419.868841352101</f>
        <v>645.342635185677</v>
      </c>
      <c r="S234" s="0" t="n">
        <f aca="false">(S233+R234)/2-135.603636743477</f>
        <v>479.7958677674</v>
      </c>
      <c r="T234" s="0" t="n">
        <f aca="false">(T233+S234)/2+560.127053660259</f>
        <v>905.339425512834</v>
      </c>
      <c r="U234" s="0" t="n">
        <f aca="false">(U233+T234)/2-485.960573834784</f>
        <v>382.244548004725</v>
      </c>
      <c r="V234" s="0" t="n">
        <f aca="false">(V233+U234)/2-257.176782014761</f>
        <v>71.7550600738975</v>
      </c>
      <c r="W234" s="0" t="n">
        <f aca="false">(W233+V234)/2-340.938455383006</f>
        <v>179.550745677222</v>
      </c>
      <c r="X234" s="0" t="n">
        <f aca="false">(X233+W234)/2-62.6000117855329</f>
        <v>111.300816751711</v>
      </c>
      <c r="Y234" s="0" t="n">
        <f aca="false">(Y233+X234)/2+418.043719584125</f>
        <v>786.47133548604</v>
      </c>
      <c r="Z234" s="0" t="n">
        <f aca="false">(Z233+Y234)/2+146.056430301194</f>
        <v>730.064625757934</v>
      </c>
      <c r="AA234" s="0" t="n">
        <f aca="false">(AA233+Z234)/2-163.627876117483</f>
        <v>211.543475985374</v>
      </c>
      <c r="AB234" s="0" t="n">
        <f aca="false">(AB233+AA234)/2+596.844883468289</f>
        <v>785.614371530088</v>
      </c>
      <c r="AC234" s="0" t="n">
        <f aca="false">(AC233+AB234)/2+2.08807911454289</f>
        <v>546.581750535139</v>
      </c>
      <c r="AD234" s="0" t="n">
        <f aca="false">(AD233+AC234)/2+184.376710319017</f>
        <v>550.852998593401</v>
      </c>
      <c r="AE234" s="0" t="n">
        <f aca="false">(AE233+AD234)/2+537.597336857772</f>
        <v>856.371009824291</v>
      </c>
      <c r="AF234" s="0" t="n">
        <f aca="false">(AF233+AE234)/2-59.6834826613856</f>
        <v>515.3034306992</v>
      </c>
      <c r="AG234" s="0" t="n">
        <f aca="false">(AG233+AF234)/2-247.478735464568</f>
        <v>504.924017380693</v>
      </c>
      <c r="AH234" s="0" t="n">
        <f aca="false">(AH233+AG234)/2-222.156891814854</f>
        <v>478.592024713589</v>
      </c>
      <c r="AI234" s="0" t="n">
        <f aca="false">(AI233+AH234)/2-17.2893617309635</f>
        <v>425.130146275345</v>
      </c>
      <c r="AJ234" s="0" t="n">
        <f aca="false">(AJ233+AI234)/2-645.676704909176</f>
        <v>43.5511807589104</v>
      </c>
      <c r="AK234" s="0" t="n">
        <f aca="false">(AK233+AJ234)/2+264.729255079313</f>
        <v>540.446350409543</v>
      </c>
      <c r="AL234" s="0" t="n">
        <f aca="false">(AL233+AK234)/2+417.92735536354</f>
        <v>930.373318433828</v>
      </c>
      <c r="AM234" s="0" t="n">
        <f aca="false">(AM233+AL234)/2+152.593543161743</f>
        <v>635.040765671238</v>
      </c>
      <c r="AN234" s="0" t="n">
        <f aca="false">(AN233+AM234)/2+233.434183269203</f>
        <v>849.326031840763</v>
      </c>
    </row>
    <row r="235" customFormat="false" ht="15" hidden="false" customHeight="false" outlineLevel="0" collapsed="false">
      <c r="A235" s="0" t="n">
        <f aca="false">A234-378.120954196345</f>
        <v>217.466294587021</v>
      </c>
      <c r="B235" s="0" t="n">
        <f aca="false">(B234+A235)/2-250.582583090675</f>
        <v>314.409321263509</v>
      </c>
      <c r="C235" s="0" t="n">
        <f aca="false">(C234+B235)/2+578.262568487208</f>
        <v>816.069462319862</v>
      </c>
      <c r="D235" s="0" t="n">
        <f aca="false">(D234+C235)/2-600.634113567034</f>
        <v>187.972974095979</v>
      </c>
      <c r="E235" s="0" t="n">
        <f aca="false">(E234+D235)/2+521.189948474851</f>
        <v>657.17053686968</v>
      </c>
      <c r="F235" s="0" t="n">
        <f aca="false">(F234+E235)/2-24.9157540782879</f>
        <v>305.522303453713</v>
      </c>
      <c r="G235" s="0" t="n">
        <f aca="false">(G234+F235)/2-181.368494591961</f>
        <v>36.3345739632916</v>
      </c>
      <c r="H235" s="0" t="n">
        <f aca="false">(H234+G235)/2+740.341451290917</f>
        <v>917.965292544001</v>
      </c>
      <c r="I235" s="0" t="n">
        <f aca="false">(I234+H235)/2-70.0926104384633</f>
        <v>412.873894308272</v>
      </c>
      <c r="J235" s="0" t="n">
        <f aca="false">(J234+I235)/2+106.486002823784</f>
        <v>548.734498803524</v>
      </c>
      <c r="K235" s="0" t="n">
        <f aca="false">(K234+J235)/2+292.08269720082</f>
        <v>736.207690175648</v>
      </c>
      <c r="L235" s="0" t="n">
        <f aca="false">(L234+K235)/2+302.620683906845</f>
        <v>752.284761168365</v>
      </c>
      <c r="M235" s="0" t="n">
        <f aca="false">(M234+L235)/2-256.015325605857</f>
        <v>479.178907577077</v>
      </c>
      <c r="N235" s="0" t="n">
        <f aca="false">(N234+M235)/2-5.56334938623763</f>
        <v>564.8529091238</v>
      </c>
      <c r="O235" s="0" t="n">
        <f aca="false">(O234+N235)/2-310.954323703589</f>
        <v>193.041360115099</v>
      </c>
      <c r="P235" s="0" t="n">
        <f aca="false">(P234+O235)/2-252.703203858476</f>
        <v>135.988267279271</v>
      </c>
      <c r="Q235" s="0" t="n">
        <f aca="false">(Q234+P235)/2+636.83191529089</f>
        <v>891.093773719972</v>
      </c>
      <c r="R235" s="0" t="n">
        <f aca="false">(R234+Q235)/2-32.2189258709434</f>
        <v>735.999278581881</v>
      </c>
      <c r="S235" s="0" t="n">
        <f aca="false">(S234+R235)/2-79.9275650308323</f>
        <v>527.970008143808</v>
      </c>
      <c r="T235" s="0" t="n">
        <f aca="false">(T234+S235)/2-89.4184306731224</f>
        <v>627.236286155199</v>
      </c>
      <c r="U235" s="0" t="n">
        <f aca="false">(U234+T235)/2+189.880763274679</f>
        <v>694.621180354641</v>
      </c>
      <c r="V235" s="0" t="n">
        <f aca="false">(V234+U235)/2+163.134512651463</f>
        <v>546.322632865732</v>
      </c>
      <c r="W235" s="0" t="n">
        <f aca="false">(W234+V235)/2+83.0143747829201</f>
        <v>445.951064054397</v>
      </c>
      <c r="X235" s="0" t="n">
        <f aca="false">(X234+W235)/2-216.808803764643</f>
        <v>61.8171366384111</v>
      </c>
      <c r="Y235" s="0" t="n">
        <f aca="false">(Y234+X235)/2-3.84006561064734</f>
        <v>420.304170451578</v>
      </c>
      <c r="Z235" s="0" t="n">
        <f aca="false">(Z234+Y235)/2-55.0869872460313</f>
        <v>520.097410858725</v>
      </c>
      <c r="AA235" s="0" t="n">
        <f aca="false">(AA234+Z235)/2+581.727630397925</f>
        <v>947.548073819974</v>
      </c>
      <c r="AB235" s="0" t="n">
        <f aca="false">(AB234+AA235)/2-323.968553137183</f>
        <v>542.612669537848</v>
      </c>
      <c r="AC235" s="0" t="n">
        <f aca="false">(AC234+AB235)/2+375.760057342701</f>
        <v>920.357267379195</v>
      </c>
      <c r="AD235" s="0" t="n">
        <f aca="false">(AD234+AC235)/2-453.340995320711</f>
        <v>282.264137665587</v>
      </c>
      <c r="AE235" s="0" t="n">
        <f aca="false">(AE234+AD235)/2+408.227082316882</f>
        <v>977.544656061821</v>
      </c>
      <c r="AF235" s="0" t="n">
        <f aca="false">(AF234+AE235)/2-313.967691578482</f>
        <v>432.456351802029</v>
      </c>
      <c r="AG235" s="0" t="n">
        <f aca="false">(AG234+AF235)/2-314.83110405473</f>
        <v>153.859080536631</v>
      </c>
      <c r="AH235" s="0" t="n">
        <f aca="false">(AH234+AG235)/2+374.76408717556</f>
        <v>690.98963980067</v>
      </c>
      <c r="AI235" s="0" t="n">
        <f aca="false">(AI234+AH235)/2-363.997868239518</f>
        <v>194.062024798489</v>
      </c>
      <c r="AJ235" s="0" t="n">
        <f aca="false">(AJ234+AI235)/2+49.9131550739237</f>
        <v>168.719757852624</v>
      </c>
      <c r="AK235" s="0" t="n">
        <f aca="false">(AK234+AJ235)/2+494.655270844349</f>
        <v>849.238324975433</v>
      </c>
      <c r="AL235" s="0" t="n">
        <f aca="false">(AL234+AK235)/2-324.033086513738</f>
        <v>565.772735190892</v>
      </c>
      <c r="AM235" s="0" t="n">
        <f aca="false">(AM234+AL235)/2+182.669259231578</f>
        <v>783.076009662643</v>
      </c>
      <c r="AN235" s="0" t="n">
        <f aca="false">(AN234+AM235)/2-470.123825506093</f>
        <v>346.07719524561</v>
      </c>
    </row>
    <row r="236" customFormat="false" ht="15" hidden="false" customHeight="false" outlineLevel="0" collapsed="false">
      <c r="A236" s="0" t="n">
        <f aca="false">A235+389.273372169005</f>
        <v>606.739666756027</v>
      </c>
      <c r="B236" s="0" t="n">
        <f aca="false">(B235+A236)/2+62.3842980100218</f>
        <v>522.95879201979</v>
      </c>
      <c r="C236" s="0" t="n">
        <f aca="false">(C235+B236)/2-240.909741023866</f>
        <v>428.60438614596</v>
      </c>
      <c r="D236" s="0" t="n">
        <f aca="false">(D235+C236)/2+300.821358316052</f>
        <v>609.110038437021</v>
      </c>
      <c r="E236" s="0" t="n">
        <f aca="false">(E235+D236)/2-288.479791716317</f>
        <v>344.660495937034</v>
      </c>
      <c r="F236" s="0" t="n">
        <f aca="false">(F235+E236)/2-121.54247372089</f>
        <v>203.548925974483</v>
      </c>
      <c r="G236" s="0" t="n">
        <f aca="false">(G235+F236)/2+280.656280095895</f>
        <v>400.598030064782</v>
      </c>
      <c r="H236" s="0" t="n">
        <f aca="false">(H235+G236)/2+315.452130456027</f>
        <v>974.733791760419</v>
      </c>
      <c r="I236" s="0" t="n">
        <f aca="false">(I235+H236)/2+244.852653717895</f>
        <v>938.656496752241</v>
      </c>
      <c r="J236" s="0" t="n">
        <f aca="false">(J235+I236)/2-686.030540568816</f>
        <v>57.6649572090661</v>
      </c>
      <c r="K236" s="0" t="n">
        <f aca="false">(K235+J236)/2+436.933814899036</f>
        <v>833.870138591393</v>
      </c>
      <c r="L236" s="0" t="n">
        <f aca="false">(L235+K236)/2-488.764326650416</f>
        <v>304.313123229463</v>
      </c>
      <c r="M236" s="0" t="n">
        <f aca="false">(M235+L236)/2+496.218623089454</f>
        <v>887.964638492724</v>
      </c>
      <c r="N236" s="0" t="n">
        <f aca="false">(N235+M236)/2+268.674246457748</f>
        <v>995.08302026601</v>
      </c>
      <c r="O236" s="0" t="n">
        <f aca="false">(O235+N236)/2+31.8468636900433</f>
        <v>625.909053880598</v>
      </c>
      <c r="P236" s="0" t="n">
        <f aca="false">(P235+O236)/2+145.907221738216</f>
        <v>526.85588231815</v>
      </c>
      <c r="Q236" s="0" t="n">
        <f aca="false">(Q235+P236)/2-688.875903754848</f>
        <v>20.0989242642135</v>
      </c>
      <c r="R236" s="0" t="n">
        <f aca="false">(R235+Q236)/2-206.731437278721</f>
        <v>171.317664144326</v>
      </c>
      <c r="S236" s="0" t="n">
        <f aca="false">(S235+R236)/2+239.192535060343</f>
        <v>588.83637120441</v>
      </c>
      <c r="T236" s="0" t="n">
        <f aca="false">(T235+S236)/2-380.456430812859</f>
        <v>227.579897866945</v>
      </c>
      <c r="U236" s="0" t="n">
        <f aca="false">(U235+T236)/2+481.663205292157</f>
        <v>942.76374440295</v>
      </c>
      <c r="V236" s="0" t="n">
        <f aca="false">(V235+U236)/2-404.955325089034</f>
        <v>339.587863545307</v>
      </c>
      <c r="W236" s="0" t="n">
        <f aca="false">(W235+V236)/2-52.3961533445786</f>
        <v>340.373310455274</v>
      </c>
      <c r="X236" s="0" t="n">
        <f aca="false">(X235+W236)/2-181.967338051156</f>
        <v>19.1278854956864</v>
      </c>
      <c r="Y236" s="0" t="n">
        <f aca="false">(Y235+X236)/2-151.943994920359</f>
        <v>67.7720330532732</v>
      </c>
      <c r="Z236" s="0" t="n">
        <f aca="false">(Z235+Y236)/2+175.30785671161</f>
        <v>469.242578667609</v>
      </c>
      <c r="AA236" s="0" t="n">
        <f aca="false">(AA235+Z236)/2+109.248777463401</f>
        <v>817.644103707193</v>
      </c>
      <c r="AB236" s="0" t="n">
        <f aca="false">(AB235+AA236)/2-244.337331502624</f>
        <v>435.791055119896</v>
      </c>
      <c r="AC236" s="0" t="n">
        <f aca="false">(AC235+AB236)/2-37.8528371788273</f>
        <v>640.221324070718</v>
      </c>
      <c r="AD236" s="0" t="n">
        <f aca="false">(AD235+AC236)/2+259.079446643601</f>
        <v>720.322177511754</v>
      </c>
      <c r="AE236" s="0" t="n">
        <f aca="false">(AE235+AD236)/2-753.134831462681</f>
        <v>95.7985853241062</v>
      </c>
      <c r="AF236" s="0" t="n">
        <f aca="false">(AF235+AE236)/2-145.408252530489</f>
        <v>118.719216032578</v>
      </c>
      <c r="AG236" s="0" t="n">
        <f aca="false">(AG235+AF236)/2-16.8913869569599</f>
        <v>119.397761327645</v>
      </c>
      <c r="AH236" s="0" t="n">
        <f aca="false">(AH235+AG236)/2-217.146534851237</f>
        <v>188.04716571292</v>
      </c>
      <c r="AI236" s="0" t="n">
        <f aca="false">(AI235+AH236)/2+493.013578412998</f>
        <v>684.068173668703</v>
      </c>
      <c r="AJ236" s="0" t="n">
        <f aca="false">(AJ235+AI236)/2+456.392579630022</f>
        <v>882.786545390685</v>
      </c>
      <c r="AK236" s="0" t="n">
        <f aca="false">(AK235+AJ236)/2-620.398017892088</f>
        <v>245.614417290971</v>
      </c>
      <c r="AL236" s="0" t="n">
        <f aca="false">(AL235+AK236)/2+571.226742867477</f>
        <v>976.920319108409</v>
      </c>
      <c r="AM236" s="0" t="n">
        <f aca="false">(AM235+AL236)/2-222.623545975138</f>
        <v>657.374618410388</v>
      </c>
      <c r="AN236" s="0" t="n">
        <f aca="false">(AN235+AM236)/2-488.046425300108</f>
        <v>13.679481527891</v>
      </c>
    </row>
    <row r="237" customFormat="false" ht="15" hidden="false" customHeight="false" outlineLevel="0" collapsed="false">
      <c r="A237" s="0" t="n">
        <f aca="false">A236+147.045118715512</f>
        <v>753.784785471539</v>
      </c>
      <c r="B237" s="0" t="n">
        <f aca="false">(B236+A237)/2-78.0121051003415</f>
        <v>560.359683645323</v>
      </c>
      <c r="C237" s="0" t="n">
        <f aca="false">(C236+B237)/2+76.2353899337618</f>
        <v>570.717424829403</v>
      </c>
      <c r="D237" s="0" t="n">
        <f aca="false">(D236+C237)/2+16.7357274831267</f>
        <v>606.649459116339</v>
      </c>
      <c r="E237" s="0" t="n">
        <f aca="false">(E236+D237)/2+314.095596391815</f>
        <v>789.750573918501</v>
      </c>
      <c r="F237" s="0" t="n">
        <f aca="false">(F236+E237)/2-410.985961433916</f>
        <v>85.6637885125763</v>
      </c>
      <c r="G237" s="0" t="n">
        <f aca="false">(G236+F237)/2-21.2177455563101</f>
        <v>221.913163732369</v>
      </c>
      <c r="H237" s="0" t="n">
        <f aca="false">(H236+G237)/2-58.8428203598435</f>
        <v>539.480657386551</v>
      </c>
      <c r="I237" s="0" t="n">
        <f aca="false">(I236+H237)/2-531.136730246598</f>
        <v>207.931846822798</v>
      </c>
      <c r="J237" s="0" t="n">
        <f aca="false">(J236+I237)/2+473.188546634403</f>
        <v>605.986948650335</v>
      </c>
      <c r="K237" s="0" t="n">
        <f aca="false">(K236+J237)/2+77.183125353945</f>
        <v>797.111668974809</v>
      </c>
      <c r="L237" s="0" t="n">
        <f aca="false">(L236+K237)/2+22.3146060876861</f>
        <v>573.027002189822</v>
      </c>
      <c r="M237" s="0" t="n">
        <f aca="false">(M236+L237)/2-725.473541383963</f>
        <v>5.02227895731005</v>
      </c>
      <c r="N237" s="0" t="n">
        <f aca="false">(N236+M237)/2-310.573918007985</f>
        <v>189.478731603675</v>
      </c>
      <c r="O237" s="0" t="n">
        <f aca="false">(O236+N237)/2+280.270905873206</f>
        <v>687.964798615342</v>
      </c>
      <c r="P237" s="0" t="n">
        <f aca="false">(P236+O237)/2+368.299487888964</f>
        <v>975.70982835571</v>
      </c>
      <c r="Q237" s="0" t="n">
        <f aca="false">(Q236+P237)/2-104.73991472326</f>
        <v>393.164461586702</v>
      </c>
      <c r="R237" s="0" t="n">
        <f aca="false">(R236+Q237)/2+136.76895843755</f>
        <v>419.010021303064</v>
      </c>
      <c r="S237" s="0" t="n">
        <f aca="false">(S236+R237)/2+97.2810653891587</f>
        <v>601.204261642896</v>
      </c>
      <c r="T237" s="0" t="n">
        <f aca="false">(T236+S237)/2+382.184633799943</f>
        <v>796.576713554864</v>
      </c>
      <c r="U237" s="0" t="n">
        <f aca="false">(U236+T237)/2+41.2283748487581</f>
        <v>910.898603827665</v>
      </c>
      <c r="V237" s="0" t="n">
        <f aca="false">(V236+U237)/2-21.260665189121</f>
        <v>603.982568497365</v>
      </c>
      <c r="W237" s="0" t="n">
        <f aca="false">(W236+V237)/2+395.15717255503</f>
        <v>867.335112031349</v>
      </c>
      <c r="X237" s="0" t="n">
        <f aca="false">(X236+W237)/2+169.402965959849</f>
        <v>612.634464723367</v>
      </c>
      <c r="Y237" s="0" t="n">
        <f aca="false">(Y236+X237)/2-114.927462172109</f>
        <v>225.275786716211</v>
      </c>
      <c r="Z237" s="0" t="n">
        <f aca="false">(Z236+Y237)/2+65.5275207052942</f>
        <v>412.786703397204</v>
      </c>
      <c r="AA237" s="0" t="n">
        <f aca="false">(AA236+Z237)/2+166.983807737765</f>
        <v>782.199211289963</v>
      </c>
      <c r="AB237" s="0" t="n">
        <f aca="false">(AB236+AA237)/2-578.166515952721</f>
        <v>30.8286172522088</v>
      </c>
      <c r="AC237" s="0" t="n">
        <f aca="false">(AC236+AB237)/2-327.408150170464</f>
        <v>8.11682049099949</v>
      </c>
      <c r="AD237" s="0" t="n">
        <f aca="false">(AD236+AC237)/2-286.556935632058</f>
        <v>77.6625633693186</v>
      </c>
      <c r="AE237" s="0" t="n">
        <f aca="false">(AE236+AD237)/2+675.171512007295</f>
        <v>761.902086354007</v>
      </c>
      <c r="AF237" s="0" t="n">
        <f aca="false">(AF236+AE237)/2+12.3249825705715</f>
        <v>452.635633763864</v>
      </c>
      <c r="AG237" s="0" t="n">
        <f aca="false">(AG236+AF237)/2+562.31725532919</f>
        <v>848.333952874944</v>
      </c>
      <c r="AH237" s="0" t="n">
        <f aca="false">(AH236+AG237)/2-20.5683910246173</f>
        <v>497.622168269315</v>
      </c>
      <c r="AI237" s="0" t="n">
        <f aca="false">(AI236+AH237)/2-260.405054580934</f>
        <v>330.440116388075</v>
      </c>
      <c r="AJ237" s="0" t="n">
        <f aca="false">(AJ236+AI237)/2-149.428590830964</f>
        <v>457.184740058416</v>
      </c>
      <c r="AK237" s="0" t="n">
        <f aca="false">(AK236+AJ237)/2+81.6458160197578</f>
        <v>433.045394694451</v>
      </c>
      <c r="AL237" s="0" t="n">
        <f aca="false">(AL236+AK237)/2-256.182290411582</f>
        <v>448.800566489848</v>
      </c>
      <c r="AM237" s="0" t="n">
        <f aca="false">(AM236+AL237)/2+333.168677000097</f>
        <v>886.256269450215</v>
      </c>
      <c r="AN237" s="0" t="n">
        <f aca="false">(AN236+AM237)/2-295.90328515921</f>
        <v>154.064590329843</v>
      </c>
    </row>
    <row r="238" customFormat="false" ht="15" hidden="false" customHeight="false" outlineLevel="0" collapsed="false">
      <c r="A238" s="0" t="n">
        <f aca="false">A237-23.6828471460591</f>
        <v>730.101938325479</v>
      </c>
      <c r="B238" s="0" t="n">
        <f aca="false">(B237+A238)/2-174.514570667588</f>
        <v>470.716240317813</v>
      </c>
      <c r="C238" s="0" t="n">
        <f aca="false">(C237+B238)/2+270.529820245877</f>
        <v>791.246652819485</v>
      </c>
      <c r="D238" s="0" t="n">
        <f aca="false">(D237+C238)/2+253.110275949035</f>
        <v>952.058331916947</v>
      </c>
      <c r="E238" s="0" t="n">
        <f aca="false">(E237+D238)/2+20.1304107334819</f>
        <v>891.034863651206</v>
      </c>
      <c r="F238" s="0" t="n">
        <f aca="false">(F237+E238)/2-255.382428750666</f>
        <v>232.966897331225</v>
      </c>
      <c r="G238" s="0" t="n">
        <f aca="false">(G237+F238)/2+767.813912895076</f>
        <v>995.253943426873</v>
      </c>
      <c r="H238" s="0" t="n">
        <f aca="false">(H237+G238)/2-81.9840632137888</f>
        <v>685.383237192923</v>
      </c>
      <c r="I238" s="0" t="n">
        <f aca="false">(I237+H238)/2-65.6715498622828</f>
        <v>380.985992145578</v>
      </c>
      <c r="J238" s="0" t="n">
        <f aca="false">(J237+I238)/2+98.8837487235299</f>
        <v>592.370219121486</v>
      </c>
      <c r="K238" s="0" t="n">
        <f aca="false">(K237+J238)/2-197.874298042804</f>
        <v>496.866646005344</v>
      </c>
      <c r="L238" s="0" t="n">
        <f aca="false">(L237+K238)/2+275.378188020066</f>
        <v>810.325012117649</v>
      </c>
      <c r="M238" s="0" t="n">
        <f aca="false">(M237+L238)/2-80.5786069301347</f>
        <v>327.095038607345</v>
      </c>
      <c r="N238" s="0" t="n">
        <f aca="false">(N237+M238)/2+504.771625804721</f>
        <v>763.058510910231</v>
      </c>
      <c r="O238" s="0" t="n">
        <f aca="false">(O237+N238)/2-563.01879445296</f>
        <v>162.492860309826</v>
      </c>
      <c r="P238" s="0" t="n">
        <f aca="false">(P237+O238)/2+119.523514790987</f>
        <v>688.624859123755</v>
      </c>
      <c r="Q238" s="0" t="n">
        <f aca="false">(Q237+P238)/2+436.821692688026</f>
        <v>977.716353043255</v>
      </c>
      <c r="R238" s="0" t="n">
        <f aca="false">(R237+Q238)/2-35.2660851126138</f>
        <v>663.097102060546</v>
      </c>
      <c r="S238" s="0" t="n">
        <f aca="false">(S237+R238)/2-263.758628972237</f>
        <v>368.392052879484</v>
      </c>
      <c r="T238" s="0" t="n">
        <f aca="false">(T237+S238)/2-42.2496309091925</f>
        <v>540.234752307981</v>
      </c>
      <c r="U238" s="0" t="n">
        <f aca="false">(U237+T238)/2-608.281348779601</f>
        <v>117.285329288222</v>
      </c>
      <c r="V238" s="0" t="n">
        <f aca="false">(V237+U238)/2+20.1129937965371</f>
        <v>380.746942689331</v>
      </c>
      <c r="W238" s="0" t="n">
        <f aca="false">(W237+V238)/2-183.280923471801</f>
        <v>440.760103888539</v>
      </c>
      <c r="X238" s="0" t="n">
        <f aca="false">(X237+W238)/2+377.705241044184</f>
        <v>904.402525350137</v>
      </c>
      <c r="Y238" s="0" t="n">
        <f aca="false">(Y237+X238)/2-471.490038062234</f>
        <v>93.34911797094</v>
      </c>
      <c r="Z238" s="0" t="n">
        <f aca="false">(Z237+Y238)/2+597.968209822861</f>
        <v>851.036120506933</v>
      </c>
      <c r="AA238" s="0" t="n">
        <f aca="false">(AA237+Z238)/2-580.216745078207</f>
        <v>236.400920820241</v>
      </c>
      <c r="AB238" s="0" t="n">
        <f aca="false">(AB237+AA238)/2+140.823275815669</f>
        <v>274.438044851894</v>
      </c>
      <c r="AC238" s="0" t="n">
        <f aca="false">(AC237+AB238)/2+243.017018901465</f>
        <v>384.294451572912</v>
      </c>
      <c r="AD238" s="0" t="n">
        <f aca="false">(AD237+AC238)/2+202.317225766963</f>
        <v>433.295733238078</v>
      </c>
      <c r="AE238" s="0" t="n">
        <f aca="false">(AE237+AD238)/2+77.7880706707599</f>
        <v>675.386980466803</v>
      </c>
      <c r="AF238" s="0" t="n">
        <f aca="false">(AF237+AE238)/2-480.269961518915</f>
        <v>83.7413455964185</v>
      </c>
      <c r="AG238" s="0" t="n">
        <f aca="false">(AG237+AF238)/2-127.601409544569</f>
        <v>338.436239691112</v>
      </c>
      <c r="AH238" s="0" t="n">
        <f aca="false">(AH237+AG238)/2+461.284930897673</f>
        <v>879.314134877887</v>
      </c>
      <c r="AI238" s="0" t="n">
        <f aca="false">(AI237+AH238)/2+2.15379846676092</f>
        <v>607.030924099742</v>
      </c>
      <c r="AJ238" s="0" t="n">
        <f aca="false">(AJ237+AI238)/2-354.319109158762</f>
        <v>177.788722920317</v>
      </c>
      <c r="AK238" s="0" t="n">
        <f aca="false">(AK237+AJ238)/2+314.475395548246</f>
        <v>619.89245435563</v>
      </c>
      <c r="AL238" s="0" t="n">
        <f aca="false">(AL237+AK238)/2+201.031712749815</f>
        <v>735.378223172554</v>
      </c>
      <c r="AM238" s="0" t="n">
        <f aca="false">(AM237+AL238)/2+126.88264654218</f>
        <v>937.699892853565</v>
      </c>
      <c r="AN238" s="0" t="n">
        <f aca="false">(AN237+AM238)/2-156.170497778814</f>
        <v>389.71174381289</v>
      </c>
    </row>
    <row r="239" customFormat="false" ht="15" hidden="false" customHeight="false" outlineLevel="0" collapsed="false">
      <c r="A239" s="0" t="n">
        <f aca="false">A238-15.3532177894542</f>
        <v>714.748720536025</v>
      </c>
      <c r="B239" s="0" t="n">
        <f aca="false">(B238+A239)/2-523.915402691673</f>
        <v>68.8170777352461</v>
      </c>
      <c r="C239" s="0" t="n">
        <f aca="false">(C238+B239)/2-105.012802452538</f>
        <v>325.019062824828</v>
      </c>
      <c r="D239" s="0" t="n">
        <f aca="false">(D238+C239)/2+226.482081008535</f>
        <v>865.020778379422</v>
      </c>
      <c r="E239" s="0" t="n">
        <f aca="false">(E238+D239)/2-46.5558270644154</f>
        <v>831.471993950899</v>
      </c>
      <c r="F239" s="0" t="n">
        <f aca="false">(F238+E239)/2+163.937743001561</f>
        <v>696.157188642623</v>
      </c>
      <c r="G239" s="0" t="n">
        <f aca="false">(G238+F239)/2+124.010108582028</f>
        <v>969.715674616776</v>
      </c>
      <c r="H239" s="0" t="n">
        <f aca="false">(H238+G239)/2+146.159117909012</f>
        <v>973.708573813862</v>
      </c>
      <c r="I239" s="0" t="n">
        <f aca="false">(I238+H239)/2+207.575738649286</f>
        <v>884.923021629006</v>
      </c>
      <c r="J239" s="0" t="n">
        <f aca="false">(J238+I239)/2-537.934264185021</f>
        <v>200.712356190225</v>
      </c>
      <c r="K239" s="0" t="n">
        <f aca="false">(K238+J239)/2+237.809248317922</f>
        <v>586.598749415706</v>
      </c>
      <c r="L239" s="0" t="n">
        <f aca="false">(L238+K239)/2-304.460853316473</f>
        <v>394.001027450205</v>
      </c>
      <c r="M239" s="0" t="n">
        <f aca="false">(M238+L239)/2+518.270064790595</f>
        <v>878.81809781937</v>
      </c>
      <c r="N239" s="0" t="n">
        <f aca="false">(N238+M239)/2-794.729719349554</f>
        <v>26.2085850152463</v>
      </c>
      <c r="O239" s="0" t="n">
        <f aca="false">(O238+N239)/2+130.534067275306</f>
        <v>224.884789937842</v>
      </c>
      <c r="P239" s="0" t="n">
        <f aca="false">(P238+O239)/2-246.365279859386</f>
        <v>210.389544671413</v>
      </c>
      <c r="Q239" s="0" t="n">
        <f aca="false">(Q238+P239)/2-576.684562039802</f>
        <v>17.3683868175318</v>
      </c>
      <c r="R239" s="0" t="n">
        <f aca="false">(R238+Q239)/2+289.711889001244</f>
        <v>629.944633440283</v>
      </c>
      <c r="S239" s="0" t="n">
        <f aca="false">(S238+R239)/2+442.82269384978</f>
        <v>941.991037009663</v>
      </c>
      <c r="T239" s="0" t="n">
        <f aca="false">(T238+S239)/2-671.878487412218</f>
        <v>69.2344072466042</v>
      </c>
      <c r="U239" s="0" t="n">
        <f aca="false">(U238+T239)/2+747.398137163788</f>
        <v>840.658005431201</v>
      </c>
      <c r="V239" s="0" t="n">
        <f aca="false">(V238+U239)/2+164.982568776279</f>
        <v>775.685042836545</v>
      </c>
      <c r="W239" s="0" t="n">
        <f aca="false">(W238+V239)/2-464.642310436862</f>
        <v>143.58026292568</v>
      </c>
      <c r="X239" s="0" t="n">
        <f aca="false">(X238+W239)/2-259.244637460871</f>
        <v>264.746756677037</v>
      </c>
      <c r="Y239" s="0" t="n">
        <f aca="false">(Y238+X239)/2-7.9277693585621</f>
        <v>171.120167965427</v>
      </c>
      <c r="Z239" s="0" t="n">
        <f aca="false">(Z238+Y239)/2-64.1229416502676</f>
        <v>446.955202585912</v>
      </c>
      <c r="AA239" s="0" t="n">
        <f aca="false">(AA238+Z239)/2+271.035232550834</f>
        <v>612.713294253911</v>
      </c>
      <c r="AB239" s="0" t="n">
        <f aca="false">(AB238+AA239)/2+302.585140348228</f>
        <v>746.16080990113</v>
      </c>
      <c r="AC239" s="0" t="n">
        <f aca="false">(AC238+AB239)/2+357.191954553245</f>
        <v>922.419585290266</v>
      </c>
      <c r="AD239" s="0" t="n">
        <f aca="false">(AD238+AC239)/2+50.7837998280314</f>
        <v>728.641459092204</v>
      </c>
      <c r="AE239" s="0" t="n">
        <f aca="false">(AE238+AD239)/2-23.9533725781188</f>
        <v>678.060847201384</v>
      </c>
      <c r="AF239" s="0" t="n">
        <f aca="false">(AF238+AE239)/2-124.948613705742</f>
        <v>255.952482693159</v>
      </c>
      <c r="AG239" s="0" t="n">
        <f aca="false">(AG238+AF239)/2-86.641228231684</f>
        <v>210.553132960452</v>
      </c>
      <c r="AH239" s="0" t="n">
        <f aca="false">(AH238+AG239)/2-426.379233163628</f>
        <v>118.554400755541</v>
      </c>
      <c r="AI239" s="0" t="n">
        <f aca="false">(AI238+AH239)/2-188.0625253627</f>
        <v>174.730137064942</v>
      </c>
      <c r="AJ239" s="0" t="n">
        <f aca="false">(AJ238+AI239)/2+279.860388510914</f>
        <v>456.119818503543</v>
      </c>
      <c r="AK239" s="0" t="n">
        <f aca="false">(AK238+AJ239)/2+257.496480542388</f>
        <v>795.502616971975</v>
      </c>
      <c r="AL239" s="0" t="n">
        <f aca="false">(AL238+AK239)/2-328.175825915235</f>
        <v>437.264594157029</v>
      </c>
      <c r="AM239" s="0" t="n">
        <f aca="false">(AM238+AL239)/2-362.611003295083</f>
        <v>324.871240210214</v>
      </c>
      <c r="AN239" s="0" t="n">
        <f aca="false">(AN238+AM239)/2+519.658197418404</f>
        <v>876.949689429956</v>
      </c>
    </row>
    <row r="240" customFormat="false" ht="15" hidden="false" customHeight="false" outlineLevel="0" collapsed="false">
      <c r="A240" s="0" t="n">
        <f aca="false">A239-645.658988100122</f>
        <v>69.0897324359032</v>
      </c>
      <c r="B240" s="0" t="n">
        <f aca="false">(B239+A240)/2+924.742461150497</f>
        <v>993.695866236072</v>
      </c>
      <c r="C240" s="0" t="n">
        <f aca="false">(C239+B240)/2+270.010146476743</f>
        <v>929.367611007193</v>
      </c>
      <c r="D240" s="0" t="n">
        <f aca="false">(D239+C240)/2+17.4434842698679</f>
        <v>914.637678963175</v>
      </c>
      <c r="E240" s="0" t="n">
        <f aca="false">(E239+D240)/2-538.796756543149</f>
        <v>334.258079913888</v>
      </c>
      <c r="F240" s="0" t="n">
        <f aca="false">(F239+E240)/2-0.312829375147771</f>
        <v>514.894804903108</v>
      </c>
      <c r="G240" s="0" t="n">
        <f aca="false">(G239+F240)/2-590.852509172733</f>
        <v>151.452730587209</v>
      </c>
      <c r="H240" s="0" t="n">
        <f aca="false">(H239+G240)/2-346.068877361214</f>
        <v>216.511774839321</v>
      </c>
      <c r="I240" s="0" t="n">
        <f aca="false">(I239+H240)/2-253.067719934523</f>
        <v>297.64967829964</v>
      </c>
      <c r="J240" s="0" t="n">
        <f aca="false">(J239+I240)/2-98.7739758646189</f>
        <v>150.407041380314</v>
      </c>
      <c r="K240" s="0" t="n">
        <f aca="false">(K239+J240)/2-196.603872781521</f>
        <v>171.899022616489</v>
      </c>
      <c r="L240" s="0" t="n">
        <f aca="false">(L239+K240)/2+685.923590404089</f>
        <v>968.873615437436</v>
      </c>
      <c r="M240" s="0" t="n">
        <f aca="false">(M239+L240)/2-46.4440044503895</f>
        <v>877.401852178013</v>
      </c>
      <c r="N240" s="0" t="n">
        <f aca="false">(N239+M240)/2+117.028935735574</f>
        <v>568.834154332204</v>
      </c>
      <c r="O240" s="0" t="n">
        <f aca="false">(O239+N240)/2-173.917739527476</f>
        <v>222.941732607547</v>
      </c>
      <c r="P240" s="0" t="n">
        <f aca="false">(P239+O240)/2+166.234522789243</f>
        <v>382.900161428723</v>
      </c>
      <c r="Q240" s="0" t="n">
        <f aca="false">(Q239+P240)/2+285.062997980631</f>
        <v>485.197272103758</v>
      </c>
      <c r="R240" s="0" t="n">
        <f aca="false">(R239+Q240)/2+178.034527858719</f>
        <v>735.60548063074</v>
      </c>
      <c r="S240" s="0" t="n">
        <f aca="false">(S239+R240)/2-419.871997882243</f>
        <v>418.926260937958</v>
      </c>
      <c r="T240" s="0" t="n">
        <f aca="false">(T239+S240)/2+381.318825778671</f>
        <v>625.399159870952</v>
      </c>
      <c r="U240" s="0" t="n">
        <f aca="false">(U239+T240)/2-404.415693647455</f>
        <v>328.612889003622</v>
      </c>
      <c r="V240" s="0" t="n">
        <f aca="false">(V239+U240)/2+165.443116999933</f>
        <v>717.592082920016</v>
      </c>
      <c r="W240" s="0" t="n">
        <f aca="false">(W239+V240)/2-336.753087124777</f>
        <v>93.833085798071</v>
      </c>
      <c r="X240" s="0" t="n">
        <f aca="false">(X239+W240)/2+613.618180072851</f>
        <v>792.908101310405</v>
      </c>
      <c r="Y240" s="0" t="n">
        <f aca="false">(Y239+X240)/2-149.236588397191</f>
        <v>332.777546240725</v>
      </c>
      <c r="Z240" s="0" t="n">
        <f aca="false">(Z239+Y240)/2+284.842585925836</f>
        <v>674.708960339155</v>
      </c>
      <c r="AA240" s="0" t="n">
        <f aca="false">(AA239+Z240)/2-184.260427985354</f>
        <v>459.450699311179</v>
      </c>
      <c r="AB240" s="0" t="n">
        <f aca="false">(AB239+AA240)/2+167.907931771909</f>
        <v>770.713686378064</v>
      </c>
      <c r="AC240" s="0" t="n">
        <f aca="false">(AC239+AB240)/2-831.781821045059</f>
        <v>14.7848147891058</v>
      </c>
      <c r="AD240" s="0" t="n">
        <f aca="false">(AD239+AC240)/2-188.386288630969</f>
        <v>183.326848309686</v>
      </c>
      <c r="AE240" s="0" t="n">
        <f aca="false">(AE239+AD240)/2-211.953831385891</f>
        <v>218.740016369644</v>
      </c>
      <c r="AF240" s="0" t="n">
        <f aca="false">(AF239+AE240)/2+558.124249405565</f>
        <v>795.470498936967</v>
      </c>
      <c r="AG240" s="0" t="n">
        <f aca="false">(AG239+AF240)/2+266.374925733484</f>
        <v>769.386741682193</v>
      </c>
      <c r="AH240" s="0" t="n">
        <f aca="false">(AH239+AG240)/2+188.269827169094</f>
        <v>632.240398387961</v>
      </c>
      <c r="AI240" s="0" t="n">
        <f aca="false">(AI239+AH240)/2+354.33272597422</f>
        <v>757.817993700671</v>
      </c>
      <c r="AJ240" s="0" t="n">
        <f aca="false">(AJ239+AI240)/2-245.624283754744</f>
        <v>361.344622347363</v>
      </c>
      <c r="AK240" s="0" t="n">
        <f aca="false">(AK239+AJ240)/2-297.533542179449</f>
        <v>280.89007748022</v>
      </c>
      <c r="AL240" s="0" t="n">
        <f aca="false">(AL239+AK240)/2+530.41632544831</f>
        <v>889.493661266935</v>
      </c>
      <c r="AM240" s="0" t="n">
        <f aca="false">(AM239+AL240)/2-534.067205042598</f>
        <v>73.1152456959763</v>
      </c>
      <c r="AN240" s="0" t="n">
        <f aca="false">(AN239+AM240)/2+407.97077624577</f>
        <v>883.003243808736</v>
      </c>
    </row>
    <row r="241" customFormat="false" ht="15" hidden="false" customHeight="false" outlineLevel="0" collapsed="false">
      <c r="A241" s="0" t="n">
        <f aca="false">A240+312.690664214297</f>
        <v>381.7803966502</v>
      </c>
      <c r="B241" s="0" t="n">
        <f aca="false">(B240+A241)/2-570.557152209263</f>
        <v>117.180979233873</v>
      </c>
      <c r="C241" s="0" t="n">
        <f aca="false">(C240+B241)/2-348.090580785023</f>
        <v>175.18371433551</v>
      </c>
      <c r="D241" s="0" t="n">
        <f aca="false">(D240+C241)/2-310.661526113444</f>
        <v>234.249170535899</v>
      </c>
      <c r="E241" s="0" t="n">
        <f aca="false">(E240+D241)/2+92.6267640673157</f>
        <v>376.880389292209</v>
      </c>
      <c r="F241" s="0" t="n">
        <f aca="false">(F240+E241)/2-53.6050258267347</f>
        <v>392.282571270924</v>
      </c>
      <c r="G241" s="0" t="n">
        <f aca="false">(G240+F241)/2+219.445723126763</f>
        <v>491.313374055829</v>
      </c>
      <c r="H241" s="0" t="n">
        <f aca="false">(H240+G241)/2-86.3500951237814</f>
        <v>267.562479323794</v>
      </c>
      <c r="I241" s="0" t="n">
        <f aca="false">(I240+H241)/2-58.8939909416975</f>
        <v>223.71208787002</v>
      </c>
      <c r="J241" s="0" t="n">
        <f aca="false">(J240+I241)/2-13.7778233024486</f>
        <v>173.281741322718</v>
      </c>
      <c r="K241" s="0" t="n">
        <f aca="false">(K240+J241)/2+204.839264730699</f>
        <v>377.429646700303</v>
      </c>
      <c r="L241" s="0" t="n">
        <f aca="false">(L240+K241)/2-431.90855728084</f>
        <v>241.243073788029</v>
      </c>
      <c r="M241" s="0" t="n">
        <f aca="false">(M240+L241)/2+368.555412029124</f>
        <v>927.877875012145</v>
      </c>
      <c r="N241" s="0" t="n">
        <f aca="false">(N240+M241)/2-645.334184361255</f>
        <v>103.02183031092</v>
      </c>
      <c r="O241" s="0" t="n">
        <f aca="false">(O240+N241)/2+723.371128821519</f>
        <v>886.352910280752</v>
      </c>
      <c r="P241" s="0" t="n">
        <f aca="false">(P240+O241)/2-17.2610462247741</f>
        <v>617.365489629964</v>
      </c>
      <c r="Q241" s="0" t="n">
        <f aca="false">(Q240+P241)/2-128.924626085323</f>
        <v>422.356754781538</v>
      </c>
      <c r="R241" s="0" t="n">
        <f aca="false">(R240+Q241)/2+114.554233362787</f>
        <v>693.535351068926</v>
      </c>
      <c r="S241" s="0" t="n">
        <f aca="false">(S240+R241)/2+12.5526644561066</f>
        <v>568.783470459549</v>
      </c>
      <c r="T241" s="0" t="n">
        <f aca="false">(T240+S241)/2+342.781180758918</f>
        <v>939.872495924168</v>
      </c>
      <c r="U241" s="0" t="n">
        <f aca="false">(U240+T241)/2-2.62259360857774</f>
        <v>631.620098855317</v>
      </c>
      <c r="V241" s="0" t="n">
        <f aca="false">(V240+U241)/2-87.4015180593581</f>
        <v>587.204572828309</v>
      </c>
      <c r="W241" s="0" t="n">
        <f aca="false">(W240+V241)/2+271.150818709688</f>
        <v>611.669648022878</v>
      </c>
      <c r="X241" s="0" t="n">
        <f aca="false">(X240+W241)/2-701.895292201462</f>
        <v>0.39358246517952</v>
      </c>
      <c r="Y241" s="0" t="n">
        <f aca="false">(Y240+X241)/2+758.015738679141</f>
        <v>924.601303032093</v>
      </c>
      <c r="Z241" s="0" t="n">
        <f aca="false">(Z240+Y241)/2-584.663381972716</f>
        <v>214.991749712908</v>
      </c>
      <c r="AA241" s="0" t="n">
        <f aca="false">(AA240+Z241)/2+582.677734654018</f>
        <v>919.898959166061</v>
      </c>
      <c r="AB241" s="0" t="n">
        <f aca="false">(AB240+AA241)/2-331.501951431334</f>
        <v>513.804371340728</v>
      </c>
      <c r="AC241" s="0" t="n">
        <f aca="false">(AC240+AB241)/2-129.957402984062</f>
        <v>134.337190080855</v>
      </c>
      <c r="AD241" s="0" t="n">
        <f aca="false">(AD240+AC241)/2-12.8981604124865</f>
        <v>145.933858782784</v>
      </c>
      <c r="AE241" s="0" t="n">
        <f aca="false">(AE240+AD241)/2+527.361850269104</f>
        <v>709.698787845318</v>
      </c>
      <c r="AF241" s="0" t="n">
        <f aca="false">(AF240+AE241)/2-692.387497061443</f>
        <v>60.1971463296992</v>
      </c>
      <c r="AG241" s="0" t="n">
        <f aca="false">(AG240+AF241)/2+285.495232570933</f>
        <v>700.287176576879</v>
      </c>
      <c r="AH241" s="0" t="n">
        <f aca="false">(AH240+AG241)/2+275.434378746201</f>
        <v>941.698166228621</v>
      </c>
      <c r="AI241" s="0" t="n">
        <f aca="false">(AI240+AH241)/2-219.643802916595</f>
        <v>630.114277048052</v>
      </c>
      <c r="AJ241" s="0" t="n">
        <f aca="false">(AJ240+AI241)/2+382.407274192658</f>
        <v>878.136723890365</v>
      </c>
      <c r="AK241" s="0" t="n">
        <f aca="false">(AK240+AJ241)/2-169.880317528144</f>
        <v>409.633083157149</v>
      </c>
      <c r="AL241" s="0" t="n">
        <f aca="false">(AL240+AK241)/2-372.132836531959</f>
        <v>277.430535680083</v>
      </c>
      <c r="AM241" s="0" t="n">
        <f aca="false">(AM240+AL241)/2+665.496229755121</f>
        <v>840.769120443151</v>
      </c>
      <c r="AN241" s="0" t="n">
        <f aca="false">(AN240+AM241)/2-325.151033216611</f>
        <v>536.735148909332</v>
      </c>
    </row>
    <row r="242" customFormat="false" ht="15" hidden="false" customHeight="false" outlineLevel="0" collapsed="false">
      <c r="A242" s="0" t="n">
        <f aca="false">A241-95.4156278477693</f>
        <v>286.364768802431</v>
      </c>
      <c r="B242" s="0" t="n">
        <f aca="false">(B241+A242)/2-182.952782047886</f>
        <v>18.8200919702659</v>
      </c>
      <c r="C242" s="0" t="n">
        <f aca="false">(C241+B242)/2+471.064828033029</f>
        <v>568.066731185917</v>
      </c>
      <c r="D242" s="0" t="n">
        <f aca="false">(D241+C242)/2+576.219825135663</f>
        <v>977.377775996571</v>
      </c>
      <c r="E242" s="0" t="n">
        <f aca="false">(E241+D242)/2-416.413126895173</f>
        <v>260.715955749217</v>
      </c>
      <c r="F242" s="0" t="n">
        <f aca="false">(F241+E242)/2+252.454101514272</f>
        <v>578.953365024342</v>
      </c>
      <c r="G242" s="0" t="n">
        <f aca="false">(G241+F242)/2+30.4083970527936</f>
        <v>565.541766592879</v>
      </c>
      <c r="H242" s="0" t="n">
        <f aca="false">(H241+G242)/2+157.165362568651</f>
        <v>573.717485526988</v>
      </c>
      <c r="I242" s="0" t="n">
        <f aca="false">(I241+H242)/2+324.324785357733</f>
        <v>723.039572056237</v>
      </c>
      <c r="J242" s="0" t="n">
        <f aca="false">(J241+I242)/2+423.840428315718</f>
        <v>872.001085005195</v>
      </c>
      <c r="K242" s="0" t="n">
        <f aca="false">(K241+J242)/2+326.407532291561</f>
        <v>951.12289814431</v>
      </c>
      <c r="L242" s="0" t="n">
        <f aca="false">(L241+K242)/2-328.286081605712</f>
        <v>267.896904360458</v>
      </c>
      <c r="M242" s="0" t="n">
        <f aca="false">(M241+L242)/2-250.515614011119</f>
        <v>347.371775675182</v>
      </c>
      <c r="N242" s="0" t="n">
        <f aca="false">(N241+M242)/2+447.252555688377</f>
        <v>672.449358681428</v>
      </c>
      <c r="O242" s="0" t="n">
        <f aca="false">(O241+N242)/2-675.196253403288</f>
        <v>104.204881077802</v>
      </c>
      <c r="P242" s="0" t="n">
        <f aca="false">(P241+O242)/2+604.708513031537</f>
        <v>965.49369838542</v>
      </c>
      <c r="Q242" s="0" t="n">
        <f aca="false">(Q241+P242)/2-475.634500843774</f>
        <v>218.290725739705</v>
      </c>
      <c r="R242" s="0" t="n">
        <f aca="false">(R241+Q242)/2-233.546517085337</f>
        <v>222.366521318978</v>
      </c>
      <c r="S242" s="0" t="n">
        <f aca="false">(S241+R242)/2+334.684662471166</f>
        <v>730.25965836043</v>
      </c>
      <c r="T242" s="0" t="n">
        <f aca="false">(T241+S242)/2-121.916256854823</f>
        <v>713.149820287476</v>
      </c>
      <c r="U242" s="0" t="n">
        <f aca="false">(U241+T242)/2-655.716172002421</f>
        <v>16.6687875689756</v>
      </c>
      <c r="V242" s="0" t="n">
        <f aca="false">(V241+U242)/2+498.899345530255</f>
        <v>800.836025728897</v>
      </c>
      <c r="W242" s="0" t="n">
        <f aca="false">(W241+V242)/2-613.296103601681</f>
        <v>92.9567332742064</v>
      </c>
      <c r="X242" s="0" t="n">
        <f aca="false">(X241+W242)/2+456.485849536599</f>
        <v>503.161007406292</v>
      </c>
      <c r="Y242" s="0" t="n">
        <f aca="false">(Y241+X242)/2-495.195190114677</f>
        <v>218.685965104516</v>
      </c>
      <c r="Z242" s="0" t="n">
        <f aca="false">(Z241+Y242)/2+533.923431682219</f>
        <v>750.762289090931</v>
      </c>
      <c r="AA242" s="0" t="n">
        <f aca="false">(AA241+Z242)/2+102.296934380449</f>
        <v>937.627558508945</v>
      </c>
      <c r="AB242" s="0" t="n">
        <f aca="false">(AB241+AA242)/2+222.722108604792</f>
        <v>948.438073529629</v>
      </c>
      <c r="AC242" s="0" t="n">
        <f aca="false">(AC241+AB242)/2-475.359091904593</f>
        <v>66.0285399006488</v>
      </c>
      <c r="AD242" s="0" t="n">
        <f aca="false">(AD241+AC242)/2+313.695086698661</f>
        <v>419.676286040377</v>
      </c>
      <c r="AE242" s="0" t="n">
        <f aca="false">(AE241+AD242)/2-206.878924017545</f>
        <v>357.808612925303</v>
      </c>
      <c r="AF242" s="0" t="n">
        <f aca="false">(AF241+AE242)/2+409.3769083362</f>
        <v>618.379787963701</v>
      </c>
      <c r="AG242" s="0" t="n">
        <f aca="false">(AG241+AF242)/2-594.929217233464</f>
        <v>64.4042650368261</v>
      </c>
      <c r="AH242" s="0" t="n">
        <f aca="false">(AH241+AG242)/2+113.842682274087</f>
        <v>616.893897906811</v>
      </c>
      <c r="AI242" s="0" t="n">
        <f aca="false">(AI241+AH242)/2-212.517361172689</f>
        <v>410.986726304742</v>
      </c>
      <c r="AJ242" s="0" t="n">
        <f aca="false">(AJ241+AI242)/2-405.560187098605</f>
        <v>239.001537998949</v>
      </c>
      <c r="AK242" s="0" t="n">
        <f aca="false">(AK241+AJ242)/2-122.361853915713</f>
        <v>201.955456662336</v>
      </c>
      <c r="AL242" s="0" t="n">
        <f aca="false">(AL241+AK242)/2+305.749520550766</f>
        <v>545.442516721975</v>
      </c>
      <c r="AM242" s="0" t="n">
        <f aca="false">(AM241+AL242)/2+128.137300079122</f>
        <v>821.243118661685</v>
      </c>
      <c r="AN242" s="0" t="n">
        <f aca="false">(AN241+AM242)/2-35.0308290751356</f>
        <v>643.958304710373</v>
      </c>
    </row>
    <row r="243" customFormat="false" ht="15" hidden="false" customHeight="false" outlineLevel="0" collapsed="false">
      <c r="A243" s="0" t="n">
        <f aca="false">A242+348.329593077145</f>
        <v>634.694361879576</v>
      </c>
      <c r="B243" s="0" t="n">
        <f aca="false">(B242+A243)/2+649.674501480579</f>
        <v>976.4317284055</v>
      </c>
      <c r="C243" s="0" t="n">
        <f aca="false">(C242+B243)/2-53.4941434545483</f>
        <v>718.75508634116</v>
      </c>
      <c r="D243" s="0" t="n">
        <f aca="false">(D242+C243)/2+123.362912561853</f>
        <v>971.429343730718</v>
      </c>
      <c r="E243" s="0" t="n">
        <f aca="false">(E242+D243)/2-459.850886414079</f>
        <v>156.221763325889</v>
      </c>
      <c r="F243" s="0" t="n">
        <f aca="false">(F242+E243)/2+371.343889509561</f>
        <v>738.931453684676</v>
      </c>
      <c r="G243" s="0" t="n">
        <f aca="false">(G242+F243)/2-313.709938818581</f>
        <v>338.526671320197</v>
      </c>
      <c r="H243" s="0" t="n">
        <f aca="false">(H242+G243)/2+530.432935966302</f>
        <v>986.555014389894</v>
      </c>
      <c r="I243" s="0" t="n">
        <f aca="false">(I242+H243)/2-96.6249455764108</f>
        <v>758.172347646655</v>
      </c>
      <c r="J243" s="0" t="n">
        <f aca="false">(J242+I243)/2-352.375423399027</f>
        <v>462.711292926898</v>
      </c>
      <c r="K243" s="0" t="n">
        <f aca="false">(K242+J243)/2+63.2305506763928</f>
        <v>770.147646211997</v>
      </c>
      <c r="L243" s="0" t="n">
        <f aca="false">(L242+K243)/2+5.25722959299299</f>
        <v>524.27950487922</v>
      </c>
      <c r="M243" s="0" t="n">
        <f aca="false">(M242+L243)/2-424.122994839231</f>
        <v>11.7026454379703</v>
      </c>
      <c r="N243" s="0" t="n">
        <f aca="false">(N242+M243)/2+608.930064677219</f>
        <v>951.006066736918</v>
      </c>
      <c r="O243" s="0" t="n">
        <f aca="false">(O242+N243)/2-312.330572085378</f>
        <v>215.274901821982</v>
      </c>
      <c r="P243" s="0" t="n">
        <f aca="false">(P242+O243)/2-349.871248388754</f>
        <v>240.513051714947</v>
      </c>
      <c r="Q243" s="0" t="n">
        <f aca="false">(Q242+P243)/2+93.0529697238373</f>
        <v>322.454858451163</v>
      </c>
      <c r="R243" s="0" t="n">
        <f aca="false">(R242+Q243)/2+421.846155479066</f>
        <v>694.256845364137</v>
      </c>
      <c r="S243" s="0" t="n">
        <f aca="false">(S242+R243)/2+197.653231354525</f>
        <v>909.911483216808</v>
      </c>
      <c r="T243" s="0" t="n">
        <f aca="false">(T242+S243)/2-671.437589858444</f>
        <v>140.093061893698</v>
      </c>
      <c r="U243" s="0" t="n">
        <f aca="false">(U242+T243)/2+659.542533039966</f>
        <v>737.923457771303</v>
      </c>
      <c r="V243" s="0" t="n">
        <f aca="false">(V242+U243)/2-149.414099066628</f>
        <v>619.965642683472</v>
      </c>
      <c r="W243" s="0" t="n">
        <f aca="false">(W242+V243)/2+547.864611911221</f>
        <v>904.32579989006</v>
      </c>
      <c r="X243" s="0" t="n">
        <f aca="false">(X242+W243)/2-251.645161259273</f>
        <v>452.098242388903</v>
      </c>
      <c r="Y243" s="0" t="n">
        <f aca="false">(Y242+X243)/2-159.79067829003</f>
        <v>175.601425456679</v>
      </c>
      <c r="Z243" s="0" t="n">
        <f aca="false">(Z242+Y243)/2-381.82932291885</f>
        <v>81.352534354955</v>
      </c>
      <c r="AA243" s="0" t="n">
        <f aca="false">(AA242+Z243)/2+147.443955814887</f>
        <v>656.934002246837</v>
      </c>
      <c r="AB243" s="0" t="n">
        <f aca="false">(AB242+AA243)/2-175.831434122795</f>
        <v>626.854603765438</v>
      </c>
      <c r="AC243" s="0" t="n">
        <f aca="false">(AC242+AB243)/2-82.1303084721293</f>
        <v>264.311263360914</v>
      </c>
      <c r="AD243" s="0" t="n">
        <f aca="false">(AD242+AC243)/2-298.75178800584</f>
        <v>43.2419866948056</v>
      </c>
      <c r="AE243" s="0" t="n">
        <f aca="false">(AE242+AD243)/2+619.135666386677</f>
        <v>819.660966196731</v>
      </c>
      <c r="AF243" s="0" t="n">
        <f aca="false">(AF242+AE243)/2+104.090541138557</f>
        <v>823.110918218773</v>
      </c>
      <c r="AG243" s="0" t="n">
        <f aca="false">(AG242+AF243)/2+5.12233682153186</f>
        <v>448.879928449331</v>
      </c>
      <c r="AH243" s="0" t="n">
        <f aca="false">(AH242+AG243)/2-426.542869281354</f>
        <v>106.344043896717</v>
      </c>
      <c r="AI243" s="0" t="n">
        <f aca="false">(AI242+AH243)/2+644.450522476655</f>
        <v>903.115907577385</v>
      </c>
      <c r="AJ243" s="0" t="n">
        <f aca="false">(AJ242+AI243)/2-477.484982715765</f>
        <v>93.5737400724017</v>
      </c>
      <c r="AK243" s="0" t="n">
        <f aca="false">(AK242+AJ243)/2+790.42283363127</f>
        <v>938.187431998639</v>
      </c>
      <c r="AL243" s="0" t="n">
        <f aca="false">(AL242+AK243)/2-317.704713272346</f>
        <v>424.110261087961</v>
      </c>
      <c r="AM243" s="0" t="n">
        <f aca="false">(AM242+AL243)/2+258.224009786479</f>
        <v>880.900699661302</v>
      </c>
      <c r="AN243" s="0" t="n">
        <f aca="false">(AN242+AM243)/2-461.456198938559</f>
        <v>300.973303247278</v>
      </c>
    </row>
    <row r="244" customFormat="false" ht="15" hidden="false" customHeight="false" outlineLevel="0" collapsed="false">
      <c r="A244" s="0" t="n">
        <f aca="false">A243+267.431957120211</f>
        <v>902.126318999787</v>
      </c>
      <c r="B244" s="0" t="n">
        <f aca="false">(B243+A244)/2-301.344983760568</f>
        <v>637.934039942075</v>
      </c>
      <c r="C244" s="0" t="n">
        <f aca="false">(C243+B244)/2+120.064546507597</f>
        <v>798.409109649215</v>
      </c>
      <c r="D244" s="0" t="n">
        <f aca="false">(D243+C244)/2-828.906858183475</f>
        <v>56.0123685064915</v>
      </c>
      <c r="E244" s="0" t="n">
        <f aca="false">(E243+D244)/2+345.693939715875</f>
        <v>451.811005632065</v>
      </c>
      <c r="F244" s="0" t="n">
        <f aca="false">(F243+E244)/2-226.223513981649</f>
        <v>369.147715676722</v>
      </c>
      <c r="G244" s="0" t="n">
        <f aca="false">(G243+F244)/2+263.497927319779</f>
        <v>617.335120818238</v>
      </c>
      <c r="H244" s="0" t="n">
        <f aca="false">(H243+G244)/2-602.346370170744</f>
        <v>199.598697433322</v>
      </c>
      <c r="I244" s="0" t="n">
        <f aca="false">(I243+H244)/2+55.3069194717463</f>
        <v>534.192442011735</v>
      </c>
      <c r="J244" s="0" t="n">
        <f aca="false">(J243+I244)/2+431.323143024885</f>
        <v>929.775010494201</v>
      </c>
      <c r="K244" s="0" t="n">
        <f aca="false">(K243+J244)/2-631.29320375771</f>
        <v>218.668124595389</v>
      </c>
      <c r="L244" s="0" t="n">
        <f aca="false">(L243+K244)/2+585.770772176814</f>
        <v>957.244586914119</v>
      </c>
      <c r="M244" s="0" t="n">
        <f aca="false">(M243+L244)/2-47.9702031819068</f>
        <v>436.503412994138</v>
      </c>
      <c r="N244" s="0" t="n">
        <f aca="false">(N243+M244)/2-75.3232664675029</f>
        <v>618.431473398025</v>
      </c>
      <c r="O244" s="0" t="n">
        <f aca="false">(O243+N244)/2-330.135274963623</f>
        <v>86.7179126463806</v>
      </c>
      <c r="P244" s="0" t="n">
        <f aca="false">(P243+O244)/2-13.5739865340468</f>
        <v>150.041495646617</v>
      </c>
      <c r="Q244" s="0" t="n">
        <f aca="false">(Q243+P244)/2+113.637523591016</f>
        <v>349.885700639906</v>
      </c>
      <c r="R244" s="0" t="n">
        <f aca="false">(R243+Q244)/2-245.771260879233</f>
        <v>276.300012122789</v>
      </c>
      <c r="S244" s="0" t="n">
        <f aca="false">(S243+R244)/2+156.490650239067</f>
        <v>749.596397908865</v>
      </c>
      <c r="T244" s="0" t="n">
        <f aca="false">(T243+S244)/2-169.63050945404</f>
        <v>275.214220447242</v>
      </c>
      <c r="U244" s="0" t="n">
        <f aca="false">(U243+T244)/2+88.088778632703</f>
        <v>594.657617741975</v>
      </c>
      <c r="V244" s="0" t="n">
        <f aca="false">(V243+U244)/2+293.331373578133</f>
        <v>900.643003790857</v>
      </c>
      <c r="W244" s="0" t="n">
        <f aca="false">(W243+V244)/2-420.797556328838</f>
        <v>481.68684551162</v>
      </c>
      <c r="X244" s="0" t="n">
        <f aca="false">(X243+W244)/2+435.355374635194</f>
        <v>902.247918585456</v>
      </c>
      <c r="Y244" s="0" t="n">
        <f aca="false">(Y243+X244)/2-25.2148507839014</f>
        <v>513.709821237166</v>
      </c>
      <c r="Z244" s="0" t="n">
        <f aca="false">(Z243+Y244)/2-168.016351927891</f>
        <v>129.51482586817</v>
      </c>
      <c r="AA244" s="0" t="n">
        <f aca="false">(AA243+Z244)/2-157.854077170448</f>
        <v>235.370336887055</v>
      </c>
      <c r="AB244" s="0" t="n">
        <f aca="false">(AB243+AA244)/2+282.802745314775</f>
        <v>713.915215641021</v>
      </c>
      <c r="AC244" s="0" t="n">
        <f aca="false">(AC243+AB244)/2-55.9304213715868</f>
        <v>433.182818129381</v>
      </c>
      <c r="AD244" s="0" t="n">
        <f aca="false">(AD243+AC244)/2+454.571301078834</f>
        <v>692.783703490927</v>
      </c>
      <c r="AE244" s="0" t="n">
        <f aca="false">(AE243+AD244)/2+217.438645744574</f>
        <v>973.660980588403</v>
      </c>
      <c r="AF244" s="0" t="n">
        <f aca="false">(AF243+AE244)/2-607.235660928888</f>
        <v>291.1502884747</v>
      </c>
      <c r="AG244" s="0" t="n">
        <f aca="false">(AG243+AF244)/2-206.867983000344</f>
        <v>163.147125461672</v>
      </c>
      <c r="AH244" s="0" t="n">
        <f aca="false">(AH243+AG244)/2+603.184561235537</f>
        <v>737.930145914731</v>
      </c>
      <c r="AI244" s="0" t="n">
        <f aca="false">(AI243+AH244)/2-497.552795684907</f>
        <v>322.970231061151</v>
      </c>
      <c r="AJ244" s="0" t="n">
        <f aca="false">(AJ243+AI244)/2+462.094763009454</f>
        <v>670.36674857623</v>
      </c>
      <c r="AK244" s="0" t="n">
        <f aca="false">(AK243+AJ244)/2-590.666510847126</f>
        <v>213.610579440308</v>
      </c>
      <c r="AL244" s="0" t="n">
        <f aca="false">(AL243+AK244)/2+429.203594783279</f>
        <v>748.064015047414</v>
      </c>
      <c r="AM244" s="0" t="n">
        <f aca="false">(AM243+AL244)/2+84.1589517050752</f>
        <v>898.641309059433</v>
      </c>
      <c r="AN244" s="0" t="n">
        <f aca="false">(AN243+AM244)/2+397.111929729861</f>
        <v>996.919235883217</v>
      </c>
    </row>
    <row r="245" customFormat="false" ht="15" hidden="false" customHeight="false" outlineLevel="0" collapsed="false">
      <c r="A245" s="0" t="n">
        <f aca="false">A244+26.7886640158463</f>
        <v>928.914983015633</v>
      </c>
      <c r="B245" s="0" t="n">
        <f aca="false">(B244+A245)/2+70.4687103094103</f>
        <v>853.893221788264</v>
      </c>
      <c r="C245" s="0" t="n">
        <f aca="false">(C244+B245)/2+93.5040001408653</f>
        <v>919.655165859605</v>
      </c>
      <c r="D245" s="0" t="n">
        <f aca="false">(D244+C245)/2-117.680941665098</f>
        <v>370.15282551795</v>
      </c>
      <c r="E245" s="0" t="n">
        <f aca="false">(E244+D245)/2-201.471491002875</f>
        <v>209.510424572133</v>
      </c>
      <c r="F245" s="0" t="n">
        <f aca="false">(F244+E245)/2+552.424065286141</f>
        <v>841.753135410568</v>
      </c>
      <c r="G245" s="0" t="n">
        <f aca="false">(G244+F245)/2+111.264820338034</f>
        <v>840.808948452437</v>
      </c>
      <c r="H245" s="0" t="n">
        <f aca="false">(H244+G245)/2-427.498684157003</f>
        <v>92.7051387858768</v>
      </c>
      <c r="I245" s="0" t="n">
        <f aca="false">(I244+H245)/2+37.6026615912316</f>
        <v>351.051451990037</v>
      </c>
      <c r="J245" s="0" t="n">
        <f aca="false">(J244+I245)/2+339.138368971828</f>
        <v>979.551600213947</v>
      </c>
      <c r="K245" s="0" t="n">
        <f aca="false">(K244+J245)/2-72.2333484128469</f>
        <v>526.876513991821</v>
      </c>
      <c r="L245" s="0" t="n">
        <f aca="false">(L244+K245)/2-402.758846790322</f>
        <v>339.301703662648</v>
      </c>
      <c r="M245" s="0" t="n">
        <f aca="false">(M244+L245)/2+544.525115136664</f>
        <v>932.427673465057</v>
      </c>
      <c r="N245" s="0" t="n">
        <f aca="false">(N244+M245)/2-593.672460569405</f>
        <v>181.757112862136</v>
      </c>
      <c r="O245" s="0" t="n">
        <f aca="false">(O244+N245)/2+423.902463321268</f>
        <v>558.139976075526</v>
      </c>
      <c r="P245" s="0" t="n">
        <f aca="false">(P244+O245)/2-252.398551200325</f>
        <v>101.692184660747</v>
      </c>
      <c r="Q245" s="0" t="n">
        <f aca="false">(Q244+P245)/2-188.597487994286</f>
        <v>37.1914546560404</v>
      </c>
      <c r="R245" s="0" t="n">
        <f aca="false">(R244+Q245)/2+785.936119419227</f>
        <v>942.681852808642</v>
      </c>
      <c r="S245" s="0" t="n">
        <f aca="false">(S244+R245)/2-497.540751100324</f>
        <v>348.598374258429</v>
      </c>
      <c r="T245" s="0" t="n">
        <f aca="false">(T244+S245)/2+164.896027022485</f>
        <v>476.802324375321</v>
      </c>
      <c r="U245" s="0" t="n">
        <f aca="false">(U244+T245)/2+113.537114466977</f>
        <v>649.267085525625</v>
      </c>
      <c r="V245" s="0" t="n">
        <f aca="false">(V244+U245)/2-340.251878366058</f>
        <v>434.703166292183</v>
      </c>
      <c r="W245" s="0" t="n">
        <f aca="false">(W244+V245)/2-194.682824765742</f>
        <v>263.51218113616</v>
      </c>
      <c r="X245" s="0" t="n">
        <f aca="false">(X244+W245)/2+57.9751911302058</f>
        <v>640.855240991013</v>
      </c>
      <c r="Y245" s="0" t="n">
        <f aca="false">(Y244+X245)/2-425.345054936783</f>
        <v>151.937476177307</v>
      </c>
      <c r="Z245" s="0" t="n">
        <f aca="false">(Z244+Y245)/2+112.836651078891</f>
        <v>253.562802101629</v>
      </c>
      <c r="AA245" s="0" t="n">
        <f aca="false">(AA244+Z245)/2+580.649289030717</f>
        <v>825.115858525059</v>
      </c>
      <c r="AB245" s="0" t="n">
        <f aca="false">(AB244+AA245)/2-366.60002698738</f>
        <v>402.91551009566</v>
      </c>
      <c r="AC245" s="0" t="n">
        <f aca="false">(AC244+AB245)/2+105.578932626738</f>
        <v>523.628096739259</v>
      </c>
      <c r="AD245" s="0" t="n">
        <f aca="false">(AD244+AC245)/2-490.953842532125</f>
        <v>117.252057582968</v>
      </c>
      <c r="AE245" s="0" t="n">
        <f aca="false">(AE244+AD245)/2+4.93850254642393</f>
        <v>550.395021632109</v>
      </c>
      <c r="AF245" s="0" t="n">
        <f aca="false">(AF244+AE245)/2-413.681902419414</f>
        <v>7.09075263399075</v>
      </c>
      <c r="AG245" s="0" t="n">
        <f aca="false">(AG244+AF245)/2+421.170318009003</f>
        <v>506.289257056834</v>
      </c>
      <c r="AH245" s="0" t="n">
        <f aca="false">(AH244+AG245)/2+248.722134189878</f>
        <v>870.831835675661</v>
      </c>
      <c r="AI245" s="0" t="n">
        <f aca="false">(AI244+AH245)/2+298.708668847365</f>
        <v>895.609702215771</v>
      </c>
      <c r="AJ245" s="0" t="n">
        <f aca="false">(AJ244+AI245)/2+191.404658248476</f>
        <v>974.392883644477</v>
      </c>
      <c r="AK245" s="0" t="n">
        <f aca="false">(AK244+AJ245)/2-406.253372113661</f>
        <v>187.748359428732</v>
      </c>
      <c r="AL245" s="0" t="n">
        <f aca="false">(AL244+AK245)/2-420.3585626551</f>
        <v>47.5476245829727</v>
      </c>
      <c r="AM245" s="0" t="n">
        <f aca="false">(AM244+AL245)/2+110.357666313662</f>
        <v>583.452133134865</v>
      </c>
      <c r="AN245" s="0" t="n">
        <f aca="false">(AN244+AM245)/2-445.89489614719</f>
        <v>344.290788361851</v>
      </c>
    </row>
    <row r="246" customFormat="false" ht="15" hidden="false" customHeight="false" outlineLevel="0" collapsed="false">
      <c r="A246" s="0" t="n">
        <f aca="false">A245-371.94901106056</f>
        <v>556.965971955073</v>
      </c>
      <c r="B246" s="0" t="n">
        <f aca="false">(B245+A246)/2-41.1950897470626</f>
        <v>664.234507124606</v>
      </c>
      <c r="C246" s="0" t="n">
        <f aca="false">(C245+B246)/2-346.743108682683</f>
        <v>445.201727809422</v>
      </c>
      <c r="D246" s="0" t="n">
        <f aca="false">(D245+C246)/2+182.222321929779</f>
        <v>589.899598593465</v>
      </c>
      <c r="E246" s="0" t="n">
        <f aca="false">(E245+D246)/2-42.5119045858191</f>
        <v>357.19310699698</v>
      </c>
      <c r="F246" s="0" t="n">
        <f aca="false">(F245+E246)/2-206.913204627251</f>
        <v>392.559916576523</v>
      </c>
      <c r="G246" s="0" t="n">
        <f aca="false">(G245+F246)/2-145.955417053563</f>
        <v>470.729015460917</v>
      </c>
      <c r="H246" s="0" t="n">
        <f aca="false">(H245+G246)/2+408.455300086043</f>
        <v>690.17237720944</v>
      </c>
      <c r="I246" s="0" t="n">
        <f aca="false">(I245+H246)/2-355.833999682079</f>
        <v>164.77791491766</v>
      </c>
      <c r="J246" s="0" t="n">
        <f aca="false">(J245+I246)/2-370.981952422425</f>
        <v>201.182805143378</v>
      </c>
      <c r="K246" s="0" t="n">
        <f aca="false">(K245+J246)/2-103.830378593754</f>
        <v>260.199280973846</v>
      </c>
      <c r="L246" s="0" t="n">
        <f aca="false">(L245+K246)/2+24.9180008951823</f>
        <v>324.668493213429</v>
      </c>
      <c r="M246" s="0" t="n">
        <f aca="false">(M245+L246)/2-276.673642138449</f>
        <v>351.874441200794</v>
      </c>
      <c r="N246" s="0" t="n">
        <f aca="false">(N245+M246)/2-191.840346036357</f>
        <v>74.9754309951079</v>
      </c>
      <c r="O246" s="0" t="n">
        <f aca="false">(O245+N246)/2-18.116925411785</f>
        <v>298.440778123532</v>
      </c>
      <c r="P246" s="0" t="n">
        <f aca="false">(P245+O246)/2+573.586913590158</f>
        <v>773.653394982297</v>
      </c>
      <c r="Q246" s="0" t="n">
        <f aca="false">(Q245+P246)/2-98.7206819578228</f>
        <v>306.701742861346</v>
      </c>
      <c r="R246" s="0" t="n">
        <f aca="false">(R245+Q246)/2-53.3031939137368</f>
        <v>571.388603921257</v>
      </c>
      <c r="S246" s="0" t="n">
        <f aca="false">(S245+R246)/2-116.727778927758</f>
        <v>343.265710162085</v>
      </c>
      <c r="T246" s="0" t="n">
        <f aca="false">(T245+S246)/2+241.470896791426</f>
        <v>651.504914060129</v>
      </c>
      <c r="U246" s="0" t="n">
        <f aca="false">(U245+T246)/2-565.085026346023</f>
        <v>85.3009734468539</v>
      </c>
      <c r="V246" s="0" t="n">
        <f aca="false">(V245+U246)/2+404.752616863421</f>
        <v>664.754686732939</v>
      </c>
      <c r="W246" s="0" t="n">
        <f aca="false">(W245+V246)/2+190.352488429703</f>
        <v>654.485922364253</v>
      </c>
      <c r="X246" s="0" t="n">
        <f aca="false">(X245+W246)/2-144.284289162259</f>
        <v>503.386292515374</v>
      </c>
      <c r="Y246" s="0" t="n">
        <f aca="false">(Y245+X246)/2+180.454249900488</f>
        <v>508.116134246828</v>
      </c>
      <c r="Z246" s="0" t="n">
        <f aca="false">(Z245+Y246)/2-85.7837504574445</f>
        <v>295.055717716784</v>
      </c>
      <c r="AA246" s="0" t="n">
        <f aca="false">(AA245+Z246)/2-272.883642257889</f>
        <v>287.202145863033</v>
      </c>
      <c r="AB246" s="0" t="n">
        <f aca="false">(AB245+AA246)/2+37.3589675868355</f>
        <v>382.417795566182</v>
      </c>
      <c r="AC246" s="0" t="n">
        <f aca="false">(AC245+AB246)/2-306.259450761258</f>
        <v>146.763495391462</v>
      </c>
      <c r="AD246" s="0" t="n">
        <f aca="false">(AD245+AC246)/2-2.41140969470888</f>
        <v>129.596366792506</v>
      </c>
      <c r="AE246" s="0" t="n">
        <f aca="false">(AE245+AD246)/2+594.836905952226</f>
        <v>934.832600164534</v>
      </c>
      <c r="AF246" s="0" t="n">
        <f aca="false">(AF245+AE246)/2+48.6581739025881</f>
        <v>519.61985030185</v>
      </c>
      <c r="AG246" s="0" t="n">
        <f aca="false">(AG245+AF246)/2-265.499479594699</f>
        <v>247.455074084643</v>
      </c>
      <c r="AH246" s="0" t="n">
        <f aca="false">(AH245+AG246)/2+230.568065659847</f>
        <v>789.711520539999</v>
      </c>
      <c r="AI246" s="0" t="n">
        <f aca="false">(AI245+AH246)/2-121.066498438104</f>
        <v>721.594112939781</v>
      </c>
      <c r="AJ246" s="0" t="n">
        <f aca="false">(AJ245+AI246)/2-576.942719564738</f>
        <v>271.050778727391</v>
      </c>
      <c r="AK246" s="0" t="n">
        <f aca="false">(AK245+AJ246)/2-70.911669041459</f>
        <v>158.487900036602</v>
      </c>
      <c r="AL246" s="0" t="n">
        <f aca="false">(AL245+AK246)/2+785.189218019688</f>
        <v>888.206980329476</v>
      </c>
      <c r="AM246" s="0" t="n">
        <f aca="false">(AM245+AL246)/2-494.625733125649</f>
        <v>241.203823606521</v>
      </c>
      <c r="AN246" s="0" t="n">
        <f aca="false">(AN245+AM246)/2+343.460658179429</f>
        <v>636.207964163615</v>
      </c>
    </row>
    <row r="247" customFormat="false" ht="15" hidden="false" customHeight="false" outlineLevel="0" collapsed="false">
      <c r="A247" s="0" t="n">
        <f aca="false">A246+298.056035537516</f>
        <v>855.022007492589</v>
      </c>
      <c r="B247" s="0" t="n">
        <f aca="false">(B246+A247)/2+91.4327493710773</f>
        <v>851.061006679675</v>
      </c>
      <c r="C247" s="0" t="n">
        <f aca="false">(C246+B247)/2-327.66656731081</f>
        <v>320.464799933739</v>
      </c>
      <c r="D247" s="0" t="n">
        <f aca="false">(D246+C247)/2+246.66723771894</f>
        <v>701.849436982542</v>
      </c>
      <c r="E247" s="0" t="n">
        <f aca="false">(E246+D247)/2+297.965591533841</f>
        <v>827.486863523602</v>
      </c>
      <c r="F247" s="0" t="n">
        <f aca="false">(F246+E247)/2-556.158672441952</f>
        <v>53.8647176081104</v>
      </c>
      <c r="G247" s="0" t="n">
        <f aca="false">(G246+F247)/2-18.4216799441501</f>
        <v>243.875186590364</v>
      </c>
      <c r="H247" s="0" t="n">
        <f aca="false">(H246+G247)/2+457.402550461548</f>
        <v>924.42633236145</v>
      </c>
      <c r="I247" s="0" t="n">
        <f aca="false">(I246+H247)/2-46.4594799246257</f>
        <v>498.142643714929</v>
      </c>
      <c r="J247" s="0" t="n">
        <f aca="false">(J246+I247)/2-17.5773893386427</f>
        <v>332.085335090511</v>
      </c>
      <c r="K247" s="0" t="n">
        <f aca="false">(K246+J247)/2+320.604790363528</f>
        <v>616.747098395706</v>
      </c>
      <c r="L247" s="0" t="n">
        <f aca="false">(L246+K247)/2-294.802682735857</f>
        <v>175.905113068711</v>
      </c>
      <c r="M247" s="0" t="n">
        <f aca="false">(M246+L247)/2+279.075480299597</f>
        <v>542.965257434349</v>
      </c>
      <c r="N247" s="0" t="n">
        <f aca="false">(N246+M247)/2-285.291776656456</f>
        <v>23.6785675582726</v>
      </c>
      <c r="O247" s="0" t="n">
        <f aca="false">(O246+N247)/2-91.4353953658437</f>
        <v>69.6242774750586</v>
      </c>
      <c r="P247" s="0" t="n">
        <f aca="false">(P246+O247)/2-384.361526556604</f>
        <v>37.277309672074</v>
      </c>
      <c r="Q247" s="0" t="n">
        <f aca="false">(Q246+P247)/2+286.884856101994</f>
        <v>458.874382368704</v>
      </c>
      <c r="R247" s="0" t="n">
        <f aca="false">(R246+Q247)/2+94.058145146089</f>
        <v>609.18963829107</v>
      </c>
      <c r="S247" s="0" t="n">
        <f aca="false">(S246+R247)/2+135.007952887392</f>
        <v>611.235627113969</v>
      </c>
      <c r="T247" s="0" t="n">
        <f aca="false">(T246+S247)/2+175.755130960011</f>
        <v>807.12540154706</v>
      </c>
      <c r="U247" s="0" t="n">
        <f aca="false">(U246+T247)/2+449.937311862172</f>
        <v>896.150499359129</v>
      </c>
      <c r="V247" s="0" t="n">
        <f aca="false">(V246+U247)/2-94.9797951453181</f>
        <v>685.472797900716</v>
      </c>
      <c r="W247" s="0" t="n">
        <f aca="false">(W246+V247)/2-31.4100077765963</f>
        <v>638.569352355888</v>
      </c>
      <c r="X247" s="0" t="n">
        <f aca="false">(X246+W247)/2-59.8610010338598</f>
        <v>511.116821401771</v>
      </c>
      <c r="Y247" s="0" t="n">
        <f aca="false">(Y246+X247)/2-467.678962826104</f>
        <v>41.9375149981958</v>
      </c>
      <c r="Z247" s="0" t="n">
        <f aca="false">(Z246+Y247)/2+299.557764567885</f>
        <v>468.054380925375</v>
      </c>
      <c r="AA247" s="0" t="n">
        <f aca="false">(AA246+Z247)/2+619.091018279041</f>
        <v>996.719281673245</v>
      </c>
      <c r="AB247" s="0" t="n">
        <f aca="false">(AB246+AA247)/2-336.985800725201</f>
        <v>352.582737894512</v>
      </c>
      <c r="AC247" s="0" t="n">
        <f aca="false">(AC246+AB247)/2+484.937826851448</f>
        <v>734.610943494435</v>
      </c>
      <c r="AD247" s="0" t="n">
        <f aca="false">(AD246+AC247)/2+284.492917160958</f>
        <v>716.596572304429</v>
      </c>
      <c r="AE247" s="0" t="n">
        <f aca="false">(AE246+AD247)/2-780.148569477172</f>
        <v>45.5660167573092</v>
      </c>
      <c r="AF247" s="0" t="n">
        <f aca="false">(AF246+AE247)/2-107.341437674446</f>
        <v>175.251495855134</v>
      </c>
      <c r="AG247" s="0" t="n">
        <f aca="false">(AG246+AF247)/2+340.018773993007</f>
        <v>551.372058962896</v>
      </c>
      <c r="AH247" s="0" t="n">
        <f aca="false">(AH246+AG247)/2+229.291768543874</f>
        <v>899.833558295321</v>
      </c>
      <c r="AI247" s="0" t="n">
        <f aca="false">(AI246+AH247)/2+175.843581664557</f>
        <v>986.557417282108</v>
      </c>
      <c r="AJ247" s="0" t="n">
        <f aca="false">(AJ246+AI247)/2-601.488615106007</f>
        <v>27.3154828987424</v>
      </c>
      <c r="AK247" s="0" t="n">
        <f aca="false">(AK246+AJ247)/2+76.8061374069338</f>
        <v>169.707828874606</v>
      </c>
      <c r="AL247" s="0" t="n">
        <f aca="false">(AL246+AK247)/2+295.694321810617</f>
        <v>824.651726412658</v>
      </c>
      <c r="AM247" s="0" t="n">
        <f aca="false">(AM246+AL247)/2+34.0526623993738</f>
        <v>566.980437408963</v>
      </c>
      <c r="AN247" s="0" t="n">
        <f aca="false">(AN246+AM247)/2-481.511960344737</f>
        <v>120.082240441552</v>
      </c>
    </row>
    <row r="248" customFormat="false" ht="15" hidden="false" customHeight="false" outlineLevel="0" collapsed="false">
      <c r="A248" s="0" t="n">
        <f aca="false">A247-438.465760107832</f>
        <v>416.556247384757</v>
      </c>
      <c r="B248" s="0" t="n">
        <f aca="false">(B247+A248)/2+297.019135163632</f>
        <v>930.827762195848</v>
      </c>
      <c r="C248" s="0" t="n">
        <f aca="false">(C247+B248)/2-266.848372258395</f>
        <v>358.797908806398</v>
      </c>
      <c r="D248" s="0" t="n">
        <f aca="false">(D247+C248)/2-484.169013720002</f>
        <v>46.1546591744681</v>
      </c>
      <c r="E248" s="0" t="n">
        <f aca="false">(E247+D248)/2+460.297156138151</f>
        <v>897.117917487186</v>
      </c>
      <c r="F248" s="0" t="n">
        <f aca="false">(F247+E248)/2-157.903934240124</f>
        <v>317.587383307524</v>
      </c>
      <c r="G248" s="0" t="n">
        <f aca="false">(G247+F248)/2-214.819763381766</f>
        <v>65.9115215671779</v>
      </c>
      <c r="H248" s="0" t="n">
        <f aca="false">(H247+G248)/2+198.787117529695</f>
        <v>693.956044494009</v>
      </c>
      <c r="I248" s="0" t="n">
        <f aca="false">(I247+H248)/2-522.768988053209</f>
        <v>73.2803560512599</v>
      </c>
      <c r="J248" s="0" t="n">
        <f aca="false">(J247+I248)/2-126.25061998675</f>
        <v>76.4322255841355</v>
      </c>
      <c r="K248" s="0" t="n">
        <f aca="false">(K247+J248)/2+288.15539897118</f>
        <v>634.745060961101</v>
      </c>
      <c r="L248" s="0" t="n">
        <f aca="false">(L247+K248)/2-19.4215733570717</f>
        <v>385.903513657834</v>
      </c>
      <c r="M248" s="0" t="n">
        <f aca="false">(M247+L248)/2-369.298856987919</f>
        <v>95.1355285581728</v>
      </c>
      <c r="N248" s="0" t="n">
        <f aca="false">(N247+M248)/2+433.186544967399</f>
        <v>492.593593025622</v>
      </c>
      <c r="O248" s="0" t="n">
        <f aca="false">(O247+N248)/2+503.825963530536</f>
        <v>784.934898780876</v>
      </c>
      <c r="P248" s="0" t="n">
        <f aca="false">(P247+O248)/2+150.062598387554</f>
        <v>561.168702614029</v>
      </c>
      <c r="Q248" s="0" t="n">
        <f aca="false">(Q247+P248)/2-388.727347821209</f>
        <v>121.294194670158</v>
      </c>
      <c r="R248" s="0" t="n">
        <f aca="false">(R247+Q248)/2-204.342810483945</f>
        <v>160.899105996669</v>
      </c>
      <c r="S248" s="0" t="n">
        <f aca="false">(S247+R248)/2+17.3572737169571</f>
        <v>403.424640272276</v>
      </c>
      <c r="T248" s="0" t="n">
        <f aca="false">(T247+S248)/2-294.225279392114</f>
        <v>311.049741517554</v>
      </c>
      <c r="U248" s="0" t="n">
        <f aca="false">(U247+T248)/2+9.69102007631898</f>
        <v>613.291140514661</v>
      </c>
      <c r="V248" s="0" t="n">
        <f aca="false">(V247+U248)/2-183.637787665479</f>
        <v>465.744181542209</v>
      </c>
      <c r="W248" s="0" t="n">
        <f aca="false">(W247+V248)/2+417.19057976854</f>
        <v>969.347346717589</v>
      </c>
      <c r="X248" s="0" t="n">
        <f aca="false">(X247+W248)/2-644.66214427031</f>
        <v>95.5699397893699</v>
      </c>
      <c r="Y248" s="0" t="n">
        <f aca="false">(Y247+X248)/2+45.2849448095254</f>
        <v>114.038672203308</v>
      </c>
      <c r="Z248" s="0" t="n">
        <f aca="false">(Z247+Y248)/2+423.008960919129</f>
        <v>714.055487483471</v>
      </c>
      <c r="AA248" s="0" t="n">
        <f aca="false">(AA247+Z248)/2-810.070660602209</f>
        <v>45.3167239761488</v>
      </c>
      <c r="AB248" s="0" t="n">
        <f aca="false">(AB247+AA248)/2+399.148751001631</f>
        <v>598.098481936962</v>
      </c>
      <c r="AC248" s="0" t="n">
        <f aca="false">(AC247+AB248)/2-49.3258278248007</f>
        <v>617.028884890898</v>
      </c>
      <c r="AD248" s="0" t="n">
        <f aca="false">(AD247+AC248)/2-462.379513916739</f>
        <v>204.433214680924</v>
      </c>
      <c r="AE248" s="0" t="n">
        <f aca="false">(AE247+AD248)/2+89.2495236357964</f>
        <v>214.249139354913</v>
      </c>
      <c r="AF248" s="0" t="n">
        <f aca="false">(AF247+AE248)/2+367.136597279543</f>
        <v>561.886914884566</v>
      </c>
      <c r="AG248" s="0" t="n">
        <f aca="false">(AG247+AF248)/2+283.709955064795</f>
        <v>840.339441988526</v>
      </c>
      <c r="AH248" s="0" t="n">
        <f aca="false">(AH247+AG248)/2-811.649549848455</f>
        <v>58.4369502934687</v>
      </c>
      <c r="AI248" s="0" t="n">
        <f aca="false">(AI247+AH248)/2-452.78856908386</f>
        <v>69.7086147039285</v>
      </c>
      <c r="AJ248" s="0" t="n">
        <f aca="false">(AJ247+AI248)/2+601.051941385232</f>
        <v>649.563990186568</v>
      </c>
      <c r="AK248" s="0" t="n">
        <f aca="false">(AK247+AJ248)/2+132.403885794108</f>
        <v>542.039795324695</v>
      </c>
      <c r="AL248" s="0" t="n">
        <f aca="false">(AL247+AK248)/2+275.331707504515</f>
        <v>958.677468373191</v>
      </c>
      <c r="AM248" s="0" t="n">
        <f aca="false">(AM247+AL248)/2+199.101424468363</f>
        <v>961.93037735944</v>
      </c>
      <c r="AN248" s="0" t="n">
        <f aca="false">(AN247+AM248)/2-332.736684712072</f>
        <v>208.269624188424</v>
      </c>
    </row>
    <row r="249" customFormat="false" ht="15" hidden="false" customHeight="false" outlineLevel="0" collapsed="false">
      <c r="A249" s="0" t="n">
        <f aca="false">A248-113.423348977975</f>
        <v>303.132898406782</v>
      </c>
      <c r="B249" s="0" t="n">
        <f aca="false">(B248+A249)/2-438.226958697446</f>
        <v>178.753371603869</v>
      </c>
      <c r="C249" s="0" t="n">
        <f aca="false">(C248+B249)/2-146.155464332274</f>
        <v>122.62017587286</v>
      </c>
      <c r="D249" s="0" t="n">
        <f aca="false">(D248+C249)/2+903.205381704498</f>
        <v>987.592799228162</v>
      </c>
      <c r="E249" s="0" t="n">
        <f aca="false">(E248+D249)/2-387.107521772168</f>
        <v>555.247836585506</v>
      </c>
      <c r="F249" s="0" t="n">
        <f aca="false">(F248+E249)/2+319.507187599825</f>
        <v>755.92479754634</v>
      </c>
      <c r="G249" s="0" t="n">
        <f aca="false">(G248+F249)/2-45.3306232211056</f>
        <v>365.587536335653</v>
      </c>
      <c r="H249" s="0" t="n">
        <f aca="false">(H248+G249)/2-45.0850419326758</f>
        <v>484.686748482155</v>
      </c>
      <c r="I249" s="0" t="n">
        <f aca="false">(I248+H249)/2+103.628758303077</f>
        <v>382.612310569785</v>
      </c>
      <c r="J249" s="0" t="n">
        <f aca="false">(J248+I249)/2+664.528036995772</f>
        <v>894.050305072732</v>
      </c>
      <c r="K249" s="0" t="n">
        <f aca="false">(K248+J249)/2-356.370998256247</f>
        <v>408.02668476067</v>
      </c>
      <c r="L249" s="0" t="n">
        <f aca="false">(L248+K249)/2+154.907679744608</f>
        <v>551.87277895386</v>
      </c>
      <c r="M249" s="0" t="n">
        <f aca="false">(M248+L249)/2+667.394584590791</f>
        <v>990.898738346807</v>
      </c>
      <c r="N249" s="0" t="n">
        <f aca="false">(N248+M249)/2-558.523617375411</f>
        <v>183.222548310804</v>
      </c>
      <c r="O249" s="0" t="n">
        <f aca="false">(O248+N249)/2+469.767834471993</f>
        <v>953.846558017833</v>
      </c>
      <c r="P249" s="0" t="n">
        <f aca="false">(P248+O249)/2-82.8035037208653</f>
        <v>674.704126595066</v>
      </c>
      <c r="Q249" s="0" t="n">
        <f aca="false">(Q248+P249)/2+584.163623565092</f>
        <v>982.162784197704</v>
      </c>
      <c r="R249" s="0" t="n">
        <f aca="false">(R248+Q249)/2-461.901038358483</f>
        <v>109.629906738703</v>
      </c>
      <c r="S249" s="0" t="n">
        <f aca="false">(S248+R249)/2+178.451115849326</f>
        <v>434.978389354816</v>
      </c>
      <c r="T249" s="0" t="n">
        <f aca="false">(T248+S249)/2+429.96840978688</f>
        <v>802.982475223065</v>
      </c>
      <c r="U249" s="0" t="n">
        <f aca="false">(U248+T249)/2-310.34574907553</f>
        <v>397.791058793333</v>
      </c>
      <c r="V249" s="0" t="n">
        <f aca="false">(V248+U249)/2-307.660185032807</f>
        <v>124.107435134964</v>
      </c>
      <c r="W249" s="0" t="n">
        <f aca="false">(W248+V249)/2+361.570925290961</f>
        <v>908.298316217237</v>
      </c>
      <c r="X249" s="0" t="n">
        <f aca="false">(X248+W249)/2-266.619102252933</f>
        <v>235.315025750371</v>
      </c>
      <c r="Y249" s="0" t="n">
        <f aca="false">(Y248+X249)/2+518.525113006851</f>
        <v>693.20196198369</v>
      </c>
      <c r="Z249" s="0" t="n">
        <f aca="false">(Z248+Y249)/2-680.58096575187</f>
        <v>23.0477589817104</v>
      </c>
      <c r="AA249" s="0" t="n">
        <f aca="false">(AA248+Z249)/2+470.657560706579</f>
        <v>504.839802185509</v>
      </c>
      <c r="AB249" s="0" t="n">
        <f aca="false">(AB248+AA249)/2-254.535539253553</f>
        <v>296.933602807682</v>
      </c>
      <c r="AC249" s="0" t="n">
        <f aca="false">(AC248+AB249)/2-276.699511267706</f>
        <v>180.281732581584</v>
      </c>
      <c r="AD249" s="0" t="n">
        <f aca="false">(AD248+AC249)/2+184.603742177068</f>
        <v>376.961215808322</v>
      </c>
      <c r="AE249" s="0" t="n">
        <f aca="false">(AE248+AD249)/2+84.6825138390403</f>
        <v>380.287691420658</v>
      </c>
      <c r="AF249" s="0" t="n">
        <f aca="false">(AF248+AE249)/2+324.136316320709</f>
        <v>795.223619473321</v>
      </c>
      <c r="AG249" s="0" t="n">
        <f aca="false">(AG248+AF249)/2-315.050140437117</f>
        <v>502.731390293807</v>
      </c>
      <c r="AH249" s="0" t="n">
        <f aca="false">(AH248+AG249)/2-110.727179835556</f>
        <v>169.856990458082</v>
      </c>
      <c r="AI249" s="0" t="n">
        <f aca="false">(AI248+AH249)/2+297.912168768088</f>
        <v>417.694971349093</v>
      </c>
      <c r="AJ249" s="0" t="n">
        <f aca="false">(AJ248+AI249)/2-278.923506259195</f>
        <v>254.705974508635</v>
      </c>
      <c r="AK249" s="0" t="n">
        <f aca="false">(AK248+AJ249)/2-106.984450821707</f>
        <v>291.388434094958</v>
      </c>
      <c r="AL249" s="0" t="n">
        <f aca="false">(AL248+AK249)/2-270.210184622243</f>
        <v>354.822766611832</v>
      </c>
      <c r="AM249" s="0" t="n">
        <f aca="false">(AM248+AL249)/2-603.406603501619</f>
        <v>54.969968484017</v>
      </c>
      <c r="AN249" s="0" t="n">
        <f aca="false">(AN248+AM249)/2+29.5988960885243</f>
        <v>161.218692424745</v>
      </c>
    </row>
    <row r="250" customFormat="false" ht="15" hidden="false" customHeight="false" outlineLevel="0" collapsed="false">
      <c r="A250" s="0" t="n">
        <f aca="false">A249-273.110416430861</f>
        <v>30.022481975921</v>
      </c>
      <c r="B250" s="0" t="n">
        <f aca="false">(B249+A250)/2+874.751040448901</f>
        <v>979.138967238796</v>
      </c>
      <c r="C250" s="0" t="n">
        <f aca="false">(C249+B250)/2+54.66245271249</f>
        <v>605.542024268318</v>
      </c>
      <c r="D250" s="0" t="n">
        <f aca="false">(D249+C250)/2-41.3172578292011</f>
        <v>755.250153919039</v>
      </c>
      <c r="E250" s="0" t="n">
        <f aca="false">(E249+D250)/2+59.3839600088371</f>
        <v>714.63295526111</v>
      </c>
      <c r="F250" s="0" t="n">
        <f aca="false">(F249+E250)/2-724.813368798605</f>
        <v>10.4655076051198</v>
      </c>
      <c r="G250" s="0" t="n">
        <f aca="false">(G249+F250)/2+537.404760094114</f>
        <v>725.431282064501</v>
      </c>
      <c r="H250" s="0" t="n">
        <f aca="false">(H249+G250)/2-520.356194537571</f>
        <v>84.7028207357569</v>
      </c>
      <c r="I250" s="0" t="n">
        <f aca="false">(I249+H250)/2+176.863962167129</f>
        <v>410.5215278199</v>
      </c>
      <c r="J250" s="0" t="n">
        <f aca="false">(J249+I250)/2-317.334950632268</f>
        <v>334.950965814048</v>
      </c>
      <c r="K250" s="0" t="n">
        <f aca="false">(K249+J250)/2+118.875716482438</f>
        <v>490.364541769797</v>
      </c>
      <c r="L250" s="0" t="n">
        <f aca="false">(L249+K250)/2+469.901936898418</f>
        <v>991.020597260246</v>
      </c>
      <c r="M250" s="0" t="n">
        <f aca="false">(M249+L250)/2-391.831409079214</f>
        <v>599.128258724313</v>
      </c>
      <c r="N250" s="0" t="n">
        <f aca="false">(N249+M250)/2+502.353502874591</f>
        <v>893.528906392149</v>
      </c>
      <c r="O250" s="0" t="n">
        <f aca="false">(O249+N250)/2-376.018282587362</f>
        <v>547.669449617629</v>
      </c>
      <c r="P250" s="0" t="n">
        <f aca="false">(P249+O250)/2+222.31916292776</f>
        <v>833.505951034107</v>
      </c>
      <c r="Q250" s="0" t="n">
        <f aca="false">(Q249+P250)/2-234.937611158817</f>
        <v>672.896756457089</v>
      </c>
      <c r="R250" s="0" t="n">
        <f aca="false">(R249+Q250)/2+169.883103458879</f>
        <v>561.146435056775</v>
      </c>
      <c r="S250" s="0" t="n">
        <f aca="false">(S249+R250)/2-472.94074877051</f>
        <v>25.1216634352853</v>
      </c>
      <c r="T250" s="0" t="n">
        <f aca="false">(T249+S250)/2+107.99954549468</f>
        <v>522.051614823855</v>
      </c>
      <c r="U250" s="0" t="n">
        <f aca="false">(U249+T250)/2-163.330510405939</f>
        <v>296.590826402655</v>
      </c>
      <c r="V250" s="0" t="n">
        <f aca="false">(V249+U250)/2+405.874860633334</f>
        <v>616.223991402143</v>
      </c>
      <c r="W250" s="0" t="n">
        <f aca="false">(W249+V250)/2-335.99773974671</f>
        <v>426.26341406298</v>
      </c>
      <c r="X250" s="0" t="n">
        <f aca="false">(X249+W250)/2+292.594160765154</f>
        <v>623.383380671829</v>
      </c>
      <c r="Y250" s="0" t="n">
        <f aca="false">(Y249+X250)/2+186.79966717577</f>
        <v>845.09233850353</v>
      </c>
      <c r="Z250" s="0" t="n">
        <f aca="false">(Z249+Y250)/2-406.809347591922</f>
        <v>27.2607011506981</v>
      </c>
      <c r="AA250" s="0" t="n">
        <f aca="false">(AA249+Z250)/2+636.837812334316</f>
        <v>902.888064002419</v>
      </c>
      <c r="AB250" s="0" t="n">
        <f aca="false">(AB249+AA250)/2-584.793634249318</f>
        <v>15.1171991557327</v>
      </c>
      <c r="AC250" s="0" t="n">
        <f aca="false">(AC249+AB250)/2+60.2687248654585</f>
        <v>157.968190734117</v>
      </c>
      <c r="AD250" s="0" t="n">
        <f aca="false">(AD249+AC250)/2+400.242409129715</f>
        <v>667.707112400934</v>
      </c>
      <c r="AE250" s="0" t="n">
        <f aca="false">(AE249+AD250)/2+279.281858717913</f>
        <v>803.279260628709</v>
      </c>
      <c r="AF250" s="0" t="n">
        <f aca="false">(AF249+AE250)/2-703.70450097733</f>
        <v>95.5469390736852</v>
      </c>
      <c r="AG250" s="0" t="n">
        <f aca="false">(AG249+AF250)/2-269.795275264322</f>
        <v>29.3438894194239</v>
      </c>
      <c r="AH250" s="0" t="n">
        <f aca="false">(AH249+AG250)/2+853.031590617217</f>
        <v>952.63203055597</v>
      </c>
      <c r="AI250" s="0" t="n">
        <f aca="false">(AI249+AH250)/2-395.560839695285</f>
        <v>289.602661257246</v>
      </c>
      <c r="AJ250" s="0" t="n">
        <f aca="false">(AJ249+AI250)/2-222.145603461954</f>
        <v>50.0087144209869</v>
      </c>
      <c r="AK250" s="0" t="n">
        <f aca="false">(AK249+AJ250)/2-147.320745754258</f>
        <v>23.3778285037144</v>
      </c>
      <c r="AL250" s="0" t="n">
        <f aca="false">(AL249+AK250)/2+533.819750164457</f>
        <v>722.92004772223</v>
      </c>
      <c r="AM250" s="0" t="n">
        <f aca="false">(AM249+AL250)/2-50.0568745414757</f>
        <v>338.888133561648</v>
      </c>
      <c r="AN250" s="0" t="n">
        <f aca="false">(AN249+AM250)/2+88.6331266978066</f>
        <v>338.686539691003</v>
      </c>
    </row>
    <row r="251" customFormat="false" ht="15" hidden="false" customHeight="false" outlineLevel="0" collapsed="false">
      <c r="A251" s="0" t="n">
        <f aca="false">A250+1.99518982853055</f>
        <v>32.0176718044516</v>
      </c>
      <c r="B251" s="0" t="n">
        <f aca="false">(B250+A251)/2+367.672234104579</f>
        <v>873.250553626203</v>
      </c>
      <c r="C251" s="0" t="n">
        <f aca="false">(C250+B251)/2-357.583569625774</f>
        <v>381.812719321486</v>
      </c>
      <c r="D251" s="0" t="n">
        <f aca="false">(D250+C251)/2-478.802598729133</f>
        <v>89.7288378911295</v>
      </c>
      <c r="E251" s="0" t="n">
        <f aca="false">(E250+D251)/2-171.109358591671</f>
        <v>231.071537984449</v>
      </c>
      <c r="F251" s="0" t="n">
        <f aca="false">(F250+E251)/2+33.4210074481731</f>
        <v>154.189530242957</v>
      </c>
      <c r="G251" s="0" t="n">
        <f aca="false">(G250+F251)/2-109.237369265743</f>
        <v>330.573036887986</v>
      </c>
      <c r="H251" s="0" t="n">
        <f aca="false">(H250+G251)/2+486.305591810564</f>
        <v>693.943520622435</v>
      </c>
      <c r="I251" s="0" t="n">
        <f aca="false">(I250+H251)/2-272.344456366922</f>
        <v>279.888067854246</v>
      </c>
      <c r="J251" s="0" t="n">
        <f aca="false">(J250+I251)/2+619.953724500449</f>
        <v>927.373241334596</v>
      </c>
      <c r="K251" s="0" t="n">
        <f aca="false">(K250+J251)/2-634.368164448656</f>
        <v>74.5007271035403</v>
      </c>
      <c r="L251" s="0" t="n">
        <f aca="false">(L250+K251)/2+203.71790316198</f>
        <v>736.478565343873</v>
      </c>
      <c r="M251" s="0" t="n">
        <f aca="false">(M250+L251)/2+283.366371600656</f>
        <v>951.169783634749</v>
      </c>
      <c r="N251" s="0" t="n">
        <f aca="false">(N250+M251)/2-285.637666497652</f>
        <v>636.711678515797</v>
      </c>
      <c r="O251" s="0" t="n">
        <f aca="false">(O250+N251)/2-187.673668066138</f>
        <v>404.516896000575</v>
      </c>
      <c r="P251" s="0" t="n">
        <f aca="false">(P250+O251)/2+35.7208422093468</f>
        <v>654.732265726688</v>
      </c>
      <c r="Q251" s="0" t="n">
        <f aca="false">(Q250+P251)/2-209.959613223271</f>
        <v>453.854897868617</v>
      </c>
      <c r="R251" s="0" t="n">
        <f aca="false">(R250+Q251)/2-262.960776028019</f>
        <v>244.539890434677</v>
      </c>
      <c r="S251" s="0" t="n">
        <f aca="false">(S250+R251)/2+247.513282483832</f>
        <v>382.344059418813</v>
      </c>
      <c r="T251" s="0" t="n">
        <f aca="false">(T250+S251)/2+398.553738231013</f>
        <v>850.751575352347</v>
      </c>
      <c r="U251" s="0" t="n">
        <f aca="false">(U250+T251)/2-567.858919745605</f>
        <v>5.81228113189593</v>
      </c>
      <c r="V251" s="0" t="n">
        <f aca="false">(V250+U251)/2+9.84789377585065</f>
        <v>320.86603004287</v>
      </c>
      <c r="W251" s="0" t="n">
        <f aca="false">(W250+V251)/2+571.728158200631</f>
        <v>945.292880253556</v>
      </c>
      <c r="X251" s="0" t="n">
        <f aca="false">(X250+W251)/2-547.622838756723</f>
        <v>236.71529170597</v>
      </c>
      <c r="Y251" s="0" t="n">
        <f aca="false">(Y250+X251)/2-214.467204038349</f>
        <v>326.436611066401</v>
      </c>
      <c r="Z251" s="0" t="n">
        <f aca="false">(Z250+Y251)/2+40.2317312396504</f>
        <v>217.0803873482</v>
      </c>
      <c r="AA251" s="0" t="n">
        <f aca="false">(AA250+Z251)/2+296.36099867026</f>
        <v>856.34522434557</v>
      </c>
      <c r="AB251" s="0" t="n">
        <f aca="false">(AB250+AA251)/2+322.111078207755</f>
        <v>757.842289958406</v>
      </c>
      <c r="AC251" s="0" t="n">
        <f aca="false">(AC250+AB251)/2+441.815116787779</f>
        <v>899.720357134041</v>
      </c>
      <c r="AD251" s="0" t="n">
        <f aca="false">(AD250+AC251)/2-781.868861066486</f>
        <v>1.84487370100146</v>
      </c>
      <c r="AE251" s="0" t="n">
        <f aca="false">(AE250+AD251)/2+225.419895031687</f>
        <v>627.981962196542</v>
      </c>
      <c r="AF251" s="0" t="n">
        <f aca="false">(AF250+AE251)/2-246.895583767188</f>
        <v>114.868866867926</v>
      </c>
      <c r="AG251" s="0" t="n">
        <f aca="false">(AG250+AF251)/2+806.572432704324</f>
        <v>878.678810847999</v>
      </c>
      <c r="AH251" s="0" t="n">
        <f aca="false">(AH250+AG251)/2-295.819042619288</f>
        <v>619.836378082696</v>
      </c>
      <c r="AI251" s="0" t="n">
        <f aca="false">(AI250+AH251)/2+350.182340712121</f>
        <v>804.901860382092</v>
      </c>
      <c r="AJ251" s="0" t="n">
        <f aca="false">(AJ250+AI251)/2-141.735977310117</f>
        <v>285.719310091423</v>
      </c>
      <c r="AK251" s="0" t="n">
        <f aca="false">(AK250+AJ251)/2+133.205056834167</f>
        <v>287.753626131736</v>
      </c>
      <c r="AL251" s="0" t="n">
        <f aca="false">(AL250+AK251)/2-76.3161928113839</f>
        <v>429.020644115599</v>
      </c>
      <c r="AM251" s="0" t="n">
        <f aca="false">(AM250+AL251)/2+372.067834906325</f>
        <v>756.022223744948</v>
      </c>
      <c r="AN251" s="0" t="n">
        <f aca="false">(AN250+AM251)/2+225.290641397707</f>
        <v>772.645023115683</v>
      </c>
    </row>
    <row r="252" customFormat="false" ht="15" hidden="false" customHeight="false" outlineLevel="0" collapsed="false">
      <c r="A252" s="0" t="n">
        <f aca="false">A251+152.73406877371</f>
        <v>184.751740578162</v>
      </c>
      <c r="B252" s="0" t="n">
        <f aca="false">(B251+A252)/2-37.4713351861661</f>
        <v>491.529811916016</v>
      </c>
      <c r="C252" s="0" t="n">
        <f aca="false">(C251+B252)/2-124.446693133523</f>
        <v>312.224572485228</v>
      </c>
      <c r="D252" s="0" t="n">
        <f aca="false">(D251+C252)/2-1.39045640523054</f>
        <v>199.586248782948</v>
      </c>
      <c r="E252" s="0" t="n">
        <f aca="false">(E251+D252)/2+319.913275837333</f>
        <v>535.242169221031</v>
      </c>
      <c r="F252" s="0" t="n">
        <f aca="false">(F251+E252)/2-186.216034439</f>
        <v>158.499815292994</v>
      </c>
      <c r="G252" s="0" t="n">
        <f aca="false">(G251+F252)/2-53.939389638299</f>
        <v>190.597036452191</v>
      </c>
      <c r="H252" s="0" t="n">
        <f aca="false">(H251+G252)/2-321.076257605309</f>
        <v>121.194020932004</v>
      </c>
      <c r="I252" s="0" t="n">
        <f aca="false">(I251+H252)/2+90.8398464953552</f>
        <v>291.38089088848</v>
      </c>
      <c r="J252" s="0" t="n">
        <f aca="false">(J251+I252)/2+21.9837487628764</f>
        <v>631.360814874414</v>
      </c>
      <c r="K252" s="0" t="n">
        <f aca="false">(K251+J252)/2-10.8927709156703</f>
        <v>342.038000073307</v>
      </c>
      <c r="L252" s="0" t="n">
        <f aca="false">(L251+K252)/2+432.292516673301</f>
        <v>971.550799381891</v>
      </c>
      <c r="M252" s="0" t="n">
        <f aca="false">(M251+L252)/2-528.130208930168</f>
        <v>433.230082578152</v>
      </c>
      <c r="N252" s="0" t="n">
        <f aca="false">(N251+M252)/2+105.523016168771</f>
        <v>640.493896715746</v>
      </c>
      <c r="O252" s="0" t="n">
        <f aca="false">(O251+N252)/2-426.621379983969</f>
        <v>95.8840163741914</v>
      </c>
      <c r="P252" s="0" t="n">
        <f aca="false">(P251+O252)/2+305.275673112332</f>
        <v>680.583814162772</v>
      </c>
      <c r="Q252" s="0" t="n">
        <f aca="false">(Q251+P252)/2+431.214948847117</f>
        <v>998.434304862812</v>
      </c>
      <c r="R252" s="0" t="n">
        <f aca="false">(R251+Q252)/2-417.91039145132</f>
        <v>203.576706197424</v>
      </c>
      <c r="S252" s="0" t="n">
        <f aca="false">(S251+R252)/2-287.52115238007</f>
        <v>5.43923042804875</v>
      </c>
      <c r="T252" s="0" t="n">
        <f aca="false">(T251+S252)/2+145.748760866237</f>
        <v>573.844163756435</v>
      </c>
      <c r="U252" s="0" t="n">
        <f aca="false">(U251+T252)/2+151.841608062346</f>
        <v>441.669830506511</v>
      </c>
      <c r="V252" s="0" t="n">
        <f aca="false">(V251+U252)/2-294.054080282411</f>
        <v>87.2138499922799</v>
      </c>
      <c r="W252" s="0" t="n">
        <f aca="false">(W251+V252)/2+236.047413226055</f>
        <v>752.300778348973</v>
      </c>
      <c r="X252" s="0" t="n">
        <f aca="false">(X251+W252)/2+201.667750856714</f>
        <v>696.175785884185</v>
      </c>
      <c r="Y252" s="0" t="n">
        <f aca="false">(Y251+X252)/2-245.240733234677</f>
        <v>266.065465240616</v>
      </c>
      <c r="Z252" s="0" t="n">
        <f aca="false">(Z251+Y252)/2+477.601796849129</f>
        <v>719.174723143537</v>
      </c>
      <c r="AA252" s="0" t="n">
        <f aca="false">(AA251+Z252)/2-636.624836519976</f>
        <v>151.135137224577</v>
      </c>
      <c r="AB252" s="0" t="n">
        <f aca="false">(AB251+AA252)/2+383.400161729801</f>
        <v>837.888875321293</v>
      </c>
      <c r="AC252" s="0" t="n">
        <f aca="false">(AC251+AB252)/2-541.376036976947</f>
        <v>327.42857925072</v>
      </c>
      <c r="AD252" s="0" t="n">
        <f aca="false">(AD251+AC252)/2+257.021243932301</f>
        <v>421.657970408162</v>
      </c>
      <c r="AE252" s="0" t="n">
        <f aca="false">(AE251+AD252)/2+170.172074890944</f>
        <v>694.992041193296</v>
      </c>
      <c r="AF252" s="0" t="n">
        <f aca="false">(AF251+AE252)/2+406.256609901397</f>
        <v>811.187063932008</v>
      </c>
      <c r="AG252" s="0" t="n">
        <f aca="false">(AG251+AF252)/2-188.674880845062</f>
        <v>656.258056544941</v>
      </c>
      <c r="AH252" s="0" t="n">
        <f aca="false">(AH251+AG252)/2-297.341798372853</f>
        <v>340.705418940966</v>
      </c>
      <c r="AI252" s="0" t="n">
        <f aca="false">(AI251+AH252)/2+372.262184027596</f>
        <v>945.065823689125</v>
      </c>
      <c r="AJ252" s="0" t="n">
        <f aca="false">(AJ251+AI252)/2-243.077845985937</f>
        <v>372.314720904337</v>
      </c>
      <c r="AK252" s="0" t="n">
        <f aca="false">(AK251+AJ252)/2-269.541735288049</f>
        <v>60.4924382299873</v>
      </c>
      <c r="AL252" s="0" t="n">
        <f aca="false">(AL251+AK252)/2+14.8388213436585</f>
        <v>259.595362516452</v>
      </c>
      <c r="AM252" s="0" t="n">
        <f aca="false">(AM251+AL252)/2-468.26242379099</f>
        <v>39.54636933971</v>
      </c>
      <c r="AN252" s="0" t="n">
        <f aca="false">(AN251+AM252)/2+80.1189445422736</f>
        <v>486.21464076997</v>
      </c>
    </row>
    <row r="253" customFormat="false" ht="15" hidden="false" customHeight="false" outlineLevel="0" collapsed="false">
      <c r="A253" s="0" t="n">
        <f aca="false">A252+789.896330678601</f>
        <v>974.648071256763</v>
      </c>
      <c r="B253" s="0" t="n">
        <f aca="false">(B252+A253)/2-587.188929936534</f>
        <v>145.900011649855</v>
      </c>
      <c r="C253" s="0" t="n">
        <f aca="false">(C252+B253)/2+158.62337239188</f>
        <v>387.685664459422</v>
      </c>
      <c r="D253" s="0" t="n">
        <f aca="false">(D252+C253)/2-200.157873993522</f>
        <v>93.478082627663</v>
      </c>
      <c r="E253" s="0" t="n">
        <f aca="false">(E252+D253)/2+117.433838447686</f>
        <v>431.793964372033</v>
      </c>
      <c r="F253" s="0" t="n">
        <f aca="false">(F252+E253)/2-124.24426338564</f>
        <v>170.902626446874</v>
      </c>
      <c r="G253" s="0" t="n">
        <f aca="false">(G252+F253)/2+234.498612900074</f>
        <v>415.248444349606</v>
      </c>
      <c r="H253" s="0" t="n">
        <f aca="false">(H252+G253)/2+88.4924780096803</f>
        <v>356.713710650486</v>
      </c>
      <c r="I253" s="0" t="n">
        <f aca="false">(I252+H253)/2+119.875398415064</f>
        <v>443.922699184547</v>
      </c>
      <c r="J253" s="0" t="n">
        <f aca="false">(J252+I253)/2-366.444320439896</f>
        <v>171.197436589585</v>
      </c>
      <c r="K253" s="0" t="n">
        <f aca="false">(K252+J253)/2+390.584885777704</f>
        <v>647.20260410915</v>
      </c>
      <c r="L253" s="0" t="n">
        <f aca="false">(L252+K253)/2-616.07069198279</f>
        <v>193.30600976273</v>
      </c>
      <c r="M253" s="0" t="n">
        <f aca="false">(M252+L253)/2-196.694036207075</f>
        <v>116.574009963366</v>
      </c>
      <c r="N253" s="0" t="n">
        <f aca="false">(N252+M253)/2+395.493835312469</f>
        <v>774.027788652025</v>
      </c>
      <c r="O253" s="0" t="n">
        <f aca="false">(O252+N253)/2+69.252504933326</f>
        <v>504.208407446434</v>
      </c>
      <c r="P253" s="0" t="n">
        <f aca="false">(P252+O253)/2+0.0402481488072226</f>
        <v>592.43635895341</v>
      </c>
      <c r="Q253" s="0" t="n">
        <f aca="false">(Q252+P253)/2+18.5939206595489</f>
        <v>814.02925256766</v>
      </c>
      <c r="R253" s="0" t="n">
        <f aca="false">(R252+Q253)/2-52.5320903179235</f>
        <v>456.270889064619</v>
      </c>
      <c r="S253" s="0" t="n">
        <f aca="false">(S252+R253)/2+21.9565909944213</f>
        <v>252.811650740755</v>
      </c>
      <c r="T253" s="0" t="n">
        <f aca="false">(T252+S253)/2+530.717464436928</f>
        <v>944.045371685523</v>
      </c>
      <c r="U253" s="0" t="n">
        <f aca="false">(U252+T253)/2-64.9379619539696</f>
        <v>627.919639142048</v>
      </c>
      <c r="V253" s="0" t="n">
        <f aca="false">(V252+U253)/2+436.260753450674</f>
        <v>793.827498017838</v>
      </c>
      <c r="W253" s="0" t="n">
        <f aca="false">(W252+V253)/2-689.916585637933</f>
        <v>83.1475525454722</v>
      </c>
      <c r="X253" s="0" t="n">
        <f aca="false">(X252+W253)/2+307.230252634924</f>
        <v>696.891921849753</v>
      </c>
      <c r="Y253" s="0" t="n">
        <f aca="false">(Y252+X253)/2+122.060453542127</f>
        <v>603.539147087311</v>
      </c>
      <c r="Z253" s="0" t="n">
        <f aca="false">(Z252+Y253)/2+72.2857855691692</f>
        <v>733.642720684593</v>
      </c>
      <c r="AA253" s="0" t="n">
        <f aca="false">(AA252+Z253)/2+536.543656261075</f>
        <v>978.93258521566</v>
      </c>
      <c r="AB253" s="0" t="n">
        <f aca="false">(AB252+AA253)/2-402.141759138073</f>
        <v>506.268971130404</v>
      </c>
      <c r="AC253" s="0" t="n">
        <f aca="false">(AC252+AB253)/2+580.0508140056</f>
        <v>996.899589196162</v>
      </c>
      <c r="AD253" s="0" t="n">
        <f aca="false">(AD252+AC253)/2-699.714259705883</f>
        <v>9.56452009627856</v>
      </c>
      <c r="AE253" s="0" t="n">
        <f aca="false">(AE252+AD253)/2+416.57319058754</f>
        <v>768.851471232327</v>
      </c>
      <c r="AF253" s="0" t="n">
        <f aca="false">(AF252+AE253)/2-240.908757546851</f>
        <v>549.110510035317</v>
      </c>
      <c r="AG253" s="0" t="n">
        <f aca="false">(AG252+AF253)/2-408.460170368042</f>
        <v>194.224112922087</v>
      </c>
      <c r="AH253" s="0" t="n">
        <f aca="false">(AH252+AG253)/2+476.806985430824</f>
        <v>744.27175136235</v>
      </c>
      <c r="AI253" s="0" t="n">
        <f aca="false">(AI252+AH253)/2-698.183038004151</f>
        <v>146.485749521587</v>
      </c>
      <c r="AJ253" s="0" t="n">
        <f aca="false">(AJ252+AI253)/2+319.236878990961</f>
        <v>578.637114203923</v>
      </c>
      <c r="AK253" s="0" t="n">
        <f aca="false">(AK252+AJ253)/2+148.623380009711</f>
        <v>468.188156226666</v>
      </c>
      <c r="AL253" s="0" t="n">
        <f aca="false">(AL252+AK253)/2-206.710846622016</f>
        <v>157.180912749543</v>
      </c>
      <c r="AM253" s="0" t="n">
        <f aca="false">(AM252+AL253)/2+444.632228971697</f>
        <v>542.995870016323</v>
      </c>
      <c r="AN253" s="0" t="n">
        <f aca="false">(AN252+AM253)/2-488.149510736655</f>
        <v>26.4557446564917</v>
      </c>
    </row>
    <row r="254" customFormat="false" ht="15" hidden="false" customHeight="false" outlineLevel="0" collapsed="false">
      <c r="A254" s="0" t="n">
        <f aca="false">A253-750.545801160257</f>
        <v>224.102270096506</v>
      </c>
      <c r="B254" s="0" t="n">
        <f aca="false">(B253+A254)/2+217.901833908556</f>
        <v>402.902974781736</v>
      </c>
      <c r="C254" s="0" t="n">
        <f aca="false">(C253+B254)/2+328.87342898203</f>
        <v>724.167748602609</v>
      </c>
      <c r="D254" s="0" t="n">
        <f aca="false">(D253+C254)/2+212.742827238549</f>
        <v>621.565742853685</v>
      </c>
      <c r="E254" s="0" t="n">
        <f aca="false">(E253+D254)/2+465.360209754289</f>
        <v>992.040063367148</v>
      </c>
      <c r="F254" s="0" t="n">
        <f aca="false">(F253+E254)/2+267.30295881751</f>
        <v>848.774303724521</v>
      </c>
      <c r="G254" s="0" t="n">
        <f aca="false">(G253+F254)/2-335.000653358039</f>
        <v>297.010720679025</v>
      </c>
      <c r="H254" s="0" t="n">
        <f aca="false">(H253+G254)/2-281.080709191648</f>
        <v>45.7815064731071</v>
      </c>
      <c r="I254" s="0" t="n">
        <f aca="false">(I253+H254)/2-123.614408162229</f>
        <v>121.237694666598</v>
      </c>
      <c r="J254" s="0" t="n">
        <f aca="false">(J253+I254)/2+618.420284466237</f>
        <v>764.637850094328</v>
      </c>
      <c r="K254" s="0" t="n">
        <f aca="false">(K253+J254)/2-610.500610724938</f>
        <v>95.4196163768011</v>
      </c>
      <c r="L254" s="0" t="n">
        <f aca="false">(L253+K254)/2+175.205378381186</f>
        <v>319.568191450952</v>
      </c>
      <c r="M254" s="0" t="n">
        <f aca="false">(M253+L254)/2+744.100455118623</f>
        <v>962.171555825782</v>
      </c>
      <c r="N254" s="0" t="n">
        <f aca="false">(N253+M254)/2-77.6684485109121</f>
        <v>790.431223727992</v>
      </c>
      <c r="O254" s="0" t="n">
        <f aca="false">(O253+N254)/2+26.1848882102713</f>
        <v>673.504703797484</v>
      </c>
      <c r="P254" s="0" t="n">
        <f aca="false">(P253+O254)/2-249.972325089722</f>
        <v>382.998206285725</v>
      </c>
      <c r="Q254" s="0" t="n">
        <f aca="false">(Q253+P254)/2-212.092066283872</f>
        <v>386.421663142821</v>
      </c>
      <c r="R254" s="0" t="n">
        <f aca="false">(R253+Q254)/2+530.337801726006</f>
        <v>951.684077829726</v>
      </c>
      <c r="S254" s="0" t="n">
        <f aca="false">(S253+R254)/2+156.006155089072</f>
        <v>758.254019374312</v>
      </c>
      <c r="T254" s="0" t="n">
        <f aca="false">(T253+S254)/2-229.503952126583</f>
        <v>621.645743403335</v>
      </c>
      <c r="U254" s="0" t="n">
        <f aca="false">(U253+T254)/2-228.945864845777</f>
        <v>395.836826426914</v>
      </c>
      <c r="V254" s="0" t="n">
        <f aca="false">(V253+U254)/2-328.281772640359</f>
        <v>266.550389582017</v>
      </c>
      <c r="W254" s="0" t="n">
        <f aca="false">(W253+V254)/2+284.518993343726</f>
        <v>459.36796440747</v>
      </c>
      <c r="X254" s="0" t="n">
        <f aca="false">(X253+W254)/2+55.3182249533338</f>
        <v>633.448168081946</v>
      </c>
      <c r="Y254" s="0" t="n">
        <f aca="false">(Y253+X254)/2+211.128790528563</f>
        <v>829.622448113192</v>
      </c>
      <c r="Z254" s="0" t="n">
        <f aca="false">(Z253+Y254)/2+159.495493029392</f>
        <v>941.128077428285</v>
      </c>
      <c r="AA254" s="0" t="n">
        <f aca="false">(AA253+Z254)/2-322.357919268799</f>
        <v>637.672412053174</v>
      </c>
      <c r="AB254" s="0" t="n">
        <f aca="false">(AB253+AA254)/2-239.90106558432</f>
        <v>332.069626007469</v>
      </c>
      <c r="AC254" s="0" t="n">
        <f aca="false">(AC253+AB254)/2+159.398426659919</f>
        <v>823.883034261734</v>
      </c>
      <c r="AD254" s="0" t="n">
        <f aca="false">(AD253+AC254)/2-269.716307559215</f>
        <v>147.007469619791</v>
      </c>
      <c r="AE254" s="0" t="n">
        <f aca="false">(AE253+AD254)/2-253.051147507307</f>
        <v>204.878322918752</v>
      </c>
      <c r="AF254" s="0" t="n">
        <f aca="false">(AF253+AE254)/2+186.229880533526</f>
        <v>563.224297010561</v>
      </c>
      <c r="AG254" s="0" t="n">
        <f aca="false">(AG253+AF254)/2+318.410029246326</f>
        <v>697.13423421265</v>
      </c>
      <c r="AH254" s="0" t="n">
        <f aca="false">(AH253+AG254)/2-580.686131279342</f>
        <v>140.016861508158</v>
      </c>
      <c r="AI254" s="0" t="n">
        <f aca="false">(AI253+AH254)/2-139.729916128841</f>
        <v>3.52138938603144</v>
      </c>
      <c r="AJ254" s="0" t="n">
        <f aca="false">(AJ253+AI254)/2+555.002160349108</f>
        <v>846.081412144085</v>
      </c>
      <c r="AK254" s="0" t="n">
        <f aca="false">(AK253+AJ254)/2-300.497595031297</f>
        <v>356.637189154079</v>
      </c>
      <c r="AL254" s="0" t="n">
        <f aca="false">(AL253+AK254)/2+459.295915441491</f>
        <v>716.204966393302</v>
      </c>
      <c r="AM254" s="0" t="n">
        <f aca="false">(AM253+AL254)/2+217.026254524327</f>
        <v>846.62667272914</v>
      </c>
      <c r="AN254" s="0" t="n">
        <f aca="false">(AN253+AM254)/2+217.20656251723</f>
        <v>653.747771210046</v>
      </c>
    </row>
    <row r="255" customFormat="false" ht="15" hidden="false" customHeight="false" outlineLevel="0" collapsed="false">
      <c r="A255" s="0" t="n">
        <f aca="false">A254+294.685990290778</f>
        <v>518.788260387284</v>
      </c>
      <c r="B255" s="0" t="n">
        <f aca="false">(B254+A255)/2+127.589580090608</f>
        <v>588.435197675118</v>
      </c>
      <c r="C255" s="0" t="n">
        <f aca="false">(C254+B255)/2+338.608293662296</f>
        <v>994.909766801159</v>
      </c>
      <c r="D255" s="0" t="n">
        <f aca="false">(D254+C255)/2-59.6931685875843</f>
        <v>748.544586239838</v>
      </c>
      <c r="E255" s="0" t="n">
        <f aca="false">(E254+D255)/2-54.5075469266466</f>
        <v>815.784777876846</v>
      </c>
      <c r="F255" s="0" t="n">
        <f aca="false">(F254+E255)/2-162.205162385437</f>
        <v>670.074378415247</v>
      </c>
      <c r="G255" s="0" t="n">
        <f aca="false">(G254+F255)/2+149.339398266514</f>
        <v>632.88194781365</v>
      </c>
      <c r="H255" s="0" t="n">
        <f aca="false">(H254+G255)/2+411.215580510157</f>
        <v>750.547307653535</v>
      </c>
      <c r="I255" s="0" t="n">
        <f aca="false">(I254+H255)/2-257.492777672794</f>
        <v>178.399723487273</v>
      </c>
      <c r="J255" s="0" t="n">
        <f aca="false">(J254+I255)/2-402.190778340092</f>
        <v>69.3280084507085</v>
      </c>
      <c r="K255" s="0" t="n">
        <f aca="false">(K254+J255)/2+638.739966877284</f>
        <v>721.113779291039</v>
      </c>
      <c r="L255" s="0" t="n">
        <f aca="false">(L254+K255)/2+204.604881860164</f>
        <v>724.945867231159</v>
      </c>
      <c r="M255" s="0" t="n">
        <f aca="false">(M254+L255)/2-817.565858834688</f>
        <v>25.9928526937827</v>
      </c>
      <c r="N255" s="0" t="n">
        <f aca="false">(N254+M255)/2+413.015134800246</f>
        <v>821.227173011133</v>
      </c>
      <c r="O255" s="0" t="n">
        <f aca="false">(O254+N255)/2-160.102028182646</f>
        <v>587.263910221663</v>
      </c>
      <c r="P255" s="0" t="n">
        <f aca="false">(P254+O255)/2-159.425371098149</f>
        <v>325.705687155545</v>
      </c>
      <c r="Q255" s="0" t="n">
        <f aca="false">(Q254+P255)/2+637.074273838335</f>
        <v>993.137948987518</v>
      </c>
      <c r="R255" s="0" t="n">
        <f aca="false">(R254+Q255)/2-967.145508318175</f>
        <v>5.26550509044671</v>
      </c>
      <c r="S255" s="0" t="n">
        <f aca="false">(S254+R255)/2+107.818776088342</f>
        <v>489.578538320721</v>
      </c>
      <c r="T255" s="0" t="n">
        <f aca="false">(T254+S255)/2+165.472920676386</f>
        <v>721.085061538414</v>
      </c>
      <c r="U255" s="0" t="n">
        <f aca="false">(U254+T255)/2-184.5818525159</f>
        <v>373.879091466764</v>
      </c>
      <c r="V255" s="0" t="n">
        <f aca="false">(V254+U255)/2-92.9652451722874</f>
        <v>227.249495352103</v>
      </c>
      <c r="W255" s="0" t="n">
        <f aca="false">(W254+V255)/2+13.1618038322511</f>
        <v>356.470533712038</v>
      </c>
      <c r="X255" s="0" t="n">
        <f aca="false">(X254+W255)/2-366.111212019148</f>
        <v>128.848138877844</v>
      </c>
      <c r="Y255" s="0" t="n">
        <f aca="false">(Y254+X255)/2-399.903711977482</f>
        <v>79.3315815180356</v>
      </c>
      <c r="Z255" s="0" t="n">
        <f aca="false">(Z254+Y255)/2-285.271319596042</f>
        <v>224.958509877118</v>
      </c>
      <c r="AA255" s="0" t="n">
        <f aca="false">(AA254+Z255)/2+547.368226859039</f>
        <v>978.683687824185</v>
      </c>
      <c r="AB255" s="0" t="n">
        <f aca="false">(AB254+AA255)/2-332.692060259797</f>
        <v>322.68459665603</v>
      </c>
      <c r="AC255" s="0" t="n">
        <f aca="false">(AC254+AB255)/2-244.213059825831</f>
        <v>329.070755633051</v>
      </c>
      <c r="AD255" s="0" t="n">
        <f aca="false">(AD254+AC255)/2-11.335762097079</f>
        <v>226.703350529342</v>
      </c>
      <c r="AE255" s="0" t="n">
        <f aca="false">(AE254+AD255)/2+110.520893678603</f>
        <v>326.31173040265</v>
      </c>
      <c r="AF255" s="0" t="n">
        <f aca="false">(AF254+AE255)/2-226.462694257185</f>
        <v>218.30531944942</v>
      </c>
      <c r="AG255" s="0" t="n">
        <f aca="false">(AG254+AF255)/2-224.801965538699</f>
        <v>232.917811292336</v>
      </c>
      <c r="AH255" s="0" t="n">
        <f aca="false">(AH254+AG255)/2+243.345235852938</f>
        <v>429.812572253185</v>
      </c>
      <c r="AI255" s="0" t="n">
        <f aca="false">(AI254+AH255)/2-77.9277950443613</f>
        <v>138.739185775247</v>
      </c>
      <c r="AJ255" s="0" t="n">
        <f aca="false">(AJ254+AI255)/2+203.069785787492</f>
        <v>695.480084747158</v>
      </c>
      <c r="AK255" s="0" t="n">
        <f aca="false">(AK254+AJ255)/2+257.967226045064</f>
        <v>784.025862995682</v>
      </c>
      <c r="AL255" s="0" t="n">
        <f aca="false">(AL254+AK255)/2-207.574247281887</f>
        <v>542.541167412605</v>
      </c>
      <c r="AM255" s="0" t="n">
        <f aca="false">(AM254+AL255)/2-415.139757427527</f>
        <v>279.444162643345</v>
      </c>
      <c r="AN255" s="0" t="n">
        <f aca="false">(AN254+AM255)/2+472.843150461707</f>
        <v>939.439117388402</v>
      </c>
    </row>
    <row r="256" customFormat="false" ht="15" hidden="false" customHeight="false" outlineLevel="0" collapsed="false">
      <c r="A256" s="0" t="n">
        <f aca="false">A255-326.520845742083</f>
        <v>192.267414645201</v>
      </c>
      <c r="B256" s="0" t="n">
        <f aca="false">(B255+A256)/2+99.5272933842095</f>
        <v>489.878599544369</v>
      </c>
      <c r="C256" s="0" t="n">
        <f aca="false">(C255+B256)/2-138.986440594189</f>
        <v>603.407742578575</v>
      </c>
      <c r="D256" s="0" t="n">
        <f aca="false">(D255+C256)/2-390.900378428247</f>
        <v>285.07578598096</v>
      </c>
      <c r="E256" s="0" t="n">
        <f aca="false">(E255+D256)/2+257.932136132138</f>
        <v>808.362418061041</v>
      </c>
      <c r="F256" s="0" t="n">
        <f aca="false">(F255+E256)/2+205.683645561135</f>
        <v>944.902043799279</v>
      </c>
      <c r="G256" s="0" t="n">
        <f aca="false">(G255+F256)/2-232.229638541361</f>
        <v>556.662357265103</v>
      </c>
      <c r="H256" s="0" t="n">
        <f aca="false">(H255+G256)/2-242.072713319395</f>
        <v>411.532119139924</v>
      </c>
      <c r="I256" s="0" t="n">
        <f aca="false">(I255+H256)/2+240.271340191772</f>
        <v>535.237261505371</v>
      </c>
      <c r="J256" s="0" t="n">
        <f aca="false">(J255+I256)/2+603.725953519495</f>
        <v>906.008588497534</v>
      </c>
      <c r="K256" s="0" t="n">
        <f aca="false">(K255+J256)/2-507.687458495333</f>
        <v>305.873725398954</v>
      </c>
      <c r="L256" s="0" t="n">
        <f aca="false">(L255+K256)/2-188.644758473375</f>
        <v>326.765037841681</v>
      </c>
      <c r="M256" s="0" t="n">
        <f aca="false">(M255+L256)/2+386.768358845386</f>
        <v>563.147304113118</v>
      </c>
      <c r="N256" s="0" t="n">
        <f aca="false">(N255+M256)/2-202.474837759271</f>
        <v>489.712400802855</v>
      </c>
      <c r="O256" s="0" t="n">
        <f aca="false">(O255+N256)/2+186.587384738848</f>
        <v>725.075540251107</v>
      </c>
      <c r="P256" s="0" t="n">
        <f aca="false">(P255+O256)/2-511.142646351846</f>
        <v>14.2479673514797</v>
      </c>
      <c r="Q256" s="0" t="n">
        <f aca="false">(Q255+P256)/2-136.087220954294</f>
        <v>367.605737215205</v>
      </c>
      <c r="R256" s="0" t="n">
        <f aca="false">(R255+Q256)/2+388.555215919658</f>
        <v>574.990837072484</v>
      </c>
      <c r="S256" s="0" t="n">
        <f aca="false">(S255+R256)/2+199.855047002163</f>
        <v>732.139734698766</v>
      </c>
      <c r="T256" s="0" t="n">
        <f aca="false">(T255+S256)/2-280.597983663735</f>
        <v>446.014414454855</v>
      </c>
      <c r="U256" s="0" t="n">
        <f aca="false">(U255+T256)/2-144.510111657308</f>
        <v>265.436641303501</v>
      </c>
      <c r="V256" s="0" t="n">
        <f aca="false">(V255+U256)/2-87.3170743830011</f>
        <v>159.025993944801</v>
      </c>
      <c r="W256" s="0" t="n">
        <f aca="false">(W255+V256)/2-145.307904752799</f>
        <v>112.44035907562</v>
      </c>
      <c r="X256" s="0" t="n">
        <f aca="false">(X255+W256)/2+165.606418876923</f>
        <v>286.250667853655</v>
      </c>
      <c r="Y256" s="0" t="n">
        <f aca="false">(Y255+X256)/2+243.331825037714</f>
        <v>426.122949723559</v>
      </c>
      <c r="Z256" s="0" t="n">
        <f aca="false">(Z255+Y256)/2+520.828750123572</f>
        <v>846.369479923911</v>
      </c>
      <c r="AA256" s="0" t="n">
        <f aca="false">(AA255+Z256)/2-683.181287476935</f>
        <v>229.345296397113</v>
      </c>
      <c r="AB256" s="0" t="n">
        <f aca="false">(AB255+AA256)/2+550.781181555312</f>
        <v>826.796128081883</v>
      </c>
      <c r="AC256" s="0" t="n">
        <f aca="false">(AC255+AB256)/2-238.181664042388</f>
        <v>339.751777815079</v>
      </c>
      <c r="AD256" s="0" t="n">
        <f aca="false">(AD255+AC256)/2+590.710650957283</f>
        <v>873.938215129494</v>
      </c>
      <c r="AE256" s="0" t="n">
        <f aca="false">(AE255+AD256)/2-110.604347741678</f>
        <v>489.520625024394</v>
      </c>
      <c r="AF256" s="0" t="n">
        <f aca="false">(AF255+AE256)/2-160.384308564458</f>
        <v>193.528663672449</v>
      </c>
      <c r="AG256" s="0" t="n">
        <f aca="false">(AG255+AF256)/2+717.900533746816</f>
        <v>931.123771229209</v>
      </c>
      <c r="AH256" s="0" t="n">
        <f aca="false">(AH255+AG256)/2+144.347875817672</f>
        <v>824.816047558869</v>
      </c>
      <c r="AI256" s="0" t="n">
        <f aca="false">(AI255+AH256)/2+206.80611212785</f>
        <v>688.583728794908</v>
      </c>
      <c r="AJ256" s="0" t="n">
        <f aca="false">(AJ255+AI256)/2-347.948751077254</f>
        <v>344.083155693779</v>
      </c>
      <c r="AK256" s="0" t="n">
        <f aca="false">(AK255+AJ256)/2+12.7249205465392</f>
        <v>576.77942989127</v>
      </c>
      <c r="AL256" s="0" t="n">
        <f aca="false">(AL255+AK256)/2-86.0590613723326</f>
        <v>473.601237279605</v>
      </c>
      <c r="AM256" s="0" t="n">
        <f aca="false">(AM255+AL256)/2+524.985446354191</f>
        <v>901.508146315666</v>
      </c>
      <c r="AN256" s="0" t="n">
        <f aca="false">(AN255+AM256)/2-649.451504231675</f>
        <v>271.022127620359</v>
      </c>
    </row>
    <row r="257" customFormat="false" ht="15" hidden="false" customHeight="false" outlineLevel="0" collapsed="false">
      <c r="A257" s="0" t="n">
        <f aca="false">A256+123.819338936783</f>
        <v>316.086753581984</v>
      </c>
      <c r="B257" s="0" t="n">
        <f aca="false">(B256+A257)/2-159.431706725626</f>
        <v>243.55096983755</v>
      </c>
      <c r="C257" s="0" t="n">
        <f aca="false">(C256+B257)/2-267.691977135008</f>
        <v>155.787379073055</v>
      </c>
      <c r="D257" s="0" t="n">
        <f aca="false">(D256+C257)/2+274.320386984556</f>
        <v>494.751969511563</v>
      </c>
      <c r="E257" s="0" t="n">
        <f aca="false">(E256+D257)/2-445.217388733446</f>
        <v>206.339805052856</v>
      </c>
      <c r="F257" s="0" t="n">
        <f aca="false">(F256+E257)/2-361.764108862543</f>
        <v>213.856815563524</v>
      </c>
      <c r="G257" s="0" t="n">
        <f aca="false">(G256+F257)/2-67.8023442554942</f>
        <v>317.45724215882</v>
      </c>
      <c r="H257" s="0" t="n">
        <f aca="false">(H256+G257)/2-148.172453718819</f>
        <v>216.322226930553</v>
      </c>
      <c r="I257" s="0" t="n">
        <f aca="false">(I256+H257)/2-305.282050619428</f>
        <v>70.4976935985337</v>
      </c>
      <c r="J257" s="0" t="n">
        <f aca="false">(J256+I257)/2-460.443951795737</f>
        <v>27.8091892522971</v>
      </c>
      <c r="K257" s="0" t="n">
        <f aca="false">(K256+J257)/2+731.379729431507</f>
        <v>898.221186757132</v>
      </c>
      <c r="L257" s="0" t="n">
        <f aca="false">(L256+K257)/2-359.721989220431</f>
        <v>252.771123078976</v>
      </c>
      <c r="M257" s="0" t="n">
        <f aca="false">(M256+L257)/2+589.961691425284</f>
        <v>997.920905021331</v>
      </c>
      <c r="N257" s="0" t="n">
        <f aca="false">(N256+M257)/2-390.047436422881</f>
        <v>353.769216489212</v>
      </c>
      <c r="O257" s="0" t="n">
        <f aca="false">(O256+N257)/2+148.322997925824</f>
        <v>687.745376295983</v>
      </c>
      <c r="P257" s="0" t="n">
        <f aca="false">(P256+O257)/2+569.149110009555</f>
        <v>920.145781833286</v>
      </c>
      <c r="Q257" s="0" t="n">
        <f aca="false">(Q256+P257)/2-373.298547756682</f>
        <v>270.577211767564</v>
      </c>
      <c r="R257" s="0" t="n">
        <f aca="false">(R256+Q257)/2-49.5543823177835</f>
        <v>373.22964210224</v>
      </c>
      <c r="S257" s="0" t="n">
        <f aca="false">(S256+R257)/2+329.684669139396</f>
        <v>882.369357539899</v>
      </c>
      <c r="T257" s="0" t="n">
        <f aca="false">(T256+S257)/2-636.882861592671</f>
        <v>27.3090244047058</v>
      </c>
      <c r="U257" s="0" t="n">
        <f aca="false">(U256+T257)/2+131.017750237933</f>
        <v>277.390583092037</v>
      </c>
      <c r="V257" s="0" t="n">
        <f aca="false">(V256+U257)/2+607.071113453738</f>
        <v>825.279401972157</v>
      </c>
      <c r="W257" s="0" t="n">
        <f aca="false">(W256+V257)/2-19.540084988053</f>
        <v>449.319795535836</v>
      </c>
      <c r="X257" s="0" t="n">
        <f aca="false">(X256+W257)/2+275.029824306785</f>
        <v>642.81505600153</v>
      </c>
      <c r="Y257" s="0" t="n">
        <f aca="false">(Y256+X257)/2+367.750739281925</f>
        <v>902.21974214447</v>
      </c>
      <c r="Z257" s="0" t="n">
        <f aca="false">(Z256+Y257)/2-626.868680472311</f>
        <v>247.425930561879</v>
      </c>
      <c r="AA257" s="0" t="n">
        <f aca="false">(AA256+Z257)/2+310.4264554459</f>
        <v>548.812068925396</v>
      </c>
      <c r="AB257" s="0" t="n">
        <f aca="false">(AB256+AA257)/2-256.442018148394</f>
        <v>431.362080355246</v>
      </c>
      <c r="AC257" s="0" t="n">
        <f aca="false">(AC256+AB257)/2+293.686620837869</f>
        <v>679.243549923031</v>
      </c>
      <c r="AD257" s="0" t="n">
        <f aca="false">(AD256+AC257)/2-278.62176322312</f>
        <v>497.969119303142</v>
      </c>
      <c r="AE257" s="0" t="n">
        <f aca="false">(AE256+AD257)/2-448.388093171067</f>
        <v>45.3567789927012</v>
      </c>
      <c r="AF257" s="0" t="n">
        <f aca="false">(AF256+AE257)/2+757.346700504753</f>
        <v>876.789421837328</v>
      </c>
      <c r="AG257" s="0" t="n">
        <f aca="false">(AG256+AF257)/2-416.80507944018</f>
        <v>487.151517093088</v>
      </c>
      <c r="AH257" s="0" t="n">
        <f aca="false">(AH256+AG257)/2-40.465489413672</f>
        <v>615.518292912307</v>
      </c>
      <c r="AI257" s="0" t="n">
        <f aca="false">(AI256+AH257)/2-166.223724176571</f>
        <v>485.827286677036</v>
      </c>
      <c r="AJ257" s="0" t="n">
        <f aca="false">(AJ256+AI257)/2+497.803507841035</f>
        <v>912.758729026443</v>
      </c>
      <c r="AK257" s="0" t="n">
        <f aca="false">(AK256+AJ257)/2-470.799897506109</f>
        <v>273.969181952747</v>
      </c>
      <c r="AL257" s="0" t="n">
        <f aca="false">(AL256+AK257)/2+125.288009817034</f>
        <v>499.07321943321</v>
      </c>
      <c r="AM257" s="0" t="n">
        <f aca="false">(AM256+AL257)/2+218.040635376866</f>
        <v>918.331318251304</v>
      </c>
      <c r="AN257" s="0" t="n">
        <f aca="false">(AN256+AM257)/2-194.175293669993</f>
        <v>400.501429265839</v>
      </c>
    </row>
    <row r="258" customFormat="false" ht="15" hidden="false" customHeight="false" outlineLevel="0" collapsed="false">
      <c r="A258" s="0" t="n">
        <f aca="false">A257-96.3223130170421</f>
        <v>219.764440564941</v>
      </c>
      <c r="B258" s="0" t="n">
        <f aca="false">(B257+A258)/2-82.5525542561649</f>
        <v>149.105150945081</v>
      </c>
      <c r="C258" s="0" t="n">
        <f aca="false">(C257+B258)/2+406.557925633735</f>
        <v>559.004190642803</v>
      </c>
      <c r="D258" s="0" t="n">
        <f aca="false">(D257+C258)/2+50.5574962864448</f>
        <v>577.435576363628</v>
      </c>
      <c r="E258" s="0" t="n">
        <f aca="false">(E257+D258)/2-283.538383275798</f>
        <v>108.349307432444</v>
      </c>
      <c r="F258" s="0" t="n">
        <f aca="false">(F257+E258)/2+547.972011174925</f>
        <v>709.075072672909</v>
      </c>
      <c r="G258" s="0" t="n">
        <f aca="false">(G257+F258)/2+261.918220073817</f>
        <v>775.184377489681</v>
      </c>
      <c r="H258" s="0" t="n">
        <f aca="false">(H257+G258)/2+36.7761454778434</f>
        <v>532.529447687961</v>
      </c>
      <c r="I258" s="0" t="n">
        <f aca="false">(I257+H258)/2+84.788649658167</f>
        <v>386.302220301414</v>
      </c>
      <c r="J258" s="0" t="n">
        <f aca="false">(J257+I258)/2+452.63672428946</f>
        <v>659.692429066316</v>
      </c>
      <c r="K258" s="0" t="n">
        <f aca="false">(K257+J258)/2-434.833095421938</f>
        <v>344.123712489786</v>
      </c>
      <c r="L258" s="0" t="n">
        <f aca="false">(L257+K258)/2-144.297058284597</f>
        <v>154.150359499784</v>
      </c>
      <c r="M258" s="0" t="n">
        <f aca="false">(M257+L258)/2-389.179294636082</f>
        <v>186.856337624476</v>
      </c>
      <c r="N258" s="0" t="n">
        <f aca="false">(N257+M258)/2+290.730390281062</f>
        <v>561.043167337906</v>
      </c>
      <c r="O258" s="0" t="n">
        <f aca="false">(O257+N258)/2-439.600003958986</f>
        <v>184.794267857958</v>
      </c>
      <c r="P258" s="0" t="n">
        <f aca="false">(P257+O258)/2+1.73627052054701</f>
        <v>554.20629536617</v>
      </c>
      <c r="Q258" s="0" t="n">
        <f aca="false">(Q257+P258)/2-191.80462275213</f>
        <v>220.587130814736</v>
      </c>
      <c r="R258" s="0" t="n">
        <f aca="false">(R257+Q258)/2+111.771558804978</f>
        <v>408.679945263466</v>
      </c>
      <c r="S258" s="0" t="n">
        <f aca="false">(S257+R258)/2-180.91309292716</f>
        <v>464.611558474523</v>
      </c>
      <c r="T258" s="0" t="n">
        <f aca="false">(T257+S258)/2-144.934367589292</f>
        <v>101.025923850322</v>
      </c>
      <c r="U258" s="0" t="n">
        <f aca="false">(U257+T258)/2+352.884061664665</f>
        <v>542.092315135845</v>
      </c>
      <c r="V258" s="0" t="n">
        <f aca="false">(V257+U258)/2-648.632824101332</f>
        <v>35.0530344526687</v>
      </c>
      <c r="W258" s="0" t="n">
        <f aca="false">(W257+V258)/2+132.617515198087</f>
        <v>374.803930192339</v>
      </c>
      <c r="X258" s="0" t="n">
        <f aca="false">(X257+W258)/2+179.013191580481</f>
        <v>687.822684677416</v>
      </c>
      <c r="Y258" s="0" t="n">
        <f aca="false">(Y257+X258)/2+110.593196669346</f>
        <v>905.614410080289</v>
      </c>
      <c r="Z258" s="0" t="n">
        <f aca="false">(Z257+Y258)/2-454.944385089672</f>
        <v>121.575785231412</v>
      </c>
      <c r="AA258" s="0" t="n">
        <f aca="false">(AA257+Z258)/2-266.358646018963</f>
        <v>68.835281059441</v>
      </c>
      <c r="AB258" s="0" t="n">
        <f aca="false">(AB257+AA258)/2+272.390077222801</f>
        <v>522.488757930144</v>
      </c>
      <c r="AC258" s="0" t="n">
        <f aca="false">(AC257+AB258)/2+364.038093472575</f>
        <v>964.904247399163</v>
      </c>
      <c r="AD258" s="0" t="n">
        <f aca="false">(AD257+AC258)/2+230.592341406772</f>
        <v>962.029024757925</v>
      </c>
      <c r="AE258" s="0" t="n">
        <f aca="false">(AE257+AD258)/2-206.26646906159</f>
        <v>297.426432813723</v>
      </c>
      <c r="AF258" s="0" t="n">
        <f aca="false">(AF257+AE258)/2+187.526547710434</f>
        <v>774.634475035959</v>
      </c>
      <c r="AG258" s="0" t="n">
        <f aca="false">(AG257+AF258)/2-364.473010197289</f>
        <v>266.419985867235</v>
      </c>
      <c r="AH258" s="0" t="n">
        <f aca="false">(AH257+AG258)/2+293.061334610099</f>
        <v>734.03047399987</v>
      </c>
      <c r="AI258" s="0" t="n">
        <f aca="false">(AI257+AH258)/2-333.30062065139</f>
        <v>276.628259687063</v>
      </c>
      <c r="AJ258" s="0" t="n">
        <f aca="false">(AJ257+AI258)/2-184.190673009609</f>
        <v>410.502821347144</v>
      </c>
      <c r="AK258" s="0" t="n">
        <f aca="false">(AK257+AJ258)/2+622.914966898414</f>
        <v>965.15096854836</v>
      </c>
      <c r="AL258" s="0" t="n">
        <f aca="false">(AL257+AK258)/2-570.751651543874</f>
        <v>161.360442446911</v>
      </c>
      <c r="AM258" s="0" t="n">
        <f aca="false">(AM257+AL258)/2+241.165198494507</f>
        <v>781.011078843614</v>
      </c>
      <c r="AN258" s="0" t="n">
        <f aca="false">(AN257+AM258)/2-416.457536256031</f>
        <v>174.298717798695</v>
      </c>
    </row>
    <row r="259" customFormat="false" ht="15" hidden="false" customHeight="false" outlineLevel="0" collapsed="false">
      <c r="A259" s="0" t="n">
        <f aca="false">A258+139.672652261889</f>
        <v>359.43709282683</v>
      </c>
      <c r="B259" s="0" t="n">
        <f aca="false">(B258+A259)/2+9.06282755431235</f>
        <v>263.333949440268</v>
      </c>
      <c r="C259" s="0" t="n">
        <f aca="false">(C258+B259)/2-118.776392107028</f>
        <v>292.392677934507</v>
      </c>
      <c r="D259" s="0" t="n">
        <f aca="false">(D258+C259)/2+297.945139813693</f>
        <v>732.859266962761</v>
      </c>
      <c r="E259" s="0" t="n">
        <f aca="false">(E258+D259)/2-110.542356651591</f>
        <v>310.061930546011</v>
      </c>
      <c r="F259" s="0" t="n">
        <f aca="false">(F258+E259)/2+431.157305073875</f>
        <v>940.725806683335</v>
      </c>
      <c r="G259" s="0" t="n">
        <f aca="false">(G258+F259)/2+65.3099416054332</f>
        <v>923.265033691941</v>
      </c>
      <c r="H259" s="0" t="n">
        <f aca="false">(H258+G259)/2-248.870294469925</f>
        <v>479.026946220026</v>
      </c>
      <c r="I259" s="0" t="n">
        <f aca="false">(I258+H259)/2-388.799802508881</f>
        <v>43.8647807518391</v>
      </c>
      <c r="J259" s="0" t="n">
        <f aca="false">(J258+I259)/2-238.288225000213</f>
        <v>113.490379908864</v>
      </c>
      <c r="K259" s="0" t="n">
        <f aca="false">(K258+J259)/2+237.581687526066</f>
        <v>466.388733725391</v>
      </c>
      <c r="L259" s="0" t="n">
        <f aca="false">(L258+K259)/2-51.4384474033425</f>
        <v>258.831099209245</v>
      </c>
      <c r="M259" s="0" t="n">
        <f aca="false">(M258+L259)/2-74.2810544385132</f>
        <v>148.562663978347</v>
      </c>
      <c r="N259" s="0" t="n">
        <f aca="false">(N258+M259)/2+369.498773177077</f>
        <v>724.301688835203</v>
      </c>
      <c r="O259" s="0" t="n">
        <f aca="false">(O258+N259)/2+118.883309191469</f>
        <v>573.43128753805</v>
      </c>
      <c r="P259" s="0" t="n">
        <f aca="false">(P258+O259)/2-289.714345712606</f>
        <v>274.104445739504</v>
      </c>
      <c r="Q259" s="0" t="n">
        <f aca="false">(Q258+P259)/2+496.372695664112</f>
        <v>743.718483941232</v>
      </c>
      <c r="R259" s="0" t="n">
        <f aca="false">(R258+Q259)/2-431.382959272611</f>
        <v>144.816255329738</v>
      </c>
      <c r="S259" s="0" t="n">
        <f aca="false">(S258+R259)/2-247.718291265272</f>
        <v>56.9956156368584</v>
      </c>
      <c r="T259" s="0" t="n">
        <f aca="false">(T258+S259)/2+604.744379333147</f>
        <v>683.755149076737</v>
      </c>
      <c r="U259" s="0" t="n">
        <f aca="false">(U258+T259)/2-531.761125682623</f>
        <v>81.162606423668</v>
      </c>
      <c r="V259" s="0" t="n">
        <f aca="false">(V258+U259)/2+257.745083159206</f>
        <v>315.852903597374</v>
      </c>
      <c r="W259" s="0" t="n">
        <f aca="false">(W258+V259)/2+427.468392576526</f>
        <v>772.796809471383</v>
      </c>
      <c r="X259" s="0" t="n">
        <f aca="false">(X258+W259)/2+173.84533433305</f>
        <v>904.155081407449</v>
      </c>
      <c r="Y259" s="0" t="n">
        <f aca="false">(Y258+X259)/2-338.896118405411</f>
        <v>565.988627338458</v>
      </c>
      <c r="Z259" s="0" t="n">
        <f aca="false">(Z258+Y259)/2+145.857662612918</f>
        <v>489.639868897853</v>
      </c>
      <c r="AA259" s="0" t="n">
        <f aca="false">(AA258+Z259)/2+383.127169923023</f>
        <v>662.36474490167</v>
      </c>
      <c r="AB259" s="0" t="n">
        <f aca="false">(AB258+AA259)/2+358.49244842007</f>
        <v>950.919199835977</v>
      </c>
      <c r="AC259" s="0" t="n">
        <f aca="false">(AC258+AB259)/2-60.2767498690702</f>
        <v>897.6349737485</v>
      </c>
      <c r="AD259" s="0" t="n">
        <f aca="false">(AD258+AC259)/2-261.527529772955</f>
        <v>668.304469480257</v>
      </c>
      <c r="AE259" s="0" t="n">
        <f aca="false">(AE258+AD259)/2+133.00663552848</f>
        <v>615.87208667547</v>
      </c>
      <c r="AF259" s="0" t="n">
        <f aca="false">(AF258+AE259)/2-177.928273639973</f>
        <v>517.325007215742</v>
      </c>
      <c r="AG259" s="0" t="n">
        <f aca="false">(AG258+AF259)/2+75.4763909229712</f>
        <v>467.34888746446</v>
      </c>
      <c r="AH259" s="0" t="n">
        <f aca="false">(AH258+AG259)/2-90.7073286185097</f>
        <v>509.982352113655</v>
      </c>
      <c r="AI259" s="0" t="n">
        <f aca="false">(AI258+AH259)/2+439.547742649376</f>
        <v>832.853048549735</v>
      </c>
      <c r="AJ259" s="0" t="n">
        <f aca="false">(AJ258+AI259)/2-7.14103419707453</f>
        <v>614.536900751365</v>
      </c>
      <c r="AK259" s="0" t="n">
        <f aca="false">(AK258+AJ259)/2-84.5266137230384</f>
        <v>705.317320926824</v>
      </c>
      <c r="AL259" s="0" t="n">
        <f aca="false">(AL258+AK259)/2+235.56691376132</f>
        <v>668.905795448187</v>
      </c>
      <c r="AM259" s="0" t="n">
        <f aca="false">(AM258+AL259)/2-5.72556130582052</f>
        <v>719.23287584008</v>
      </c>
      <c r="AN259" s="0" t="n">
        <f aca="false">(AN258+AM259)/2+129.479368087366</f>
        <v>576.245164906754</v>
      </c>
    </row>
    <row r="260" customFormat="false" ht="15" hidden="false" customHeight="false" outlineLevel="0" collapsed="false">
      <c r="A260" s="0" t="n">
        <f aca="false">A259+265.876908022268</f>
        <v>625.314000849098</v>
      </c>
      <c r="B260" s="0" t="n">
        <f aca="false">(B259+A260)/2+164.620219253034</f>
        <v>608.944194397717</v>
      </c>
      <c r="C260" s="0" t="n">
        <f aca="false">(C259+B260)/2-406.770647569273</f>
        <v>43.8977885968393</v>
      </c>
      <c r="D260" s="0" t="n">
        <f aca="false">(D259+C260)/2+517.193703494744</f>
        <v>905.572231274544</v>
      </c>
      <c r="E260" s="0" t="n">
        <f aca="false">(E259+D260)/2-368.803325354338</f>
        <v>239.01375555594</v>
      </c>
      <c r="F260" s="0" t="n">
        <f aca="false">(F259+E260)/2-436.473406059882</f>
        <v>153.396375059755</v>
      </c>
      <c r="G260" s="0" t="n">
        <f aca="false">(G259+F260)/2-405.056659321992</f>
        <v>133.274045053856</v>
      </c>
      <c r="H260" s="0" t="n">
        <f aca="false">(H259+G260)/2+119.842353830292</f>
        <v>425.992849467233</v>
      </c>
      <c r="I260" s="0" t="n">
        <f aca="false">(I259+H260)/2+289.545475550349</f>
        <v>524.474290659885</v>
      </c>
      <c r="J260" s="0" t="n">
        <f aca="false">(J259+I260)/2+564.563358709857</f>
        <v>883.545693994232</v>
      </c>
      <c r="K260" s="0" t="n">
        <f aca="false">(K259+J260)/2+121.535865712868</f>
        <v>796.503079572679</v>
      </c>
      <c r="L260" s="0" t="n">
        <f aca="false">(L259+K260)/2-275.351713059123</f>
        <v>252.315376331839</v>
      </c>
      <c r="M260" s="0" t="n">
        <f aca="false">(M259+L260)/2+712.43824616382</f>
        <v>912.877266318913</v>
      </c>
      <c r="N260" s="0" t="n">
        <f aca="false">(N259+M260)/2-278.913537971372</f>
        <v>539.675939605686</v>
      </c>
      <c r="O260" s="0" t="n">
        <f aca="false">(O259+N260)/2-390.693056637</f>
        <v>165.860556934868</v>
      </c>
      <c r="P260" s="0" t="n">
        <f aca="false">(P259+O260)/2+775.848161617306</f>
        <v>995.830662954492</v>
      </c>
      <c r="Q260" s="0" t="n">
        <f aca="false">(Q259+P260)/2-247.219708286998</f>
        <v>622.554865160864</v>
      </c>
      <c r="R260" s="0" t="n">
        <f aca="false">(R259+Q260)/2+401.724113126602</f>
        <v>785.409673371903</v>
      </c>
      <c r="S260" s="0" t="n">
        <f aca="false">(S259+R260)/2-298.715234084299</f>
        <v>122.487410420082</v>
      </c>
      <c r="T260" s="0" t="n">
        <f aca="false">(T259+S260)/2-20.0443433897611</f>
        <v>383.076936358648</v>
      </c>
      <c r="U260" s="0" t="n">
        <f aca="false">(U259+T260)/2+26.5717427143038</f>
        <v>258.691514105462</v>
      </c>
      <c r="V260" s="0" t="n">
        <f aca="false">(V259+U260)/2+643.477549701917</f>
        <v>930.749758553335</v>
      </c>
      <c r="W260" s="0" t="n">
        <f aca="false">(W259+V260)/2-697.387296111723</f>
        <v>154.385987900636</v>
      </c>
      <c r="X260" s="0" t="n">
        <f aca="false">(X259+W260)/2-68.0190658238921</f>
        <v>461.251468830151</v>
      </c>
      <c r="Y260" s="0" t="n">
        <f aca="false">(Y259+X260)/2-38.0513261574557</f>
        <v>475.568721926849</v>
      </c>
      <c r="Z260" s="0" t="n">
        <f aca="false">(Z259+Y260)/2-41.388575413381</f>
        <v>441.21571999897</v>
      </c>
      <c r="AA260" s="0" t="n">
        <f aca="false">(AA259+Z260)/2-435.761527297707</f>
        <v>116.028705152613</v>
      </c>
      <c r="AB260" s="0" t="n">
        <f aca="false">(AB259+AA260)/2+413.600948473237</f>
        <v>947.074900967532</v>
      </c>
      <c r="AC260" s="0" t="n">
        <f aca="false">(AC259+AB260)/2-253.300200092579</f>
        <v>669.054737265437</v>
      </c>
      <c r="AD260" s="0" t="n">
        <f aca="false">(AD259+AC260)/2-363.017459647887</f>
        <v>305.66214372496</v>
      </c>
      <c r="AE260" s="0" t="n">
        <f aca="false">(AE259+AD260)/2-106.848987299319</f>
        <v>353.918127900896</v>
      </c>
      <c r="AF260" s="0" t="n">
        <f aca="false">(AF259+AE260)/2+171.450696841237</f>
        <v>607.072264399556</v>
      </c>
      <c r="AG260" s="0" t="n">
        <f aca="false">(AG259+AF260)/2+3.37953948173299</f>
        <v>540.590115413741</v>
      </c>
      <c r="AH260" s="0" t="n">
        <f aca="false">(AH259+AG260)/2-26.9688252963894</f>
        <v>498.317408467308</v>
      </c>
      <c r="AI260" s="0" t="n">
        <f aca="false">(AI259+AH260)/2+78.3869475030609</f>
        <v>743.972176011583</v>
      </c>
      <c r="AJ260" s="0" t="n">
        <f aca="false">(AJ259+AI260)/2+136.18960155972</f>
        <v>815.444139941194</v>
      </c>
      <c r="AK260" s="0" t="n">
        <f aca="false">(AK259+AJ260)/2-9.54963930374288</f>
        <v>750.831091130266</v>
      </c>
      <c r="AL260" s="0" t="n">
        <f aca="false">(AL259+AK260)/2-689.085849634898</f>
        <v>20.7825936543286</v>
      </c>
      <c r="AM260" s="0" t="n">
        <f aca="false">(AM259+AL260)/2-208.747754002613</f>
        <v>161.259980744591</v>
      </c>
      <c r="AN260" s="0" t="n">
        <f aca="false">(AN259+AM260)/2-8.78750011665352</f>
        <v>359.965072709019</v>
      </c>
    </row>
    <row r="261" customFormat="false" ht="15" hidden="false" customHeight="false" outlineLevel="0" collapsed="false">
      <c r="A261" s="0" t="n">
        <f aca="false">A260+119.623782033117</f>
        <v>744.937782882215</v>
      </c>
      <c r="B261" s="0" t="n">
        <f aca="false">(B260+A261)/2-315.257882581103</f>
        <v>361.683106058863</v>
      </c>
      <c r="C261" s="0" t="n">
        <f aca="false">(C260+B261)/2+728.011661855845</f>
        <v>930.802109183696</v>
      </c>
      <c r="D261" s="0" t="n">
        <f aca="false">(D260+C261)/2-493.212494930165</f>
        <v>424.974675298955</v>
      </c>
      <c r="E261" s="0" t="n">
        <f aca="false">(E260+D261)/2+554.712169219698</f>
        <v>886.706384647145</v>
      </c>
      <c r="F261" s="0" t="n">
        <f aca="false">(F260+E261)/2-2.25400559101877</f>
        <v>517.797374262432</v>
      </c>
      <c r="G261" s="0" t="n">
        <f aca="false">(G260+F261)/2+5.92555168012171</f>
        <v>331.461261338266</v>
      </c>
      <c r="H261" s="0" t="n">
        <f aca="false">(H260+G261)/2+133.556280317259</f>
        <v>512.283335720008</v>
      </c>
      <c r="I261" s="0" t="n">
        <f aca="false">(I260+H261)/2+321.715831790747</f>
        <v>840.094644980694</v>
      </c>
      <c r="J261" s="0" t="n">
        <f aca="false">(J260+I261)/2+98.2348759762604</f>
        <v>960.055045463723</v>
      </c>
      <c r="K261" s="0" t="n">
        <f aca="false">(K260+J261)/2-279.806352992641</f>
        <v>598.47270952556</v>
      </c>
      <c r="L261" s="0" t="n">
        <f aca="false">(L260+K261)/2-110.694189982406</f>
        <v>314.699852946294</v>
      </c>
      <c r="M261" s="0" t="n">
        <f aca="false">(M260+L261)/2-471.538373877551</f>
        <v>142.250185755053</v>
      </c>
      <c r="N261" s="0" t="n">
        <f aca="false">(N260+M261)/2-122.638570277861</f>
        <v>218.324492402508</v>
      </c>
      <c r="O261" s="0" t="n">
        <f aca="false">(O260+N261)/2-112.041686492586</f>
        <v>80.0508381761022</v>
      </c>
      <c r="P261" s="0" t="n">
        <f aca="false">(P260+O261)/2-188.65460665299</f>
        <v>349.286143912307</v>
      </c>
      <c r="Q261" s="0" t="n">
        <f aca="false">(Q260+P261)/2-108.804033443651</f>
        <v>377.116471092935</v>
      </c>
      <c r="R261" s="0" t="n">
        <f aca="false">(R260+Q261)/2+178.17599359261</f>
        <v>759.439065825029</v>
      </c>
      <c r="S261" s="0" t="n">
        <f aca="false">(S260+R261)/2+266.866587423008</f>
        <v>707.829825545563</v>
      </c>
      <c r="T261" s="0" t="n">
        <f aca="false">(T260+S261)/2-344.644646905723</f>
        <v>200.808734046383</v>
      </c>
      <c r="U261" s="0" t="n">
        <f aca="false">(U260+T261)/2-54.7249645535684</f>
        <v>175.025159522354</v>
      </c>
      <c r="V261" s="0" t="n">
        <f aca="false">(V260+U261)/2+353.89487110315</f>
        <v>906.782330140995</v>
      </c>
      <c r="W261" s="0" t="n">
        <f aca="false">(W260+V261)/2-65.335375856181</f>
        <v>465.248783164634</v>
      </c>
      <c r="X261" s="0" t="n">
        <f aca="false">(X260+W261)/2+419.265074054694</f>
        <v>882.515200052087</v>
      </c>
      <c r="Y261" s="0" t="n">
        <f aca="false">(Y260+X261)/2-348.751196024506</f>
        <v>330.290764964962</v>
      </c>
      <c r="Z261" s="0" t="n">
        <f aca="false">(Z260+Y261)/2+348.181410953006</f>
        <v>733.934653434972</v>
      </c>
      <c r="AA261" s="0" t="n">
        <f aca="false">(AA260+Z261)/2-140.706891741795</f>
        <v>284.274787551997</v>
      </c>
      <c r="AB261" s="0" t="n">
        <f aca="false">(AB260+AA261)/2+276.872147525618</f>
        <v>892.546991785383</v>
      </c>
      <c r="AC261" s="0" t="n">
        <f aca="false">(AC260+AB261)/2+51.7819274524588</f>
        <v>832.582791977869</v>
      </c>
      <c r="AD261" s="0" t="n">
        <f aca="false">(AD260+AC261)/2-149.820010471975</f>
        <v>419.302457379439</v>
      </c>
      <c r="AE261" s="0" t="n">
        <f aca="false">(AE260+AD261)/2-84.2335144566588</f>
        <v>302.376778183509</v>
      </c>
      <c r="AF261" s="0" t="n">
        <f aca="false">(AF260+AE261)/2+249.527299328573</f>
        <v>704.251820620105</v>
      </c>
      <c r="AG261" s="0" t="n">
        <f aca="false">(AG260+AF261)/2-573.738358199604</f>
        <v>48.682609817319</v>
      </c>
      <c r="AH261" s="0" t="n">
        <f aca="false">(AH260+AG261)/2+707.511019598769</f>
        <v>981.011028741083</v>
      </c>
      <c r="AI261" s="0" t="n">
        <f aca="false">(AI260+AH261)/2-749.637508117648</f>
        <v>112.854094258685</v>
      </c>
      <c r="AJ261" s="0" t="n">
        <f aca="false">(AJ260+AI261)/2-88.2026159687511</f>
        <v>375.946501131188</v>
      </c>
      <c r="AK261" s="0" t="n">
        <f aca="false">(AK260+AJ261)/2+389.297771991882</f>
        <v>952.686568122609</v>
      </c>
      <c r="AL261" s="0" t="n">
        <f aca="false">(AL260+AK261)/2+262.26812286249</f>
        <v>749.002703750959</v>
      </c>
      <c r="AM261" s="0" t="n">
        <f aca="false">(AM260+AL261)/2-216.693635301835</f>
        <v>238.43770694594</v>
      </c>
      <c r="AN261" s="0" t="n">
        <f aca="false">(AN260+AM261)/2+323.179110311004</f>
        <v>622.380500138484</v>
      </c>
    </row>
    <row r="262" customFormat="false" ht="15" hidden="false" customHeight="false" outlineLevel="0" collapsed="false">
      <c r="A262" s="0" t="n">
        <f aca="false">A261-240.421201096224</f>
        <v>504.516581785991</v>
      </c>
      <c r="B262" s="0" t="n">
        <f aca="false">(B261+A262)/2+475.952066072248</f>
        <v>909.051909994675</v>
      </c>
      <c r="C262" s="0" t="n">
        <f aca="false">(C261+B262)/2-150.564556374382</f>
        <v>769.362453214804</v>
      </c>
      <c r="D262" s="0" t="n">
        <f aca="false">(D261+C262)/2-230.606254259432</f>
        <v>366.562309997447</v>
      </c>
      <c r="E262" s="0" t="n">
        <f aca="false">(E261+D262)/2-263.855649884824</f>
        <v>362.778697437472</v>
      </c>
      <c r="F262" s="0" t="n">
        <f aca="false">(F261+E262)/2-307.316735505921</f>
        <v>132.971300344031</v>
      </c>
      <c r="G262" s="0" t="n">
        <f aca="false">(G261+F262)/2+600.340535183488</f>
        <v>832.556816024636</v>
      </c>
      <c r="H262" s="0" t="n">
        <f aca="false">(H261+G262)/2-59.0365622364868</f>
        <v>613.383513635836</v>
      </c>
      <c r="I262" s="0" t="n">
        <f aca="false">(I261+H262)/2-193.385724551455</f>
        <v>533.35335475681</v>
      </c>
      <c r="J262" s="0" t="n">
        <f aca="false">(J261+I262)/2-367.455660728932</f>
        <v>379.248539381334</v>
      </c>
      <c r="K262" s="0" t="n">
        <f aca="false">(K261+J262)/2-394.382879479977</f>
        <v>94.4777449734703</v>
      </c>
      <c r="L262" s="0" t="n">
        <f aca="false">(L261+K262)/2+708.221870486151</f>
        <v>912.810669446033</v>
      </c>
      <c r="M262" s="0" t="n">
        <f aca="false">(M261+L262)/2-86.3518430060697</f>
        <v>441.178584594473</v>
      </c>
      <c r="N262" s="0" t="n">
        <f aca="false">(N261+M262)/2+631.735203950817</f>
        <v>961.486742449308</v>
      </c>
      <c r="O262" s="0" t="n">
        <f aca="false">(O261+N262)/2+428.654585090752</f>
        <v>949.423375403457</v>
      </c>
      <c r="P262" s="0" t="n">
        <f aca="false">(P261+O262)/2-96.8269498402511</f>
        <v>552.527809817631</v>
      </c>
      <c r="Q262" s="0" t="n">
        <f aca="false">(Q261+P262)/2-98.7505036433668</f>
        <v>366.071636811916</v>
      </c>
      <c r="R262" s="0" t="n">
        <f aca="false">(R261+Q262)/2+164.016228244082</f>
        <v>726.771579562554</v>
      </c>
      <c r="S262" s="0" t="n">
        <f aca="false">(S261+R262)/2-241.1058105963</f>
        <v>476.194891957759</v>
      </c>
      <c r="T262" s="0" t="n">
        <f aca="false">(T261+S262)/2+629.38342393654</f>
        <v>967.885236938611</v>
      </c>
      <c r="U262" s="0" t="n">
        <f aca="false">(U261+T262)/2-112.426336054249</f>
        <v>459.028862176233</v>
      </c>
      <c r="V262" s="0" t="n">
        <f aca="false">(V261+U262)/2-412.31188072666</f>
        <v>270.593715431954</v>
      </c>
      <c r="W262" s="0" t="n">
        <f aca="false">(W261+V262)/2-325.985136542069</f>
        <v>41.9361127562252</v>
      </c>
      <c r="X262" s="0" t="n">
        <f aca="false">(X261+W262)/2-454.014954825517</f>
        <v>8.21070157863886</v>
      </c>
      <c r="Y262" s="0" t="n">
        <f aca="false">(Y261+X262)/2+47.155812901314</f>
        <v>216.406546173114</v>
      </c>
      <c r="Z262" s="0" t="n">
        <f aca="false">(Z261+Y262)/2+458.564437154567</f>
        <v>933.73503695861</v>
      </c>
      <c r="AA262" s="0" t="n">
        <f aca="false">(AA261+Z262)/2-462.964679189562</f>
        <v>146.040233065742</v>
      </c>
      <c r="AB262" s="0" t="n">
        <f aca="false">(AB261+AA262)/2+111.490453608321</f>
        <v>630.784066033883</v>
      </c>
      <c r="AC262" s="0" t="n">
        <f aca="false">(AC261+AB262)/2-207.266172699761</f>
        <v>524.417256306115</v>
      </c>
      <c r="AD262" s="0" t="n">
        <f aca="false">(AD261+AC262)/2+341.743562245876</f>
        <v>813.603419088653</v>
      </c>
      <c r="AE262" s="0" t="n">
        <f aca="false">(AE261+AD262)/2-130.567435562128</f>
        <v>427.422663073953</v>
      </c>
      <c r="AF262" s="0" t="n">
        <f aca="false">(AF261+AE262)/2-539.501028220151</f>
        <v>26.336213626878</v>
      </c>
      <c r="AG262" s="0" t="n">
        <f aca="false">(AG261+AF262)/2+841.894211529926</f>
        <v>879.403623252025</v>
      </c>
      <c r="AH262" s="0" t="n">
        <f aca="false">(AH261+AG262)/2-284.851091587418</f>
        <v>645.356234409136</v>
      </c>
      <c r="AI262" s="0" t="n">
        <f aca="false">(AI261+AH262)/2-66.4049132406415</f>
        <v>312.700251093269</v>
      </c>
      <c r="AJ262" s="0" t="n">
        <f aca="false">(AJ261+AI262)/2-276.447644134625</f>
        <v>67.8757319776033</v>
      </c>
      <c r="AK262" s="0" t="n">
        <f aca="false">(AK261+AJ262)/2-467.446552865936</f>
        <v>42.83459718417</v>
      </c>
      <c r="AL262" s="0" t="n">
        <f aca="false">(AL261+AK262)/2+575.234118701194</f>
        <v>971.152769168758</v>
      </c>
      <c r="AM262" s="0" t="n">
        <f aca="false">(AM261+AL262)/2-518.984292350884</f>
        <v>85.8109457064653</v>
      </c>
      <c r="AN262" s="0" t="n">
        <f aca="false">(AN261+AM262)/2+324.523110815103</f>
        <v>678.618833737578</v>
      </c>
    </row>
    <row r="263" customFormat="false" ht="15" hidden="false" customHeight="false" outlineLevel="0" collapsed="false">
      <c r="A263" s="0" t="n">
        <f aca="false">A262-112.285285644112</f>
        <v>392.231296141879</v>
      </c>
      <c r="B263" s="0" t="n">
        <f aca="false">(B262+A263)/2-645.414395964035</f>
        <v>5.22720710424244</v>
      </c>
      <c r="C263" s="0" t="n">
        <f aca="false">(C262+B263)/2-107.948476504041</f>
        <v>279.346353655482</v>
      </c>
      <c r="D263" s="0" t="n">
        <f aca="false">(D262+C263)/2+505.355262258903</f>
        <v>828.309594085368</v>
      </c>
      <c r="E263" s="0" t="n">
        <f aca="false">(E262+D263)/2-81.3017972349037</f>
        <v>514.242348526516</v>
      </c>
      <c r="F263" s="0" t="n">
        <f aca="false">(F262+E263)/2+36.7580390865774</f>
        <v>360.364863521851</v>
      </c>
      <c r="G263" s="0" t="n">
        <f aca="false">(G262+F263)/2-416.376323016344</f>
        <v>180.0845167569</v>
      </c>
      <c r="H263" s="0" t="n">
        <f aca="false">(H262+G263)/2-33.9924372781763</f>
        <v>362.741577918191</v>
      </c>
      <c r="I263" s="0" t="n">
        <f aca="false">(I262+H263)/2-91.2176613655805</f>
        <v>356.82980497192</v>
      </c>
      <c r="J263" s="0" t="n">
        <f aca="false">(J262+I263)/2-66.4293407706004</f>
        <v>301.609831406027</v>
      </c>
      <c r="K263" s="0" t="n">
        <f aca="false">(K262+J263)/2+311.241205971508</f>
        <v>509.284994161257</v>
      </c>
      <c r="L263" s="0" t="n">
        <f aca="false">(L262+K263)/2-571.490906519982</f>
        <v>139.556925283663</v>
      </c>
      <c r="M263" s="0" t="n">
        <f aca="false">(M262+L263)/2+71.2324730890406</f>
        <v>361.600228028109</v>
      </c>
      <c r="N263" s="0" t="n">
        <f aca="false">(N262+M263)/2-215.661680554064</f>
        <v>445.881804684644</v>
      </c>
      <c r="O263" s="0" t="n">
        <f aca="false">(O262+N263)/2-3.78714208238932</f>
        <v>693.865447961661</v>
      </c>
      <c r="P263" s="0" t="n">
        <f aca="false">(P262+O263)/2+222.428145215253</f>
        <v>845.624774104899</v>
      </c>
      <c r="Q263" s="0" t="n">
        <f aca="false">(Q262+P263)/2+142.375960363361</f>
        <v>748.224165821769</v>
      </c>
      <c r="R263" s="0" t="n">
        <f aca="false">(R262+Q263)/2-294.072463591968</f>
        <v>443.425409100193</v>
      </c>
      <c r="S263" s="0" t="n">
        <f aca="false">(S262+R263)/2+112.742675529692</f>
        <v>572.552826058668</v>
      </c>
      <c r="T263" s="0" t="n">
        <f aca="false">(T262+S263)/2+12.8847571069571</f>
        <v>783.103788605597</v>
      </c>
      <c r="U263" s="0" t="n">
        <f aca="false">(U262+T263)/2-121.466363661468</f>
        <v>499.599961729447</v>
      </c>
      <c r="V263" s="0" t="n">
        <f aca="false">(V262+U263)/2-17.768907176636</f>
        <v>367.327931404065</v>
      </c>
      <c r="W263" s="0" t="n">
        <f aca="false">(W262+V263)/2+130.049017316968</f>
        <v>334.681039397113</v>
      </c>
      <c r="X263" s="0" t="n">
        <f aca="false">(X262+W263)/2-26.3839826565464</f>
        <v>145.061887831329</v>
      </c>
      <c r="Y263" s="0" t="n">
        <f aca="false">(Y262+X263)/2+591.896831008514</f>
        <v>772.631048010736</v>
      </c>
      <c r="Z263" s="0" t="n">
        <f aca="false">(Z262+Y263)/2-225.843759943035</f>
        <v>627.339282541638</v>
      </c>
      <c r="AA263" s="0" t="n">
        <f aca="false">(AA262+Z263)/2-237.709289862412</f>
        <v>148.980467941278</v>
      </c>
      <c r="AB263" s="0" t="n">
        <f aca="false">(AB262+AA263)/2+215.194150780536</f>
        <v>605.076417768116</v>
      </c>
      <c r="AC263" s="0" t="n">
        <f aca="false">(AC262+AB263)/2+180.086260259587</f>
        <v>744.833097296703</v>
      </c>
      <c r="AD263" s="0" t="n">
        <f aca="false">(AD262+AC263)/2-732.143363652598</f>
        <v>47.0748945400796</v>
      </c>
      <c r="AE263" s="0" t="n">
        <f aca="false">(AE262+AD263)/2+71.6927421004204</f>
        <v>308.941520907437</v>
      </c>
      <c r="AF263" s="0" t="n">
        <f aca="false">(AF262+AE263)/2+455.092056544892</f>
        <v>622.730923812049</v>
      </c>
      <c r="AG263" s="0" t="n">
        <f aca="false">(AG262+AF263)/2-165.220360127973</f>
        <v>585.846913404064</v>
      </c>
      <c r="AH263" s="0" t="n">
        <f aca="false">(AH262+AG263)/2+339.39096335065</f>
        <v>954.99253725725</v>
      </c>
      <c r="AI263" s="0" t="n">
        <f aca="false">(AI262+AH263)/2-523.395960523323</f>
        <v>110.450433651936</v>
      </c>
      <c r="AJ263" s="0" t="n">
        <f aca="false">(AJ262+AI263)/2+356.824002252235</f>
        <v>445.987085067005</v>
      </c>
      <c r="AK263" s="0" t="n">
        <f aca="false">(AK262+AJ263)/2-45.402547346389</f>
        <v>199.008293779198</v>
      </c>
      <c r="AL263" s="0" t="n">
        <f aca="false">(AL262+AK263)/2+348.310802527447</f>
        <v>933.391334001425</v>
      </c>
      <c r="AM263" s="0" t="n">
        <f aca="false">(AM262+AL263)/2+465.852854558442</f>
        <v>975.453994412387</v>
      </c>
      <c r="AN263" s="0" t="n">
        <f aca="false">(AN262+AM263)/2-103.416488300926</f>
        <v>723.619925774056</v>
      </c>
    </row>
    <row r="264" customFormat="false" ht="15" hidden="false" customHeight="false" outlineLevel="0" collapsed="false">
      <c r="A264" s="0" t="n">
        <f aca="false">A263-188.268542762965</f>
        <v>203.962753378914</v>
      </c>
      <c r="B264" s="0" t="n">
        <f aca="false">(B263+A264)/2+885.331853773216</f>
        <v>989.926834014795</v>
      </c>
      <c r="C264" s="0" t="n">
        <f aca="false">(C263+B264)/2-101.20853374782</f>
        <v>533.428060087318</v>
      </c>
      <c r="D264" s="0" t="n">
        <f aca="false">(D263+C264)/2-389.932256195666</f>
        <v>290.936570890677</v>
      </c>
      <c r="E264" s="0" t="n">
        <f aca="false">(E263+D264)/2-112.735991111047</f>
        <v>289.85346859755</v>
      </c>
      <c r="F264" s="0" t="n">
        <f aca="false">(F263+E264)/2+654.05044100772</f>
        <v>979.15960706742</v>
      </c>
      <c r="G264" s="0" t="n">
        <f aca="false">(G263+F264)/2+379.097036764784</f>
        <v>958.719098676944</v>
      </c>
      <c r="H264" s="0" t="n">
        <f aca="false">(H263+G264)/2-259.124572474755</f>
        <v>401.605765822813</v>
      </c>
      <c r="I264" s="0" t="n">
        <f aca="false">(I263+H264)/2+557.36742814972</f>
        <v>936.585213547086</v>
      </c>
      <c r="J264" s="0" t="n">
        <f aca="false">(J263+I264)/2-448.934275886774</f>
        <v>170.163246589783</v>
      </c>
      <c r="K264" s="0" t="n">
        <f aca="false">(K263+J264)/2-119.95281466559</f>
        <v>219.77130570993</v>
      </c>
      <c r="L264" s="0" t="n">
        <f aca="false">(L263+K264)/2+291.568623936966</f>
        <v>471.232739433762</v>
      </c>
      <c r="M264" s="0" t="n">
        <f aca="false">(M263+L264)/2+325.412696856793</f>
        <v>741.829180587728</v>
      </c>
      <c r="N264" s="0" t="n">
        <f aca="false">(N263+M264)/2-78.4519438328146</f>
        <v>515.403548803372</v>
      </c>
      <c r="O264" s="0" t="n">
        <f aca="false">(O263+N264)/2+46.5509991751628</f>
        <v>651.185497557679</v>
      </c>
      <c r="P264" s="0" t="n">
        <f aca="false">(P263+O264)/2-265.32969477902</f>
        <v>483.075441052269</v>
      </c>
      <c r="Q264" s="0" t="n">
        <f aca="false">(Q263+P264)/2-280.747597126735</f>
        <v>334.902206310284</v>
      </c>
      <c r="R264" s="0" t="n">
        <f aca="false">(R263+Q264)/2+207.866393904648</f>
        <v>597.030201609887</v>
      </c>
      <c r="S264" s="0" t="n">
        <f aca="false">(S263+R264)/2-246.646253271725</f>
        <v>338.145260562552</v>
      </c>
      <c r="T264" s="0" t="n">
        <f aca="false">(T263+S264)/2-130.509278857286</f>
        <v>430.115245726788</v>
      </c>
      <c r="U264" s="0" t="n">
        <f aca="false">(U263+T264)/2-345.853969214047</f>
        <v>119.003634514071</v>
      </c>
      <c r="V264" s="0" t="n">
        <f aca="false">(V263+U264)/2+383.220597307007</f>
        <v>626.386380266075</v>
      </c>
      <c r="W264" s="0" t="n">
        <f aca="false">(W263+V264)/2+231.056858247832</f>
        <v>711.590568079426</v>
      </c>
      <c r="X264" s="0" t="n">
        <f aca="false">(X263+W264)/2+362.437936057367</f>
        <v>790.764164012745</v>
      </c>
      <c r="Y264" s="0" t="n">
        <f aca="false">(Y263+X264)/2+119.467579242072</f>
        <v>901.165185253812</v>
      </c>
      <c r="Z264" s="0" t="n">
        <f aca="false">(Z263+Y264)/2-757.518209816383</f>
        <v>6.734024081342</v>
      </c>
      <c r="AA264" s="0" t="n">
        <f aca="false">(AA263+Z264)/2+568.981680270063</f>
        <v>646.838926281373</v>
      </c>
      <c r="AB264" s="0" t="n">
        <f aca="false">(AB263+AA264)/2+48.0638843423731</f>
        <v>674.021556367118</v>
      </c>
      <c r="AC264" s="0" t="n">
        <f aca="false">(AC263+AB264)/2-151.838228266866</f>
        <v>557.589098565044</v>
      </c>
      <c r="AD264" s="0" t="n">
        <f aca="false">(AD263+AC264)/2-139.390849486051</f>
        <v>162.941147066511</v>
      </c>
      <c r="AE264" s="0" t="n">
        <f aca="false">(AE263+AD264)/2-161.497397917479</f>
        <v>74.4439360694948</v>
      </c>
      <c r="AF264" s="0" t="n">
        <f aca="false">(AF263+AE264)/2+496.438019648833</f>
        <v>845.025449589605</v>
      </c>
      <c r="AG264" s="0" t="n">
        <f aca="false">(AG263+AF264)/2+222.925990329581</f>
        <v>938.362171826416</v>
      </c>
      <c r="AH264" s="0" t="n">
        <f aca="false">(AH263+AG264)/2-573.432746711689</f>
        <v>373.244607830144</v>
      </c>
      <c r="AI264" s="0" t="n">
        <f aca="false">(AI263+AH264)/2+566.779276726422</f>
        <v>808.626797467462</v>
      </c>
      <c r="AJ264" s="0" t="n">
        <f aca="false">(AJ263+AI264)/2+313.947897785058</f>
        <v>941.254839052291</v>
      </c>
      <c r="AK264" s="0" t="n">
        <f aca="false">(AK263+AJ264)/2-344.931678736449</f>
        <v>225.199887679296</v>
      </c>
      <c r="AL264" s="0" t="n">
        <f aca="false">(AL263+AK264)/2+148.2073448439</f>
        <v>727.502955684261</v>
      </c>
      <c r="AM264" s="0" t="n">
        <f aca="false">(AM263+AL264)/2-726.397232815727</f>
        <v>125.081242232597</v>
      </c>
      <c r="AN264" s="0" t="n">
        <f aca="false">(AN263+AM264)/2+503.047690473838</f>
        <v>927.398274477165</v>
      </c>
    </row>
    <row r="265" customFormat="false" ht="15" hidden="false" customHeight="false" outlineLevel="0" collapsed="false">
      <c r="A265" s="0" t="n">
        <f aca="false">A264+605.937434117557</f>
        <v>809.900187496472</v>
      </c>
      <c r="B265" s="0" t="n">
        <f aca="false">(B264+A265)/2+59.7603864422638</f>
        <v>959.673897197897</v>
      </c>
      <c r="C265" s="0" t="n">
        <f aca="false">(C264+B265)/2-522.972910396007</f>
        <v>223.578068246601</v>
      </c>
      <c r="D265" s="0" t="n">
        <f aca="false">(D264+C265)/2+559.498537799445</f>
        <v>816.755857368084</v>
      </c>
      <c r="E265" s="0" t="n">
        <f aca="false">(E264+D265)/2+172.053435311409</f>
        <v>725.358098294226</v>
      </c>
      <c r="F265" s="0" t="n">
        <f aca="false">(F264+E265)/2-807.745678731593</f>
        <v>44.5131739492301</v>
      </c>
      <c r="G265" s="0" t="n">
        <f aca="false">(G264+F265)/2+213.013722448175</f>
        <v>714.629858761262</v>
      </c>
      <c r="H265" s="0" t="n">
        <f aca="false">(H264+G265)/2-372.410831858806</f>
        <v>185.706980433231</v>
      </c>
      <c r="I265" s="0" t="n">
        <f aca="false">(I264+H265)/2-170.624331384634</f>
        <v>390.521765605525</v>
      </c>
      <c r="J265" s="0" t="n">
        <f aca="false">(J264+I265)/2-5.61984105024317</f>
        <v>274.722665047411</v>
      </c>
      <c r="K265" s="0" t="n">
        <f aca="false">(K264+J265)/2-5.88364854388183</f>
        <v>241.363336834788</v>
      </c>
      <c r="L265" s="0" t="n">
        <f aca="false">(L264+K265)/2+281.609478489697</f>
        <v>637.907516623972</v>
      </c>
      <c r="M265" s="0" t="n">
        <f aca="false">(M264+L265)/2-501.127104042455</f>
        <v>188.741244563395</v>
      </c>
      <c r="N265" s="0" t="n">
        <f aca="false">(N264+M265)/2+256.854764949492</f>
        <v>608.927161632876</v>
      </c>
      <c r="O265" s="0" t="n">
        <f aca="false">(O264+N265)/2+202.838955317647</f>
        <v>832.895284912925</v>
      </c>
      <c r="P265" s="0" t="n">
        <f aca="false">(P264+O265)/2+55.7208558899281</f>
        <v>713.706218872525</v>
      </c>
      <c r="Q265" s="0" t="n">
        <f aca="false">(Q264+P265)/2+414.861821681665</f>
        <v>939.166034273069</v>
      </c>
      <c r="R265" s="0" t="n">
        <f aca="false">(R264+Q265)/2-283.885628557534</f>
        <v>484.212489383944</v>
      </c>
      <c r="S265" s="0" t="n">
        <f aca="false">(S264+R265)/2+325.610872147317</f>
        <v>736.789747120565</v>
      </c>
      <c r="T265" s="0" t="n">
        <f aca="false">(T264+S265)/2-206.675828070946</f>
        <v>376.776668352731</v>
      </c>
      <c r="U265" s="0" t="n">
        <f aca="false">(U264+T265)/2-37.7224090855035</f>
        <v>210.167742347897</v>
      </c>
      <c r="V265" s="0" t="n">
        <f aca="false">(V264+U265)/2-165.127408997944</f>
        <v>253.149652309042</v>
      </c>
      <c r="W265" s="0" t="n">
        <f aca="false">(W264+V265)/2-349.648179908763</f>
        <v>132.721930285471</v>
      </c>
      <c r="X265" s="0" t="n">
        <f aca="false">(X264+W265)/2+232.557397529822</f>
        <v>694.30044467893</v>
      </c>
      <c r="Y265" s="0" t="n">
        <f aca="false">(Y264+X265)/2-458.105536265292</f>
        <v>339.627278701079</v>
      </c>
      <c r="Z265" s="0" t="n">
        <f aca="false">(Z264+Y265)/2+56.6679408897255</f>
        <v>229.848592280936</v>
      </c>
      <c r="AA265" s="0" t="n">
        <f aca="false">(AA264+Z265)/2-160.427919097646</f>
        <v>277.915840183508</v>
      </c>
      <c r="AB265" s="0" t="n">
        <f aca="false">(AB264+AA265)/2+93.5318367854627</f>
        <v>569.500535060776</v>
      </c>
      <c r="AC265" s="0" t="n">
        <f aca="false">(AC264+AB265)/2-132.837326138701</f>
        <v>430.707490674209</v>
      </c>
      <c r="AD265" s="0" t="n">
        <f aca="false">(AD264+AC265)/2+558.028433643073</f>
        <v>854.852752513433</v>
      </c>
      <c r="AE265" s="0" t="n">
        <f aca="false">(AE264+AD265)/2+258.45122876639</f>
        <v>723.099573057854</v>
      </c>
      <c r="AF265" s="0" t="n">
        <f aca="false">(AF264+AE265)/2-48.5926338040017</f>
        <v>735.469877519728</v>
      </c>
      <c r="AG265" s="0" t="n">
        <f aca="false">(AG264+AF265)/2+99.03521660615</f>
        <v>935.951241279222</v>
      </c>
      <c r="AH265" s="0" t="n">
        <f aca="false">(AH264+AG265)/2-58.7907002291507</f>
        <v>595.807224325532</v>
      </c>
      <c r="AI265" s="0" t="n">
        <f aca="false">(AI264+AH265)/2+72.6641844398703</f>
        <v>774.881195336367</v>
      </c>
      <c r="AJ265" s="0" t="n">
        <f aca="false">(AJ264+AI265)/2-80.7958267270651</f>
        <v>777.272190467264</v>
      </c>
      <c r="AK265" s="0" t="n">
        <f aca="false">(AK264+AJ265)/2-415.632834761595</f>
        <v>85.603204311685</v>
      </c>
      <c r="AL265" s="0" t="n">
        <f aca="false">(AL264+AK265)/2+113.318043426008</f>
        <v>519.871123423981</v>
      </c>
      <c r="AM265" s="0" t="n">
        <f aca="false">(AM264+AL265)/2+399.977494352811</f>
        <v>722.4536771811</v>
      </c>
      <c r="AN265" s="0" t="n">
        <f aca="false">(AN264+AM265)/2-563.951612073815</f>
        <v>260.974363755317</v>
      </c>
    </row>
    <row r="266" customFormat="false" ht="15" hidden="false" customHeight="false" outlineLevel="0" collapsed="false">
      <c r="A266" s="0" t="n">
        <f aca="false">A265-381.932261702397</f>
        <v>427.967925794075</v>
      </c>
      <c r="B266" s="0" t="n">
        <f aca="false">(B265+A266)/2-249.207310979136</f>
        <v>444.61360051685</v>
      </c>
      <c r="C266" s="0" t="n">
        <f aca="false">(C265+B266)/2+446.107823289718</f>
        <v>780.203657671443</v>
      </c>
      <c r="D266" s="0" t="n">
        <f aca="false">(D265+C266)/2-447.882584933398</f>
        <v>350.597172586365</v>
      </c>
      <c r="E266" s="0" t="n">
        <f aca="false">(E265+D266)/2-397.482291459462</f>
        <v>140.495343980834</v>
      </c>
      <c r="F266" s="0" t="n">
        <f aca="false">(F265+E266)/2+519.038717038387</f>
        <v>611.542976003419</v>
      </c>
      <c r="G266" s="0" t="n">
        <f aca="false">(G265+F266)/2-658.879269384811</f>
        <v>4.20714799752943</v>
      </c>
      <c r="H266" s="0" t="n">
        <f aca="false">(H265+G266)/2+435.744957170804</f>
        <v>530.702021386185</v>
      </c>
      <c r="I266" s="0" t="n">
        <f aca="false">(I265+H266)/2+371.784270211774</f>
        <v>832.396163707629</v>
      </c>
      <c r="J266" s="0" t="n">
        <f aca="false">(J265+I266)/2+188.942917266918</f>
        <v>742.502331644438</v>
      </c>
      <c r="K266" s="0" t="n">
        <f aca="false">(K265+J266)/2-198.839679976081</f>
        <v>293.093154263532</v>
      </c>
      <c r="L266" s="0" t="n">
        <f aca="false">(L265+K266)/2-188.102910421385</f>
        <v>277.397425022367</v>
      </c>
      <c r="M266" s="0" t="n">
        <f aca="false">(M265+L266)/2-185.018672352977</f>
        <v>48.0506624399042</v>
      </c>
      <c r="N266" s="0" t="n">
        <f aca="false">(N265+M266)/2+311.534322079121</f>
        <v>640.023234115511</v>
      </c>
      <c r="O266" s="0" t="n">
        <f aca="false">(O265+N266)/2-450.132248735194</f>
        <v>286.327010779024</v>
      </c>
      <c r="P266" s="0" t="n">
        <f aca="false">(P265+O266)/2-316.9986376476</f>
        <v>183.017977178174</v>
      </c>
      <c r="Q266" s="0" t="n">
        <f aca="false">(Q265+P266)/2+391.919218592611</f>
        <v>953.011224318233</v>
      </c>
      <c r="R266" s="0" t="n">
        <f aca="false">(R265+Q266)/2-637.226299591967</f>
        <v>81.3855572591214</v>
      </c>
      <c r="S266" s="0" t="n">
        <f aca="false">(S265+R266)/2+184.587762148549</f>
        <v>593.675414338392</v>
      </c>
      <c r="T266" s="0" t="n">
        <f aca="false">(T265+S266)/2-211.260846498237</f>
        <v>273.965194847325</v>
      </c>
      <c r="U266" s="0" t="n">
        <f aca="false">(U265+T266)/2+664.666447570545</f>
        <v>906.732916168156</v>
      </c>
      <c r="V266" s="0" t="n">
        <f aca="false">(V265+U266)/2-426.173236302786</f>
        <v>153.768047935813</v>
      </c>
      <c r="W266" s="0" t="n">
        <f aca="false">(W265+V266)/2+582.428707258822</f>
        <v>725.673696369464</v>
      </c>
      <c r="X266" s="0" t="n">
        <f aca="false">(X265+W266)/2+80.05320894746</f>
        <v>790.040279471657</v>
      </c>
      <c r="Y266" s="0" t="n">
        <f aca="false">(Y265+X266)/2-143.161121796233</f>
        <v>421.672657290135</v>
      </c>
      <c r="Z266" s="0" t="n">
        <f aca="false">(Z265+Y266)/2-307.878020016172</f>
        <v>17.8826047693634</v>
      </c>
      <c r="AA266" s="0" t="n">
        <f aca="false">(AA265+Z266)/2+745.46991617889</f>
        <v>893.369138655326</v>
      </c>
      <c r="AB266" s="0" t="n">
        <f aca="false">(AB265+AA266)/2-378.811518019146</f>
        <v>352.623318838905</v>
      </c>
      <c r="AC266" s="0" t="n">
        <f aca="false">(AC265+AB266)/2-203.236226496447</f>
        <v>188.42917826011</v>
      </c>
      <c r="AD266" s="0" t="n">
        <f aca="false">(AD265+AC266)/2-88.3986645953237</f>
        <v>433.242300791448</v>
      </c>
      <c r="AE266" s="0" t="n">
        <f aca="false">(AE265+AD266)/2-339.693344056738</f>
        <v>238.477592867913</v>
      </c>
      <c r="AF266" s="0" t="n">
        <f aca="false">(AF265+AE266)/2+95.742468049536</f>
        <v>582.716203243356</v>
      </c>
      <c r="AG266" s="0" t="n">
        <f aca="false">(AG265+AF266)/2-638.53273502985</f>
        <v>120.800987231439</v>
      </c>
      <c r="AH266" s="0" t="n">
        <f aca="false">(AH265+AG266)/2+295.629952085523</f>
        <v>653.934057864008</v>
      </c>
      <c r="AI266" s="0" t="n">
        <f aca="false">(AI265+AH266)/2-218.157540221854</f>
        <v>496.250086378334</v>
      </c>
      <c r="AJ266" s="0" t="n">
        <f aca="false">(AJ265+AI266)/2-5.97906250951485</f>
        <v>630.782075913284</v>
      </c>
      <c r="AK266" s="0" t="n">
        <f aca="false">(AK265+AJ266)/2-307.683578030239</f>
        <v>50.5090620822456</v>
      </c>
      <c r="AL266" s="0" t="n">
        <f aca="false">(AL265+AK266)/2-21.8881514062878</f>
        <v>263.301941346825</v>
      </c>
      <c r="AM266" s="0" t="n">
        <f aca="false">(AM265+AL266)/2-453.458091112651</f>
        <v>39.4197181513116</v>
      </c>
      <c r="AN266" s="0" t="n">
        <f aca="false">(AN265+AM266)/2-37.2142049495685</f>
        <v>112.982836003746</v>
      </c>
    </row>
    <row r="267" customFormat="false" ht="15" hidden="false" customHeight="false" outlineLevel="0" collapsed="false">
      <c r="A267" s="0" t="n">
        <f aca="false">A266+387.861250270511</f>
        <v>815.829176064586</v>
      </c>
      <c r="B267" s="0" t="n">
        <f aca="false">(B266+A267)/2+102.280133023174</f>
        <v>732.501521313892</v>
      </c>
      <c r="C267" s="0" t="n">
        <f aca="false">(C266+B267)/2-732.414438082738</f>
        <v>23.9381514099294</v>
      </c>
      <c r="D267" s="0" t="n">
        <f aca="false">(D266+C267)/2+135.987669899842</f>
        <v>323.255331897989</v>
      </c>
      <c r="E267" s="0" t="n">
        <f aca="false">(E266+D267)/2+2.72103855364281</f>
        <v>234.596376493054</v>
      </c>
      <c r="F267" s="0" t="n">
        <f aca="false">(F266+E267)/2-181.76953161872</f>
        <v>241.300144629517</v>
      </c>
      <c r="G267" s="0" t="n">
        <f aca="false">(G266+F267)/2-56.0768152812327</f>
        <v>66.6768310322903</v>
      </c>
      <c r="H267" s="0" t="n">
        <f aca="false">(H266+G267)/2+122.816511894133</f>
        <v>421.50593810337</v>
      </c>
      <c r="I267" s="0" t="n">
        <f aca="false">(I266+H267)/2-494.445740843179</f>
        <v>132.505310062321</v>
      </c>
      <c r="J267" s="0" t="n">
        <f aca="false">(J266+I267)/2-338.35576008877</f>
        <v>99.1480607646091</v>
      </c>
      <c r="K267" s="0" t="n">
        <f aca="false">(K266+J267)/2-119.228880797621</f>
        <v>76.8917267164496</v>
      </c>
      <c r="L267" s="0" t="n">
        <f aca="false">(L266+K267)/2+432.149855908524</f>
        <v>609.294431777932</v>
      </c>
      <c r="M267" s="0" t="n">
        <f aca="false">(M266+L267)/2+531.752554980271</f>
        <v>860.425102089189</v>
      </c>
      <c r="N267" s="0" t="n">
        <f aca="false">(N266+M267)/2-545.219431021866</f>
        <v>205.004737080484</v>
      </c>
      <c r="O267" s="0" t="n">
        <f aca="false">(O266+N267)/2+79.0446212982715</f>
        <v>324.710495228025</v>
      </c>
      <c r="P267" s="0" t="n">
        <f aca="false">(P266+O267)/2+368.78038502617</f>
        <v>622.64462122927</v>
      </c>
      <c r="Q267" s="0" t="n">
        <f aca="false">(Q266+P267)/2-98.2735858873955</f>
        <v>689.554336886356</v>
      </c>
      <c r="R267" s="0" t="n">
        <f aca="false">(R266+Q267)/2-363.746531047085</f>
        <v>21.7234160256535</v>
      </c>
      <c r="S267" s="0" t="n">
        <f aca="false">(S266+R267)/2+679.861030402833</f>
        <v>987.560445584856</v>
      </c>
      <c r="T267" s="0" t="n">
        <f aca="false">(T266+S267)/2-260.249234531185</f>
        <v>370.513585684905</v>
      </c>
      <c r="U267" s="0" t="n">
        <f aca="false">(U266+T267)/2-384.959507554465</f>
        <v>253.663743372065</v>
      </c>
      <c r="V267" s="0" t="n">
        <f aca="false">(V266+U267)/2+719.320989640171</f>
        <v>923.03688529411</v>
      </c>
      <c r="W267" s="0" t="n">
        <f aca="false">(W266+V267)/2+145.147268751982</f>
        <v>969.502559583769</v>
      </c>
      <c r="X267" s="0" t="n">
        <f aca="false">(X266+W267)/2-721.137842130925</f>
        <v>158.633577396788</v>
      </c>
      <c r="Y267" s="0" t="n">
        <f aca="false">(Y266+X267)/2+282.883820921702</f>
        <v>573.036938265163</v>
      </c>
      <c r="Z267" s="0" t="n">
        <f aca="false">(Z266+Y267)/2+293.608980867351</f>
        <v>589.068752384614</v>
      </c>
      <c r="AA267" s="0" t="n">
        <f aca="false">(AA266+Z267)/2+169.049118767285</f>
        <v>910.268064287255</v>
      </c>
      <c r="AB267" s="0" t="n">
        <f aca="false">(AB266+AA267)/2-548.526434795772</f>
        <v>82.9192567673078</v>
      </c>
      <c r="AC267" s="0" t="n">
        <f aca="false">(AC266+AB267)/2+108.830923199271</f>
        <v>244.50514071298</v>
      </c>
      <c r="AD267" s="0" t="n">
        <f aca="false">(AD266+AC267)/2+514.02347988439</f>
        <v>852.897200636604</v>
      </c>
      <c r="AE267" s="0" t="n">
        <f aca="false">(AE266+AD267)/2+277.838476775617</f>
        <v>823.525873527875</v>
      </c>
      <c r="AF267" s="0" t="n">
        <f aca="false">(AF266+AE267)/2-222.064296519996</f>
        <v>481.05674186562</v>
      </c>
      <c r="AG267" s="0" t="n">
        <f aca="false">(AG266+AF267)/2+210.790780074046</f>
        <v>511.719644622575</v>
      </c>
      <c r="AH267" s="0" t="n">
        <f aca="false">(AH266+AG267)/2+265.138655862436</f>
        <v>847.965507105728</v>
      </c>
      <c r="AI267" s="0" t="n">
        <f aca="false">(AI266+AH267)/2-579.37281454455</f>
        <v>92.7349821974808</v>
      </c>
      <c r="AJ267" s="0" t="n">
        <f aca="false">(AJ266+AI267)/2-102.328231742544</f>
        <v>259.430297312838</v>
      </c>
      <c r="AK267" s="0" t="n">
        <f aca="false">(AK266+AJ267)/2+637.989444783111</f>
        <v>792.959124480653</v>
      </c>
      <c r="AL267" s="0" t="n">
        <f aca="false">(AL266+AK267)/2-494.213243860548</f>
        <v>33.9172890531912</v>
      </c>
      <c r="AM267" s="0" t="n">
        <f aca="false">(AM266+AL267)/2+389.815613867343</f>
        <v>426.484117469594</v>
      </c>
      <c r="AN267" s="0" t="n">
        <f aca="false">(AN266+AM267)/2+533.119897987438</f>
        <v>802.853374724108</v>
      </c>
    </row>
    <row r="268" customFormat="false" ht="15" hidden="false" customHeight="false" outlineLevel="0" collapsed="false">
      <c r="A268" s="0" t="n">
        <f aca="false">A267-126.957049248692</f>
        <v>688.872126815894</v>
      </c>
      <c r="B268" s="0" t="n">
        <f aca="false">(B267+A268)/2-566.568230827952</f>
        <v>144.118593236941</v>
      </c>
      <c r="C268" s="0" t="n">
        <f aca="false">(C267+B268)/2+550.087939532871</f>
        <v>634.116311856306</v>
      </c>
      <c r="D268" s="0" t="n">
        <f aca="false">(D267+C268)/2+270.969646203468</f>
        <v>749.655468080616</v>
      </c>
      <c r="E268" s="0" t="n">
        <f aca="false">(E267+D268)/2+209.727579981075</f>
        <v>701.85350226791</v>
      </c>
      <c r="F268" s="0" t="n">
        <f aca="false">(F267+E268)/2-213.523956234336</f>
        <v>258.052867214377</v>
      </c>
      <c r="G268" s="0" t="n">
        <f aca="false">(G267+F268)/2-93.8368386934754</f>
        <v>68.5280104298584</v>
      </c>
      <c r="H268" s="0" t="n">
        <f aca="false">(H267+G268)/2-19.7882780339304</f>
        <v>225.228696232684</v>
      </c>
      <c r="I268" s="0" t="n">
        <f aca="false">(I267+H268)/2+547.377943142999</f>
        <v>726.244946290501</v>
      </c>
      <c r="J268" s="0" t="n">
        <f aca="false">(J267+I268)/2+371.038572424846</f>
        <v>783.735075952401</v>
      </c>
      <c r="K268" s="0" t="n">
        <f aca="false">(K267+J268)/2-160.541027209978</f>
        <v>269.772374124447</v>
      </c>
      <c r="L268" s="0" t="n">
        <f aca="false">(L267+K268)/2+424.852535374031</f>
        <v>864.385938325221</v>
      </c>
      <c r="M268" s="0" t="n">
        <f aca="false">(M267+L268)/2-477.525106764323</f>
        <v>384.880413442882</v>
      </c>
      <c r="N268" s="0" t="n">
        <f aca="false">(N267+M268)/2+337.336983711159</f>
        <v>632.279558972842</v>
      </c>
      <c r="O268" s="0" t="n">
        <f aca="false">(O267+N268)/2-355.28286416513</f>
        <v>123.212162935304</v>
      </c>
      <c r="P268" s="0" t="n">
        <f aca="false">(P267+O268)/2-312.804937095496</f>
        <v>60.1234549867908</v>
      </c>
      <c r="Q268" s="0" t="n">
        <f aca="false">(Q267+P268)/2+224.227294434007</f>
        <v>599.06619037058</v>
      </c>
      <c r="R268" s="0" t="n">
        <f aca="false">(R267+Q268)/2+154.69954481835</f>
        <v>465.094348016467</v>
      </c>
      <c r="S268" s="0" t="n">
        <f aca="false">(S267+R268)/2-649.254362324846</f>
        <v>77.0730344758154</v>
      </c>
      <c r="T268" s="0" t="n">
        <f aca="false">(T267+S268)/2+40.4062989482147</f>
        <v>264.199609028575</v>
      </c>
      <c r="U268" s="0" t="n">
        <f aca="false">(U267+T268)/2+550.236674084159</f>
        <v>809.168350284479</v>
      </c>
      <c r="V268" s="0" t="n">
        <f aca="false">(V267+U268)/2-333.510433775319</f>
        <v>532.592184013976</v>
      </c>
      <c r="W268" s="0" t="n">
        <f aca="false">(W267+V268)/2-93.5060057653255</f>
        <v>657.541366033547</v>
      </c>
      <c r="X268" s="0" t="n">
        <f aca="false">(X267+W268)/2+194.442469980878</f>
        <v>602.529941696045</v>
      </c>
      <c r="Y268" s="0" t="n">
        <f aca="false">(Y267+X268)/2-375.408144049351</f>
        <v>212.375295931253</v>
      </c>
      <c r="Z268" s="0" t="n">
        <f aca="false">(Z267+Y268)/2+123.156945346144</f>
        <v>523.878969504078</v>
      </c>
      <c r="AA268" s="0" t="n">
        <f aca="false">(AA267+Z268)/2+142.527720980659</f>
        <v>859.601237876326</v>
      </c>
      <c r="AB268" s="0" t="n">
        <f aca="false">(AB267+AA268)/2-214.546000622163</f>
        <v>256.714246699654</v>
      </c>
      <c r="AC268" s="0" t="n">
        <f aca="false">(AC267+AB268)/2+662.295763493152</f>
        <v>912.905457199469</v>
      </c>
      <c r="AD268" s="0" t="n">
        <f aca="false">(AD267+AC268)/2-138.496203639345</f>
        <v>744.405125278691</v>
      </c>
      <c r="AE268" s="0" t="n">
        <f aca="false">(AE267+AD268)/2-411.619028541948</f>
        <v>372.346470861335</v>
      </c>
      <c r="AF268" s="0" t="n">
        <f aca="false">(AF267+AE268)/2-413.530989427863</f>
        <v>13.1706169356145</v>
      </c>
      <c r="AG268" s="0" t="n">
        <f aca="false">(AG267+AF268)/2-18.2309324777699</f>
        <v>244.214198301325</v>
      </c>
      <c r="AH268" s="0" t="n">
        <f aca="false">(AH267+AG268)/2-497.526342605571</f>
        <v>48.5635100979555</v>
      </c>
      <c r="AI268" s="0" t="n">
        <f aca="false">(AI267+AH268)/2+855.596007393585</f>
        <v>926.245253541303</v>
      </c>
      <c r="AJ268" s="0" t="n">
        <f aca="false">(AJ267+AI268)/2+67.6383003671558</f>
        <v>660.476075794227</v>
      </c>
      <c r="AK268" s="0" t="n">
        <f aca="false">(AK267+AJ268)/2-431.622677323035</f>
        <v>295.094922814405</v>
      </c>
      <c r="AL268" s="0" t="n">
        <f aca="false">(AL267+AK268)/2+529.2441131355</f>
        <v>693.750219069298</v>
      </c>
      <c r="AM268" s="0" t="n">
        <f aca="false">(AM267+AL268)/2-384.681986339943</f>
        <v>175.435181929503</v>
      </c>
      <c r="AN268" s="0" t="n">
        <f aca="false">(AN267+AM268)/2-30.167582595557</f>
        <v>458.976695731249</v>
      </c>
    </row>
    <row r="269" customFormat="false" ht="15" hidden="false" customHeight="false" outlineLevel="0" collapsed="false">
      <c r="A269" s="0" t="n">
        <f aca="false">A268-250.623034889368</f>
        <v>438.249091926525</v>
      </c>
      <c r="B269" s="0" t="n">
        <f aca="false">(B268+A269)/2+595.079873708279</f>
        <v>886.263716290012</v>
      </c>
      <c r="C269" s="0" t="n">
        <f aca="false">(C268+B269)/2-145.514551925537</f>
        <v>614.675462147622</v>
      </c>
      <c r="D269" s="0" t="n">
        <f aca="false">(D268+C269)/2+213.880945113256</f>
        <v>896.046410227375</v>
      </c>
      <c r="E269" s="0" t="n">
        <f aca="false">(E268+D269)/2-735.747961017312</f>
        <v>63.2019952303303</v>
      </c>
      <c r="F269" s="0" t="n">
        <f aca="false">(F268+E269)/2+438.500312328317</f>
        <v>599.127743550671</v>
      </c>
      <c r="G269" s="0" t="n">
        <f aca="false">(G268+F269)/2+510.873397859873</f>
        <v>844.701274850138</v>
      </c>
      <c r="H269" s="0" t="n">
        <f aca="false">(H268+G269)/2+264.756033045262</f>
        <v>799.721018586673</v>
      </c>
      <c r="I269" s="0" t="n">
        <f aca="false">(I268+H269)/2+184.502418361961</f>
        <v>947.485400800548</v>
      </c>
      <c r="J269" s="0" t="n">
        <f aca="false">(J268+I269)/2-749.356365382895</f>
        <v>116.25387299358</v>
      </c>
      <c r="K269" s="0" t="n">
        <f aca="false">(K268+J269)/2+248.229319850523</f>
        <v>441.242443409537</v>
      </c>
      <c r="L269" s="0" t="n">
        <f aca="false">(L268+K269)/2-651.398418828957</f>
        <v>1.41577203842178</v>
      </c>
      <c r="M269" s="0" t="n">
        <f aca="false">(M268+L269)/2+696.456376908619</f>
        <v>889.604469649271</v>
      </c>
      <c r="N269" s="0" t="n">
        <f aca="false">(N268+M269)/2-155.430050984259</f>
        <v>605.511963326798</v>
      </c>
      <c r="O269" s="0" t="n">
        <f aca="false">(O268+N269)/2+54.6054367981473</f>
        <v>418.967499929198</v>
      </c>
      <c r="P269" s="0" t="n">
        <f aca="false">(P268+O269)/2+470.070827500134</f>
        <v>709.616304958128</v>
      </c>
      <c r="Q269" s="0" t="n">
        <f aca="false">(Q268+P269)/2-279.518684867338</f>
        <v>374.822562797016</v>
      </c>
      <c r="R269" s="0" t="n">
        <f aca="false">(R268+Q269)/2-243.867486436481</f>
        <v>176.090968970261</v>
      </c>
      <c r="S269" s="0" t="n">
        <f aca="false">(S268+R269)/2+386.238982696756</f>
        <v>512.820984419794</v>
      </c>
      <c r="T269" s="0" t="n">
        <f aca="false">(T268+S269)/2-72.4129412474953</f>
        <v>316.097355476689</v>
      </c>
      <c r="U269" s="0" t="n">
        <f aca="false">(U268+T269)/2-521.507191986797</f>
        <v>41.1256608937872</v>
      </c>
      <c r="V269" s="0" t="n">
        <f aca="false">(V268+U269)/2+234.460655983061</f>
        <v>521.319578436942</v>
      </c>
      <c r="W269" s="0" t="n">
        <f aca="false">(W268+V269)/2-298.181249040166</f>
        <v>291.249223195079</v>
      </c>
      <c r="X269" s="0" t="n">
        <f aca="false">(X268+W269)/2-268.63417286916</f>
        <v>178.255409576402</v>
      </c>
      <c r="Y269" s="0" t="n">
        <f aca="false">(Y268+X269)/2+522.189845117897</f>
        <v>717.505197871725</v>
      </c>
      <c r="Z269" s="0" t="n">
        <f aca="false">(Z268+Y269)/2+352.323511940375</f>
        <v>973.015595628276</v>
      </c>
      <c r="AA269" s="0" t="n">
        <f aca="false">(AA268+Z269)/2-448.537355626605</f>
        <v>467.771061125696</v>
      </c>
      <c r="AB269" s="0" t="n">
        <f aca="false">(AB268+AA269)/2+431.268398628896</f>
        <v>793.511052541571</v>
      </c>
      <c r="AC269" s="0" t="n">
        <f aca="false">(AC268+AB269)/2-13.3637409319796</f>
        <v>839.84451393854</v>
      </c>
      <c r="AD269" s="0" t="n">
        <f aca="false">(AD268+AC269)/2-138.858092434728</f>
        <v>653.266727173888</v>
      </c>
      <c r="AE269" s="0" t="n">
        <f aca="false">(AE268+AD269)/2-468.808647018345</f>
        <v>43.9979519992666</v>
      </c>
      <c r="AF269" s="0" t="n">
        <f aca="false">(AF268+AE269)/2+941.455862432951</f>
        <v>970.040146900392</v>
      </c>
      <c r="AG269" s="0" t="n">
        <f aca="false">(AG268+AF269)/2+331.377249011783</f>
        <v>938.504421612641</v>
      </c>
      <c r="AH269" s="0" t="n">
        <f aca="false">(AH268+AG269)/2-135.34677822115</f>
        <v>358.187187634149</v>
      </c>
      <c r="AI269" s="0" t="n">
        <f aca="false">(AI268+AH269)/2-179.754336297865</f>
        <v>462.461884289861</v>
      </c>
      <c r="AJ269" s="0" t="n">
        <f aca="false">(AJ268+AI269)/2-524.305038144266</f>
        <v>37.1639418977777</v>
      </c>
      <c r="AK269" s="0" t="n">
        <f aca="false">(AK268+AJ269)/2-133.536526563151</f>
        <v>32.5929057929403</v>
      </c>
      <c r="AL269" s="0" t="n">
        <f aca="false">(AL268+AK269)/2+377.978697384975</f>
        <v>741.150259816094</v>
      </c>
      <c r="AM269" s="0" t="n">
        <f aca="false">(AM268+AL269)/2-139.131138625611</f>
        <v>319.161582247188</v>
      </c>
      <c r="AN269" s="0" t="n">
        <f aca="false">(AN268+AM269)/2+226.64511896218</f>
        <v>615.714257951398</v>
      </c>
    </row>
    <row r="270" customFormat="false" ht="15" hidden="false" customHeight="false" outlineLevel="0" collapsed="false">
      <c r="A270" s="0" t="n">
        <f aca="false">A269+245.048819686291</f>
        <v>683.297911612817</v>
      </c>
      <c r="B270" s="0" t="n">
        <f aca="false">(B269+A270)/2+171.420285855799</f>
        <v>956.201099807213</v>
      </c>
      <c r="C270" s="0" t="n">
        <f aca="false">(C269+B270)/2-396.798166832884</f>
        <v>388.640114144534</v>
      </c>
      <c r="D270" s="0" t="n">
        <f aca="false">(D269+C270)/2+121.971376532407</f>
        <v>764.314638718361</v>
      </c>
      <c r="E270" s="0" t="n">
        <f aca="false">(E269+D270)/2+422.999886157863</f>
        <v>836.758203132209</v>
      </c>
      <c r="F270" s="0" t="n">
        <f aca="false">(F269+E270)/2-627.311102046884</f>
        <v>90.6318712945558</v>
      </c>
      <c r="G270" s="0" t="n">
        <f aca="false">(G269+F270)/2-12.4843438532899</f>
        <v>455.182229219057</v>
      </c>
      <c r="H270" s="0" t="n">
        <f aca="false">(H269+G270)/2-205.650215020484</f>
        <v>421.801408882381</v>
      </c>
      <c r="I270" s="0" t="n">
        <f aca="false">(I269+H270)/2-250.359147766581</f>
        <v>434.284257074883</v>
      </c>
      <c r="J270" s="0" t="n">
        <f aca="false">(J269+I270)/2+542.845009758069</f>
        <v>818.114074792301</v>
      </c>
      <c r="K270" s="0" t="n">
        <f aca="false">(K269+J270)/2-508.848055906499</f>
        <v>120.830203194419</v>
      </c>
      <c r="L270" s="0" t="n">
        <f aca="false">(L269+K270)/2+161.048968649421</f>
        <v>222.171956265842</v>
      </c>
      <c r="M270" s="0" t="n">
        <f aca="false">(M269+L270)/2-207.649267139609</f>
        <v>348.238945817947</v>
      </c>
      <c r="N270" s="0" t="n">
        <f aca="false">(N269+M270)/2-117.620773929761</f>
        <v>359.254680642611</v>
      </c>
      <c r="O270" s="0" t="n">
        <f aca="false">(O269+N270)/2+355.432300659364</f>
        <v>744.543390945269</v>
      </c>
      <c r="P270" s="0" t="n">
        <f aca="false">(P269+O270)/2-91.4907600206982</f>
        <v>635.589087931</v>
      </c>
      <c r="Q270" s="0" t="n">
        <f aca="false">(Q269+P270)/2-31.3737424972444</f>
        <v>473.832082866764</v>
      </c>
      <c r="R270" s="0" t="n">
        <f aca="false">(R269+Q270)/2+363.837347022142</f>
        <v>688.798872940654</v>
      </c>
      <c r="S270" s="0" t="n">
        <f aca="false">(S269+R270)/2+385.209291081408</f>
        <v>986.019219761632</v>
      </c>
      <c r="T270" s="0" t="n">
        <f aca="false">(T269+S270)/2-297.601741083377</f>
        <v>353.456546535784</v>
      </c>
      <c r="U270" s="0" t="n">
        <f aca="false">(U269+T270)/2+460.744384316085</f>
        <v>658.035488030871</v>
      </c>
      <c r="V270" s="0" t="n">
        <f aca="false">(V269+U270)/2-473.508662282784</f>
        <v>116.168870951122</v>
      </c>
      <c r="W270" s="0" t="n">
        <f aca="false">(W269+V270)/2+255.415506960816</f>
        <v>459.124554033917</v>
      </c>
      <c r="X270" s="0" t="n">
        <f aca="false">(X269+W270)/2+89.9864887762776</f>
        <v>408.676470581437</v>
      </c>
      <c r="Y270" s="0" t="n">
        <f aca="false">(Y269+X270)/2-342.190636068476</f>
        <v>220.900198158105</v>
      </c>
      <c r="Z270" s="0" t="n">
        <f aca="false">(Z269+Y270)/2-125.320857734882</f>
        <v>471.637039158309</v>
      </c>
      <c r="AA270" s="0" t="n">
        <f aca="false">(AA269+Z270)/2+105.832467262312</f>
        <v>575.536517404314</v>
      </c>
      <c r="AB270" s="0" t="n">
        <f aca="false">(AB269+AA270)/2-329.231227580548</f>
        <v>355.292557392394</v>
      </c>
      <c r="AC270" s="0" t="n">
        <f aca="false">(AC269+AB270)/2-68.6887927497651</f>
        <v>528.879742915702</v>
      </c>
      <c r="AD270" s="0" t="n">
        <f aca="false">(AD269+AC270)/2-415.631272059249</f>
        <v>175.441962985546</v>
      </c>
      <c r="AE270" s="0" t="n">
        <f aca="false">(AE269+AD270)/2-61.6577321037165</f>
        <v>48.0622253886898</v>
      </c>
      <c r="AF270" s="0" t="n">
        <f aca="false">(AF269+AE270)/2+420.195009058864</f>
        <v>929.246195203405</v>
      </c>
      <c r="AG270" s="0" t="n">
        <f aca="false">(AG269+AF270)/2-52.5580321593789</f>
        <v>881.317276248644</v>
      </c>
      <c r="AH270" s="0" t="n">
        <f aca="false">(AH269+AG270)/2-2.4637451283777</f>
        <v>617.288486813019</v>
      </c>
      <c r="AI270" s="0" t="n">
        <f aca="false">(AI269+AH270)/2-414.581923691306</f>
        <v>125.293261860134</v>
      </c>
      <c r="AJ270" s="0" t="n">
        <f aca="false">(AJ269+AI270)/2+11.7831523553459</f>
        <v>93.0117542343016</v>
      </c>
      <c r="AK270" s="0" t="n">
        <f aca="false">(AK269+AJ270)/2+316.085943254379</f>
        <v>378.888273268</v>
      </c>
      <c r="AL270" s="0" t="n">
        <f aca="false">(AL269+AK270)/2+250.108668855267</f>
        <v>810.127935397314</v>
      </c>
      <c r="AM270" s="0" t="n">
        <f aca="false">(AM269+AL270)/2+415.203738419126</f>
        <v>979.848497241377</v>
      </c>
      <c r="AN270" s="0" t="n">
        <f aca="false">(AN269+AM270)/2-289.365523949682</f>
        <v>508.415853646706</v>
      </c>
    </row>
    <row r="271" customFormat="false" ht="15" hidden="false" customHeight="false" outlineLevel="0" collapsed="false">
      <c r="A271" s="0" t="n">
        <f aca="false">A270+160.213451576753</f>
        <v>843.51136318957</v>
      </c>
      <c r="B271" s="0" t="n">
        <f aca="false">(B270+A271)/2+21.8893063938128</f>
        <v>921.745537892204</v>
      </c>
      <c r="C271" s="0" t="n">
        <f aca="false">(C270+B271)/2-33.2976993278918</f>
        <v>621.895126690477</v>
      </c>
      <c r="D271" s="0" t="n">
        <f aca="false">(D270+C271)/2-636.5204515832</f>
        <v>56.5844311212192</v>
      </c>
      <c r="E271" s="0" t="n">
        <f aca="false">(E270+D271)/2+277.797889231932</f>
        <v>724.469206358646</v>
      </c>
      <c r="F271" s="0" t="n">
        <f aca="false">(F270+E271)/2+189.947750437394</f>
        <v>597.498289263995</v>
      </c>
      <c r="G271" s="0" t="n">
        <f aca="false">(G270+F271)/2-380.031629440872</f>
        <v>146.308629800654</v>
      </c>
      <c r="H271" s="0" t="n">
        <f aca="false">(H270+G271)/2+27.4222042464309</f>
        <v>311.477223587948</v>
      </c>
      <c r="I271" s="0" t="n">
        <f aca="false">(I270+H271)/2+402.593285705777</f>
        <v>775.474026037193</v>
      </c>
      <c r="J271" s="0" t="n">
        <f aca="false">(J270+I271)/2-790.511221421794</f>
        <v>6.28282899295266</v>
      </c>
      <c r="K271" s="0" t="n">
        <f aca="false">(K270+J271)/2+852.22137102387</f>
        <v>915.777887117556</v>
      </c>
      <c r="L271" s="0" t="n">
        <f aca="false">(L270+K271)/2-198.213680738342</f>
        <v>370.761240953357</v>
      </c>
      <c r="M271" s="0" t="n">
        <f aca="false">(M270+L271)/2+440.596162710762</f>
        <v>800.096256096414</v>
      </c>
      <c r="N271" s="0" t="n">
        <f aca="false">(N270+M271)/2-432.463104754776</f>
        <v>147.212363614737</v>
      </c>
      <c r="O271" s="0" t="n">
        <f aca="false">(O270+N271)/2+120.003715695829</f>
        <v>565.881592975832</v>
      </c>
      <c r="P271" s="0" t="n">
        <f aca="false">(P270+O271)/2+184.318088272519</f>
        <v>785.053428725935</v>
      </c>
      <c r="Q271" s="0" t="n">
        <f aca="false">(Q270+P271)/2+310.236175269202</f>
        <v>939.678931065552</v>
      </c>
      <c r="R271" s="0" t="n">
        <f aca="false">(R270+Q271)/2-786.649892152342</f>
        <v>27.5890098507609</v>
      </c>
      <c r="S271" s="0" t="n">
        <f aca="false">(S270+R271)/2+275.521629641607</f>
        <v>782.325744447804</v>
      </c>
      <c r="T271" s="0" t="n">
        <f aca="false">(T270+S271)/2+108.852420185774</f>
        <v>676.743565677568</v>
      </c>
      <c r="U271" s="0" t="n">
        <f aca="false">(U270+T271)/2-0.216207658152143</f>
        <v>667.173319196067</v>
      </c>
      <c r="V271" s="0" t="n">
        <f aca="false">(V270+U271)/2+598.341907923642</f>
        <v>990.013002997237</v>
      </c>
      <c r="W271" s="0" t="n">
        <f aca="false">(W270+V271)/2+179.257344885842</f>
        <v>903.826123401419</v>
      </c>
      <c r="X271" s="0" t="n">
        <f aca="false">(X270+W271)/2+23.7968239749734</f>
        <v>680.048120966401</v>
      </c>
      <c r="Y271" s="0" t="n">
        <f aca="false">(Y270+X271)/2+161.72213881126</f>
        <v>612.196298373513</v>
      </c>
      <c r="Z271" s="0" t="n">
        <f aca="false">(Z270+Y271)/2-416.253980549888</f>
        <v>125.662688216023</v>
      </c>
      <c r="AA271" s="0" t="n">
        <f aca="false">(AA270+Z271)/2-56.4901636542178</f>
        <v>294.109439155951</v>
      </c>
      <c r="AB271" s="0" t="n">
        <f aca="false">(AB270+AA271)/2+481.571526100819</f>
        <v>806.272524374992</v>
      </c>
      <c r="AC271" s="0" t="n">
        <f aca="false">(AC270+AB271)/2-591.372907083364</f>
        <v>76.2032265619829</v>
      </c>
      <c r="AD271" s="0" t="n">
        <f aca="false">(AD270+AC271)/2+446.959935538117</f>
        <v>572.782530311881</v>
      </c>
      <c r="AE271" s="0" t="n">
        <f aca="false">(AE270+AD271)/2+133.925805055911</f>
        <v>444.348182906197</v>
      </c>
      <c r="AF271" s="0" t="n">
        <f aca="false">(AF270+AE271)/2-603.73177611437</f>
        <v>83.0654129404306</v>
      </c>
      <c r="AG271" s="0" t="n">
        <f aca="false">(AG270+AF271)/2-397.302020361461</f>
        <v>84.8893242330764</v>
      </c>
      <c r="AH271" s="0" t="n">
        <f aca="false">(AH270+AG271)/2+168.911099431629</f>
        <v>520.000004954677</v>
      </c>
      <c r="AI271" s="0" t="n">
        <f aca="false">(AI270+AH271)/2-208.711782568348</f>
        <v>113.934850839057</v>
      </c>
      <c r="AJ271" s="0" t="n">
        <f aca="false">(AJ270+AI271)/2+392.833314896651</f>
        <v>496.30661743333</v>
      </c>
      <c r="AK271" s="0" t="n">
        <f aca="false">(AK270+AJ271)/2+177.930329501119</f>
        <v>615.527774851784</v>
      </c>
      <c r="AL271" s="0" t="n">
        <f aca="false">(AL270+AK271)/2-607.434176666168</f>
        <v>105.393678458381</v>
      </c>
      <c r="AM271" s="0" t="n">
        <f aca="false">(AM270+AL271)/2-227.672877612214</f>
        <v>314.948210237665</v>
      </c>
      <c r="AN271" s="0" t="n">
        <f aca="false">(AN270+AM271)/2+335.08587679319</f>
        <v>746.767908735375</v>
      </c>
    </row>
    <row r="272" customFormat="false" ht="15" hidden="false" customHeight="false" outlineLevel="0" collapsed="false">
      <c r="A272" s="0" t="n">
        <f aca="false">A271-492.904256111236</f>
        <v>350.607107078333</v>
      </c>
      <c r="B272" s="0" t="n">
        <f aca="false">(B271+A272)/2-589.563748026107</f>
        <v>46.6125744591619</v>
      </c>
      <c r="C272" s="0" t="n">
        <f aca="false">(C271+B272)/2-326.164550970961</f>
        <v>8.08929960385854</v>
      </c>
      <c r="D272" s="0" t="n">
        <f aca="false">(D271+C272)/2+742.142090319524</f>
        <v>774.478955682063</v>
      </c>
      <c r="E272" s="0" t="n">
        <f aca="false">(E271+D272)/2-89.2065293874549</f>
        <v>660.2675516329</v>
      </c>
      <c r="F272" s="0" t="n">
        <f aca="false">(F271+E272)/2-429.656545306758</f>
        <v>199.226375141689</v>
      </c>
      <c r="G272" s="0" t="n">
        <f aca="false">(G271+F272)/2-24.1696619277262</f>
        <v>148.597840543445</v>
      </c>
      <c r="H272" s="0" t="n">
        <f aca="false">(H271+G272)/2+430.494941798995</f>
        <v>660.532473864692</v>
      </c>
      <c r="I272" s="0" t="n">
        <f aca="false">(I271+H272)/2-580.705865486259</f>
        <v>137.297384464683</v>
      </c>
      <c r="J272" s="0" t="n">
        <f aca="false">(J271+I272)/2+313.809691824443</f>
        <v>385.599798553261</v>
      </c>
      <c r="K272" s="0" t="n">
        <f aca="false">(K271+J272)/2+36.4656898065354</f>
        <v>687.154532641944</v>
      </c>
      <c r="L272" s="0" t="n">
        <f aca="false">(L271+K272)/2-415.389765496294</f>
        <v>113.568121301356</v>
      </c>
      <c r="M272" s="0" t="n">
        <f aca="false">(M271+L272)/2+236.583653491754</f>
        <v>693.415842190639</v>
      </c>
      <c r="N272" s="0" t="n">
        <f aca="false">(N271+M272)/2+94.3907907099989</f>
        <v>514.704893612687</v>
      </c>
      <c r="O272" s="0" t="n">
        <f aca="false">(O271+N272)/2+330.519496359223</f>
        <v>870.812739653482</v>
      </c>
      <c r="P272" s="0" t="n">
        <f aca="false">(P271+O272)/2+35.0268592969056</f>
        <v>862.959943486614</v>
      </c>
      <c r="Q272" s="0" t="n">
        <f aca="false">(Q271+P272)/2-225.872687646051</f>
        <v>675.446749630032</v>
      </c>
      <c r="R272" s="0" t="n">
        <f aca="false">(R271+Q272)/2+317.367187833804</f>
        <v>668.8850675742</v>
      </c>
      <c r="S272" s="0" t="n">
        <f aca="false">(S271+R272)/2+84.1150513833605</f>
        <v>809.720457394363</v>
      </c>
      <c r="T272" s="0" t="n">
        <f aca="false">(T271+S272)/2-360.374087286679</f>
        <v>382.857924249286</v>
      </c>
      <c r="U272" s="0" t="n">
        <f aca="false">(U271+T272)/2+474.842643249197</f>
        <v>999.858264971874</v>
      </c>
      <c r="V272" s="0" t="n">
        <f aca="false">(V271+U272)/2-993.432413921488</f>
        <v>1.50322006306715</v>
      </c>
      <c r="W272" s="0" t="n">
        <f aca="false">(W271+V272)/2-209.183337123612</f>
        <v>243.481334608631</v>
      </c>
      <c r="X272" s="0" t="n">
        <f aca="false">(X271+W272)/2-411.427698938485</f>
        <v>50.337028849031</v>
      </c>
      <c r="Y272" s="0" t="n">
        <f aca="false">(Y271+X272)/2+400.078599842296</f>
        <v>731.345263453568</v>
      </c>
      <c r="Z272" s="0" t="n">
        <f aca="false">(Z271+Y272)/2-96.4923433989614</f>
        <v>332.011632435834</v>
      </c>
      <c r="AA272" s="0" t="n">
        <f aca="false">(AA271+Z272)/2+623.789359833892</f>
        <v>936.849895629784</v>
      </c>
      <c r="AB272" s="0" t="n">
        <f aca="false">(AB271+AA272)/2-378.370233179504</f>
        <v>493.190976822884</v>
      </c>
      <c r="AC272" s="0" t="n">
        <f aca="false">(AC271+AB272)/2-280.973937657956</f>
        <v>3.72316403447741</v>
      </c>
      <c r="AD272" s="0" t="n">
        <f aca="false">(AD271+AC272)/2+671.920383009183</f>
        <v>960.173230182362</v>
      </c>
      <c r="AE272" s="0" t="n">
        <f aca="false">(AE271+AD272)/2-481.733489535729</f>
        <v>220.52721700855</v>
      </c>
      <c r="AF272" s="0" t="n">
        <f aca="false">(AF271+AE272)/2+194.796012633721</f>
        <v>346.592327608212</v>
      </c>
      <c r="AG272" s="0" t="n">
        <f aca="false">(AG271+AF272)/2+227.063429496991</f>
        <v>442.804255417635</v>
      </c>
      <c r="AH272" s="0" t="n">
        <f aca="false">(AH271+AG272)/2-47.6108862838998</f>
        <v>433.791243902256</v>
      </c>
      <c r="AI272" s="0" t="n">
        <f aca="false">(AI271+AH272)/2+430.824040040538</f>
        <v>704.687087411195</v>
      </c>
      <c r="AJ272" s="0" t="n">
        <f aca="false">(AJ271+AI272)/2-475.736279656515</f>
        <v>124.760572765747</v>
      </c>
      <c r="AK272" s="0" t="n">
        <f aca="false">(AK271+AJ272)/2+230.318725926151</f>
        <v>600.462899734917</v>
      </c>
      <c r="AL272" s="0" t="n">
        <f aca="false">(AL271+AK272)/2+47.1926598354863</f>
        <v>400.120948932135</v>
      </c>
      <c r="AM272" s="0" t="n">
        <f aca="false">(AM271+AL272)/2-185.2478401424</f>
        <v>172.2867394425</v>
      </c>
      <c r="AN272" s="0" t="n">
        <f aca="false">(AN271+AM272)/2+452.636610697967</f>
        <v>912.163934786905</v>
      </c>
    </row>
    <row r="273" customFormat="false" ht="15" hidden="false" customHeight="false" outlineLevel="0" collapsed="false">
      <c r="A273" s="0" t="n">
        <f aca="false">A272-181.115390034487</f>
        <v>169.491717043846</v>
      </c>
      <c r="B273" s="0" t="n">
        <f aca="false">(B272+A273)/2+693.289255685024</f>
        <v>801.341401436528</v>
      </c>
      <c r="C273" s="0" t="n">
        <f aca="false">(C272+B273)/2-275.510997087268</f>
        <v>129.204353432925</v>
      </c>
      <c r="D273" s="0" t="n">
        <f aca="false">(D272+C273)/2+0.0776921904515007</f>
        <v>451.919346747946</v>
      </c>
      <c r="E273" s="0" t="n">
        <f aca="false">(E272+D273)/2-113.603470911457</f>
        <v>442.489978278966</v>
      </c>
      <c r="F273" s="0" t="n">
        <f aca="false">(F272+E273)/2+541.690089221615</f>
        <v>862.548265931943</v>
      </c>
      <c r="G273" s="0" t="n">
        <f aca="false">(G272+F273)/2-414.478272173732</f>
        <v>91.0947810639619</v>
      </c>
      <c r="H273" s="0" t="n">
        <f aca="false">(H272+G273)/2+572.498161342692</f>
        <v>948.311788807019</v>
      </c>
      <c r="I273" s="0" t="n">
        <f aca="false">(I272+H273)/2+364.212126568172</f>
        <v>907.016713204023</v>
      </c>
      <c r="J273" s="0" t="n">
        <f aca="false">(J272+I273)/2-384.34058793492</f>
        <v>261.967667943722</v>
      </c>
      <c r="K273" s="0" t="n">
        <f aca="false">(K272+J273)/2+351.31226165317</f>
        <v>825.873361946003</v>
      </c>
      <c r="L273" s="0" t="n">
        <f aca="false">(L272+K273)/2+315.136170113021</f>
        <v>784.856911736701</v>
      </c>
      <c r="M273" s="0" t="n">
        <f aca="false">(M272+L273)/2-164.285228134745</f>
        <v>574.851148828925</v>
      </c>
      <c r="N273" s="0" t="n">
        <f aca="false">(N272+M273)/2-208.453511565474</f>
        <v>336.324509655332</v>
      </c>
      <c r="O273" s="0" t="n">
        <f aca="false">(O272+N273)/2-301.441773774005</f>
        <v>302.126850880402</v>
      </c>
      <c r="P273" s="0" t="n">
        <f aca="false">(P272+O273)/2-192.092951688854</f>
        <v>390.450445494654</v>
      </c>
      <c r="Q273" s="0" t="n">
        <f aca="false">(Q272+P273)/2+127.780469606158</f>
        <v>660.729067168501</v>
      </c>
      <c r="R273" s="0" t="n">
        <f aca="false">(R272+Q273)/2-421.658636632986</f>
        <v>243.148430738365</v>
      </c>
      <c r="S273" s="0" t="n">
        <f aca="false">(S272+R273)/2-379.015048256491</f>
        <v>147.419395809873</v>
      </c>
      <c r="T273" s="0" t="n">
        <f aca="false">(T272+S273)/2-203.146885382242</f>
        <v>61.9917746473373</v>
      </c>
      <c r="U273" s="0" t="n">
        <f aca="false">(U272+T273)/2+155.06021114677</f>
        <v>685.985230956375</v>
      </c>
      <c r="V273" s="0" t="n">
        <f aca="false">(V272+U273)/2-182.512213180613</f>
        <v>161.232012329108</v>
      </c>
      <c r="W273" s="0" t="n">
        <f aca="false">(W272+V273)/2+624.662547507262</f>
        <v>827.019220976132</v>
      </c>
      <c r="X273" s="0" t="n">
        <f aca="false">(X272+W273)/2+499.066476893339</f>
        <v>937.74460180592</v>
      </c>
      <c r="Y273" s="0" t="n">
        <f aca="false">(Y272+X273)/2-220.473006110734</f>
        <v>614.07192651901</v>
      </c>
      <c r="Z273" s="0" t="n">
        <f aca="false">(Z272+Y273)/2+22.2068909699112</f>
        <v>495.248670447333</v>
      </c>
      <c r="AA273" s="0" t="n">
        <f aca="false">(AA272+Z273)/2-191.038256308168</f>
        <v>525.011026730391</v>
      </c>
      <c r="AB273" s="0" t="n">
        <f aca="false">(AB272+AA273)/2+178.489823577176</f>
        <v>687.590825353813</v>
      </c>
      <c r="AC273" s="0" t="n">
        <f aca="false">(AC272+AB273)/2-172.782550678407</f>
        <v>172.874444015738</v>
      </c>
      <c r="AD273" s="0" t="n">
        <f aca="false">(AD272+AC273)/2-166.442266123923</f>
        <v>400.081570975127</v>
      </c>
      <c r="AE273" s="0" t="n">
        <f aca="false">(AE272+AD273)/2+102.729870428827</f>
        <v>413.034264420666</v>
      </c>
      <c r="AF273" s="0" t="n">
        <f aca="false">(AF272+AE273)/2-132.409012191037</f>
        <v>247.404283823402</v>
      </c>
      <c r="AG273" s="0" t="n">
        <f aca="false">(AG272+AF273)/2-246.142014153079</f>
        <v>98.9622554674394</v>
      </c>
      <c r="AH273" s="0" t="n">
        <f aca="false">(AH272+AG273)/2+655.40614895396</f>
        <v>921.782898638808</v>
      </c>
      <c r="AI273" s="0" t="n">
        <f aca="false">(AI272+AH273)/2+94.3281960752229</f>
        <v>907.563189100224</v>
      </c>
      <c r="AJ273" s="0" t="n">
        <f aca="false">(AJ272+AI273)/2-282.092771226976</f>
        <v>234.06910970601</v>
      </c>
      <c r="AK273" s="0" t="n">
        <f aca="false">(AK272+AJ273)/2+487.579407229969</f>
        <v>904.845411950432</v>
      </c>
      <c r="AL273" s="0" t="n">
        <f aca="false">(AL272+AK273)/2-59.7763124784383</f>
        <v>592.706867962846</v>
      </c>
      <c r="AM273" s="0" t="n">
        <f aca="false">(AM272+AL273)/2+38.939955534159</f>
        <v>421.436759236832</v>
      </c>
      <c r="AN273" s="0" t="n">
        <f aca="false">(AN272+AM273)/2+318.107882471552</f>
        <v>984.90822948342</v>
      </c>
    </row>
    <row r="274" customFormat="false" ht="15" hidden="false" customHeight="false" outlineLevel="0" collapsed="false">
      <c r="A274" s="0" t="n">
        <f aca="false">A273-165.845773072227</f>
        <v>3.64594397161946</v>
      </c>
      <c r="B274" s="0" t="n">
        <f aca="false">(B273+A274)/2+558.033068965587</f>
        <v>960.526741669661</v>
      </c>
      <c r="C274" s="0" t="n">
        <f aca="false">(C273+B274)/2+22.3777853858991</f>
        <v>567.243332937192</v>
      </c>
      <c r="D274" s="0" t="n">
        <f aca="false">(D273+C274)/2+65.3679187878221</f>
        <v>574.949258630391</v>
      </c>
      <c r="E274" s="0" t="n">
        <f aca="false">(E273+D274)/2-458.803855060718</f>
        <v>49.9157633939603</v>
      </c>
      <c r="F274" s="0" t="n">
        <f aca="false">(F273+E274)/2+299.189376870672</f>
        <v>755.421391533623</v>
      </c>
      <c r="G274" s="0" t="n">
        <f aca="false">(G273+F274)/2+65.2236561906765</f>
        <v>488.481742489469</v>
      </c>
      <c r="H274" s="0" t="n">
        <f aca="false">(H273+G274)/2-379.364804389281</f>
        <v>339.031961258963</v>
      </c>
      <c r="I274" s="0" t="n">
        <f aca="false">(I273+H274)/2-584.156243203052</f>
        <v>38.8680940284411</v>
      </c>
      <c r="J274" s="0" t="n">
        <f aca="false">(J273+I274)/2+444.637671320041</f>
        <v>595.055552306123</v>
      </c>
      <c r="K274" s="0" t="n">
        <f aca="false">(K273+J274)/2-66.4190597806838</f>
        <v>644.045397345379</v>
      </c>
      <c r="L274" s="0" t="n">
        <f aca="false">(L273+K274)/2+213.980338673163</f>
        <v>928.431493214203</v>
      </c>
      <c r="M274" s="0" t="n">
        <f aca="false">(M273+L274)/2-271.911725197036</f>
        <v>479.729595824528</v>
      </c>
      <c r="N274" s="0" t="n">
        <f aca="false">(N273+M274)/2+388.090520420212</f>
        <v>796.117573160142</v>
      </c>
      <c r="O274" s="0" t="n">
        <f aca="false">(O273+N274)/2-336.462730786329</f>
        <v>212.659481233943</v>
      </c>
      <c r="P274" s="0" t="n">
        <f aca="false">(P273+O274)/2-40.475251904016</f>
        <v>261.079711460283</v>
      </c>
      <c r="Q274" s="0" t="n">
        <f aca="false">(Q273+P274)/2-379.805792560687</f>
        <v>81.0985967537048</v>
      </c>
      <c r="R274" s="0" t="n">
        <f aca="false">(R273+Q274)/2+338.057461705562</f>
        <v>500.180975451597</v>
      </c>
      <c r="S274" s="0" t="n">
        <f aca="false">(S273+R274)/2+110.527132602192</f>
        <v>434.327318232927</v>
      </c>
      <c r="T274" s="0" t="n">
        <f aca="false">(T273+S274)/2+0.042027059292252</f>
        <v>248.201573499424</v>
      </c>
      <c r="U274" s="0" t="n">
        <f aca="false">(U273+T274)/2+499.746627652363</f>
        <v>966.840029880263</v>
      </c>
      <c r="V274" s="0" t="n">
        <f aca="false">(V273+U274)/2-131.323125961996</f>
        <v>432.71289514269</v>
      </c>
      <c r="W274" s="0" t="n">
        <f aca="false">(W273+V274)/2-627.373088066809</f>
        <v>2.49296999260162</v>
      </c>
      <c r="X274" s="0" t="n">
        <f aca="false">(X273+W274)/2+517.952832950697</f>
        <v>988.071618849958</v>
      </c>
      <c r="Y274" s="0" t="n">
        <f aca="false">(Y273+X274)/2-677.010679523293</f>
        <v>124.061093161191</v>
      </c>
      <c r="Z274" s="0" t="n">
        <f aca="false">(Z273+Y274)/2-246.209866380763</f>
        <v>63.4450154234992</v>
      </c>
      <c r="AA274" s="0" t="n">
        <f aca="false">(AA273+Z274)/2-117.38039582298</f>
        <v>176.847625253965</v>
      </c>
      <c r="AB274" s="0" t="n">
        <f aca="false">(AB273+AA274)/2+113.205132848216</f>
        <v>545.424358152105</v>
      </c>
      <c r="AC274" s="0" t="n">
        <f aca="false">(AC273+AB274)/2-317.828074191332</f>
        <v>41.3213268925898</v>
      </c>
      <c r="AD274" s="0" t="n">
        <f aca="false">(AD273+AC274)/2+390.763318403807</f>
        <v>611.464767337666</v>
      </c>
      <c r="AE274" s="0" t="n">
        <f aca="false">(AE273+AD274)/2-406.720530072917</f>
        <v>105.528985806249</v>
      </c>
      <c r="AF274" s="0" t="n">
        <f aca="false">(AF273+AE274)/2+770.446401814467</f>
        <v>946.913036629292</v>
      </c>
      <c r="AG274" s="0" t="n">
        <f aca="false">(AG273+AF274)/2-288.277173040419</f>
        <v>234.660473007947</v>
      </c>
      <c r="AH274" s="0" t="n">
        <f aca="false">(AH273+AG274)/2-260.782147244351</f>
        <v>317.439538579026</v>
      </c>
      <c r="AI274" s="0" t="n">
        <f aca="false">(AI273+AH274)/2-528.740250773315</f>
        <v>83.7611130663101</v>
      </c>
      <c r="AJ274" s="0" t="n">
        <f aca="false">(AJ273+AI274)/2+634.97537767965</f>
        <v>793.89048906581</v>
      </c>
      <c r="AK274" s="0" t="n">
        <f aca="false">(AK273+AJ274)/2-229.083624524077</f>
        <v>620.284325984044</v>
      </c>
      <c r="AL274" s="0" t="n">
        <f aca="false">(AL273+AK274)/2-569.390144204759</f>
        <v>37.1054527686858</v>
      </c>
      <c r="AM274" s="0" t="n">
        <f aca="false">(AM273+AL274)/2+578.945428014196</f>
        <v>808.216534016955</v>
      </c>
      <c r="AN274" s="0" t="n">
        <f aca="false">(AN273+AM274)/2-97.7044875739504</f>
        <v>798.857894176237</v>
      </c>
    </row>
    <row r="275" customFormat="false" ht="15" hidden="false" customHeight="false" outlineLevel="0" collapsed="false">
      <c r="A275" s="0" t="n">
        <f aca="false">A274+802.118713743013</f>
        <v>805.764657714632</v>
      </c>
      <c r="B275" s="0" t="n">
        <f aca="false">(B274+A275)/2-728.734222583792</f>
        <v>154.411477108355</v>
      </c>
      <c r="C275" s="0" t="n">
        <f aca="false">(C274+B275)/2+420.609531015426</f>
        <v>781.4369360382</v>
      </c>
      <c r="D275" s="0" t="n">
        <f aca="false">(D274+C275)/2-561.233307308137</f>
        <v>116.959790026158</v>
      </c>
      <c r="E275" s="0" t="n">
        <f aca="false">(E274+D275)/2+87.8279428261679</f>
        <v>171.265719536227</v>
      </c>
      <c r="F275" s="0" t="n">
        <f aca="false">(F274+E275)/2+514.609703584296</f>
        <v>977.953259119221</v>
      </c>
      <c r="G275" s="0" t="n">
        <f aca="false">(G274+F275)/2+192.896917278298</f>
        <v>926.114418082643</v>
      </c>
      <c r="H275" s="0" t="n">
        <f aca="false">(H274+G275)/2-46.4792807249605</f>
        <v>586.093908945843</v>
      </c>
      <c r="I275" s="0" t="n">
        <f aca="false">(I274+H275)/2+512.748780796971</f>
        <v>825.229782284113</v>
      </c>
      <c r="J275" s="0" t="n">
        <f aca="false">(J274+I275)/2+155.195245101038</f>
        <v>865.337912396156</v>
      </c>
      <c r="K275" s="0" t="n">
        <f aca="false">(K274+J275)/2-237.141907307007</f>
        <v>517.54974756376</v>
      </c>
      <c r="L275" s="0" t="n">
        <f aca="false">(L274+K275)/2-251.416452658751</f>
        <v>471.574167730231</v>
      </c>
      <c r="M275" s="0" t="n">
        <f aca="false">(M274+L275)/2-28.930813762317</f>
        <v>446.721068015062</v>
      </c>
      <c r="N275" s="0" t="n">
        <f aca="false">(N274+M275)/2-171.300986496673</f>
        <v>450.118334090929</v>
      </c>
      <c r="O275" s="0" t="n">
        <f aca="false">(O274+N275)/2+343.418154840115</f>
        <v>674.807062502551</v>
      </c>
      <c r="P275" s="0" t="n">
        <f aca="false">(P274+O275)/2+428.441614582299</f>
        <v>896.385001563716</v>
      </c>
      <c r="Q275" s="0" t="n">
        <f aca="false">(Q274+P275)/2-157.164546868629</f>
        <v>331.577252290081</v>
      </c>
      <c r="R275" s="0" t="n">
        <f aca="false">(R274+Q275)/2+236.381648157212</f>
        <v>652.260762028051</v>
      </c>
      <c r="S275" s="0" t="n">
        <f aca="false">(S274+R275)/2-367.162603570327</f>
        <v>176.131436560162</v>
      </c>
      <c r="T275" s="0" t="n">
        <f aca="false">(T274+S275)/2+537.321067528798</f>
        <v>749.487572558591</v>
      </c>
      <c r="U275" s="0" t="n">
        <f aca="false">(U274+T275)/2+125.73073955099</f>
        <v>983.894540770417</v>
      </c>
      <c r="V275" s="0" t="n">
        <f aca="false">(V274+U275)/2-222.73003947695</f>
        <v>485.573678479603</v>
      </c>
      <c r="W275" s="0" t="n">
        <f aca="false">(W274+V275)/2+307.038543564359</f>
        <v>551.071867800461</v>
      </c>
      <c r="X275" s="0" t="n">
        <f aca="false">(X274+W275)/2-59.0416062668836</f>
        <v>710.530137058326</v>
      </c>
      <c r="Y275" s="0" t="n">
        <f aca="false">(Y274+X275)/2-106.171842790399</f>
        <v>311.12377231936</v>
      </c>
      <c r="Z275" s="0" t="n">
        <f aca="false">(Z274+Y275)/2+470.888873511193</f>
        <v>658.173267382623</v>
      </c>
      <c r="AA275" s="0" t="n">
        <f aca="false">(AA274+Z275)/2+215.518225135219</f>
        <v>633.028671453513</v>
      </c>
      <c r="AB275" s="0" t="n">
        <f aca="false">(AB274+AA275)/2-88.2097595009728</f>
        <v>501.016755301836</v>
      </c>
      <c r="AC275" s="0" t="n">
        <f aca="false">(AC274+AB275)/2+102.833936310798</f>
        <v>374.002977408011</v>
      </c>
      <c r="AD275" s="0" t="n">
        <f aca="false">(AD274+AC275)/2+1.09350233547372</f>
        <v>493.827374708312</v>
      </c>
      <c r="AE275" s="0" t="n">
        <f aca="false">(AE274+AD275)/2+183.802246071386</f>
        <v>483.480426328666</v>
      </c>
      <c r="AF275" s="0" t="n">
        <f aca="false">(AF274+AE275)/2+198.787263584358</f>
        <v>913.983995063337</v>
      </c>
      <c r="AG275" s="0" t="n">
        <f aca="false">(AG274+AF275)/2-297.306805303235</f>
        <v>277.015428732407</v>
      </c>
      <c r="AH275" s="0" t="n">
        <f aca="false">(AH274+AG275)/2+361.307717127892</f>
        <v>658.535200783609</v>
      </c>
      <c r="AI275" s="0" t="n">
        <f aca="false">(AI274+AH275)/2-359.344676137677</f>
        <v>11.8034807872824</v>
      </c>
      <c r="AJ275" s="0" t="n">
        <f aca="false">(AJ274+AI275)/2+248.729220891985</f>
        <v>651.576205818531</v>
      </c>
      <c r="AK275" s="0" t="n">
        <f aca="false">(AK274+AJ275)/2+97.2831071548225</f>
        <v>733.21337305611</v>
      </c>
      <c r="AL275" s="0" t="n">
        <f aca="false">(AL274+AK275)/2-52.7628717592869</f>
        <v>332.396541153111</v>
      </c>
      <c r="AM275" s="0" t="n">
        <f aca="false">(AM274+AL275)/2-202.699106429022</f>
        <v>367.607431156011</v>
      </c>
      <c r="AN275" s="0" t="n">
        <f aca="false">(AN274+AM275)/2-582.397715792479</f>
        <v>0.834946873645095</v>
      </c>
    </row>
    <row r="276" customFormat="false" ht="15" hidden="false" customHeight="false" outlineLevel="0" collapsed="false">
      <c r="A276" s="0" t="n">
        <f aca="false">A275-323.20713706478</f>
        <v>482.557520649852</v>
      </c>
      <c r="B276" s="0" t="n">
        <f aca="false">(B275+A276)/2+453.703596508579</f>
        <v>772.188095387683</v>
      </c>
      <c r="C276" s="0" t="n">
        <f aca="false">(C275+B276)/2-773.498305060885</f>
        <v>3.31421065205609</v>
      </c>
      <c r="D276" s="0" t="n">
        <f aca="false">(D275+C276)/2+351.751748985389</f>
        <v>411.888749324496</v>
      </c>
      <c r="E276" s="0" t="n">
        <f aca="false">(E275+D276)/2+422.000257083908</f>
        <v>713.57749151427</v>
      </c>
      <c r="F276" s="0" t="n">
        <f aca="false">(F275+E276)/2-840.561833436925</f>
        <v>5.20354187982048</v>
      </c>
      <c r="G276" s="0" t="n">
        <f aca="false">(G275+F276)/2+522.087184049401</f>
        <v>987.746164030633</v>
      </c>
      <c r="H276" s="0" t="n">
        <f aca="false">(H275+G276)/2-600.429710198885</f>
        <v>186.490326289353</v>
      </c>
      <c r="I276" s="0" t="n">
        <f aca="false">(I275+H276)/2+29.6501952085551</f>
        <v>535.510249495288</v>
      </c>
      <c r="J276" s="0" t="n">
        <f aca="false">(J275+I276)/2-524.742753560559</f>
        <v>175.681327385163</v>
      </c>
      <c r="K276" s="0" t="n">
        <f aca="false">(K275+J276)/2+232.076251178149</f>
        <v>578.691788652611</v>
      </c>
      <c r="L276" s="0" t="n">
        <f aca="false">(L275+K276)/2-445.47797861261</f>
        <v>79.6549995788105</v>
      </c>
      <c r="M276" s="0" t="n">
        <f aca="false">(M275+L276)/2+245.284525421298</f>
        <v>508.472559218234</v>
      </c>
      <c r="N276" s="0" t="n">
        <f aca="false">(N275+M276)/2+421.99592259267</f>
        <v>901.291369247252</v>
      </c>
      <c r="O276" s="0" t="n">
        <f aca="false">(O275+N276)/2-576.618942880496</f>
        <v>211.430272994405</v>
      </c>
      <c r="P276" s="0" t="n">
        <f aca="false">(P275+O276)/2+362.302366333832</f>
        <v>916.210003612893</v>
      </c>
      <c r="Q276" s="0" t="n">
        <f aca="false">(Q275+P276)/2-578.556360325005</f>
        <v>45.3372676264819</v>
      </c>
      <c r="R276" s="0" t="n">
        <f aca="false">(R275+Q276)/2-317.595455848277</f>
        <v>31.2035589789894</v>
      </c>
      <c r="S276" s="0" t="n">
        <f aca="false">(S275+R276)/2+405.552466187129</f>
        <v>509.219963956705</v>
      </c>
      <c r="T276" s="0" t="n">
        <f aca="false">(T275+S276)/2-141.057368030674</f>
        <v>488.296400226974</v>
      </c>
      <c r="U276" s="0" t="n">
        <f aca="false">(U275+T276)/2-698.490708655137</f>
        <v>37.6047618435583</v>
      </c>
      <c r="V276" s="0" t="n">
        <f aca="false">(V275+U276)/2-86.8549522855386</f>
        <v>174.734267876042</v>
      </c>
      <c r="W276" s="0" t="n">
        <f aca="false">(W275+V276)/2+147.077498266233</f>
        <v>509.980566104485</v>
      </c>
      <c r="X276" s="0" t="n">
        <f aca="false">(X275+W276)/2+97.1215163160794</f>
        <v>707.376867897485</v>
      </c>
      <c r="Y276" s="0" t="n">
        <f aca="false">(Y275+X276)/2-12.1917312230981</f>
        <v>497.058588885324</v>
      </c>
      <c r="Z276" s="0" t="n">
        <f aca="false">(Z275+Y276)/2-418.513975467431</f>
        <v>159.101952666542</v>
      </c>
      <c r="AA276" s="0" t="n">
        <f aca="false">(AA275+Z276)/2-330.890523247897</f>
        <v>65.1747888121305</v>
      </c>
      <c r="AB276" s="0" t="n">
        <f aca="false">(AB275+AA276)/2+331.921729745304</f>
        <v>615.017501802287</v>
      </c>
      <c r="AC276" s="0" t="n">
        <f aca="false">(AC275+AB276)/2+412.117746365678</f>
        <v>906.627985970827</v>
      </c>
      <c r="AD276" s="0" t="n">
        <f aca="false">(AD275+AC276)/2+1.73127384973623</f>
        <v>701.958954189306</v>
      </c>
      <c r="AE276" s="0" t="n">
        <f aca="false">(AE275+AD276)/2+197.996966388837</f>
        <v>790.716656647823</v>
      </c>
      <c r="AF276" s="0" t="n">
        <f aca="false">(AF275+AE276)/2-616.558741494829</f>
        <v>235.791584360751</v>
      </c>
      <c r="AG276" s="0" t="n">
        <f aca="false">(AG275+AF276)/2+394.879137403344</f>
        <v>651.282643949923</v>
      </c>
      <c r="AH276" s="0" t="n">
        <f aca="false">(AH275+AG276)/2-83.9439858509454</f>
        <v>570.964936515821</v>
      </c>
      <c r="AI276" s="0" t="n">
        <f aca="false">(AI275+AH276)/2+457.152856855044</f>
        <v>748.537065506595</v>
      </c>
      <c r="AJ276" s="0" t="n">
        <f aca="false">(AJ275+AI276)/2-335.564188721495</f>
        <v>364.492446941068</v>
      </c>
      <c r="AK276" s="0" t="n">
        <f aca="false">(AK275+AJ276)/2-37.9035904664328</f>
        <v>510.949319532156</v>
      </c>
      <c r="AL276" s="0" t="n">
        <f aca="false">(AL275+AK276)/2-288.189255758027</f>
        <v>133.483674584607</v>
      </c>
      <c r="AM276" s="0" t="n">
        <f aca="false">(AM275+AL276)/2-219.14189349514</f>
        <v>31.4036593751688</v>
      </c>
      <c r="AN276" s="0" t="n">
        <f aca="false">(AN275+AM276)/2+491.06151202803</f>
        <v>507.180815152437</v>
      </c>
    </row>
    <row r="277" customFormat="false" ht="15" hidden="false" customHeight="false" outlineLevel="0" collapsed="false">
      <c r="A277" s="0" t="n">
        <f aca="false">A276+46.0755946069695</f>
        <v>528.633115256822</v>
      </c>
      <c r="B277" s="0" t="n">
        <f aca="false">(B276+A277)/2+343.327662040113</f>
        <v>993.738267362365</v>
      </c>
      <c r="C277" s="0" t="n">
        <f aca="false">(C276+B277)/2+499.204335678235</f>
        <v>997.730574685446</v>
      </c>
      <c r="D277" s="0" t="n">
        <f aca="false">(D276+C277)/2+69.3636844826448</f>
        <v>774.173346487616</v>
      </c>
      <c r="E277" s="0" t="n">
        <f aca="false">(E276+D277)/2-562.896669538421</f>
        <v>180.978749462522</v>
      </c>
      <c r="F277" s="0" t="n">
        <f aca="false">(F276+E277)/2-83.704510665943</f>
        <v>9.38663500522809</v>
      </c>
      <c r="G277" s="0" t="n">
        <f aca="false">(G276+F277)/2+444.515898358129</f>
        <v>943.082297876059</v>
      </c>
      <c r="H277" s="0" t="n">
        <f aca="false">(H276+G277)/2+429.50478472953</f>
        <v>994.291096812236</v>
      </c>
      <c r="I277" s="0" t="n">
        <f aca="false">(I276+H277)/2-310.944488228539</f>
        <v>453.956184925223</v>
      </c>
      <c r="J277" s="0" t="n">
        <f aca="false">(J276+I277)/2+444.491269162852</f>
        <v>759.310025318045</v>
      </c>
      <c r="K277" s="0" t="n">
        <f aca="false">(K276+J277)/2-172.801595126589</f>
        <v>496.199311858739</v>
      </c>
      <c r="L277" s="0" t="n">
        <f aca="false">(L276+K277)/2+204.914252752689</f>
        <v>492.841408471464</v>
      </c>
      <c r="M277" s="0" t="n">
        <f aca="false">(M276+L277)/2-17.5615063256394</f>
        <v>483.09547751921</v>
      </c>
      <c r="N277" s="0" t="n">
        <f aca="false">(N276+M277)/2+297.655203968548</f>
        <v>989.848627351779</v>
      </c>
      <c r="O277" s="0" t="n">
        <f aca="false">(O276+N277)/2+227.051183153564</f>
        <v>827.690633326656</v>
      </c>
      <c r="P277" s="0" t="n">
        <f aca="false">(P276+O277)/2+89.3742056878306</f>
        <v>961.324524157605</v>
      </c>
      <c r="Q277" s="0" t="n">
        <f aca="false">(Q276+P277)/2-265.235482832784</f>
        <v>238.095413059259</v>
      </c>
      <c r="R277" s="0" t="n">
        <f aca="false">(R276+Q277)/2+48.5722408134037</f>
        <v>183.221726832528</v>
      </c>
      <c r="S277" s="0" t="n">
        <f aca="false">(S276+R277)/2-186.758842728144</f>
        <v>159.462002666472</v>
      </c>
      <c r="T277" s="0" t="n">
        <f aca="false">(T276+S277)/2+644.026431410433</f>
        <v>967.905632857156</v>
      </c>
      <c r="U277" s="0" t="n">
        <f aca="false">(U276+T277)/2-171.255891207619</f>
        <v>331.499306142738</v>
      </c>
      <c r="V277" s="0" t="n">
        <f aca="false">(V276+U277)/2+518.447914741572</f>
        <v>771.564701750962</v>
      </c>
      <c r="W277" s="0" t="n">
        <f aca="false">(W276+V277)/2+322.977455233227</f>
        <v>963.75008916095</v>
      </c>
      <c r="X277" s="0" t="n">
        <f aca="false">(X276+W277)/2-319.888247647251</f>
        <v>515.675230881967</v>
      </c>
      <c r="Y277" s="0" t="n">
        <f aca="false">(Y276+X277)/2+24.3762425957412</f>
        <v>530.743152479387</v>
      </c>
      <c r="Z277" s="0" t="n">
        <f aca="false">(Z276+Y277)/2-203.761269197469</f>
        <v>141.161283375495</v>
      </c>
      <c r="AA277" s="0" t="n">
        <f aca="false">(AA276+Z277)/2+659.412637073041</f>
        <v>762.580673166854</v>
      </c>
      <c r="AB277" s="0" t="n">
        <f aca="false">(AB276+AA277)/2-515.292453158761</f>
        <v>173.50663432581</v>
      </c>
      <c r="AC277" s="0" t="n">
        <f aca="false">(AC276+AB277)/2+140.672244472905</f>
        <v>680.739554621223</v>
      </c>
      <c r="AD277" s="0" t="n">
        <f aca="false">(AD276+AC277)/2-122.926042517786</f>
        <v>568.423211887479</v>
      </c>
      <c r="AE277" s="0" t="n">
        <f aca="false">(AE276+AD277)/2+220.984570221582</f>
        <v>900.554504489233</v>
      </c>
      <c r="AF277" s="0" t="n">
        <f aca="false">(AF276+AE277)/2+273.434573062924</f>
        <v>841.607617487916</v>
      </c>
      <c r="AG277" s="0" t="n">
        <f aca="false">(AG276+AF277)/2-124.74692587828</f>
        <v>621.69820484064</v>
      </c>
      <c r="AH277" s="0" t="n">
        <f aca="false">(AH276+AG277)/2+42.0016284434289</f>
        <v>638.333199121659</v>
      </c>
      <c r="AI277" s="0" t="n">
        <f aca="false">(AI276+AH277)/2-564.726171578144</f>
        <v>128.708960735983</v>
      </c>
      <c r="AJ277" s="0" t="n">
        <f aca="false">(AJ276+AI277)/2+644.268522842572</f>
        <v>890.869226681098</v>
      </c>
      <c r="AK277" s="0" t="n">
        <f aca="false">(AK276+AJ277)/2-485.195359695547</f>
        <v>215.71391341108</v>
      </c>
      <c r="AL277" s="0" t="n">
        <f aca="false">(AL276+AK277)/2+198.418851252905</f>
        <v>373.017645250748</v>
      </c>
      <c r="AM277" s="0" t="n">
        <f aca="false">(AM276+AL277)/2+78.5013957716717</f>
        <v>280.71204808463</v>
      </c>
      <c r="AN277" s="0" t="n">
        <f aca="false">(AN276+AM277)/2+321.13356440665</f>
        <v>715.079996025184</v>
      </c>
    </row>
    <row r="278" customFormat="false" ht="15" hidden="false" customHeight="false" outlineLevel="0" collapsed="false">
      <c r="A278" s="0" t="n">
        <f aca="false">A277+257.847311908292</f>
        <v>786.480427165114</v>
      </c>
      <c r="B278" s="0" t="n">
        <f aca="false">(B277+A278)/2-269.733567446306</f>
        <v>620.375779817434</v>
      </c>
      <c r="C278" s="0" t="n">
        <f aca="false">(C277+B278)/2-356.788891817345</f>
        <v>452.264285434095</v>
      </c>
      <c r="D278" s="0" t="n">
        <f aca="false">(D277+C278)/2-417.851200124796</f>
        <v>195.367615836059</v>
      </c>
      <c r="E278" s="0" t="n">
        <f aca="false">(E277+D278)/2-108.552527854635</f>
        <v>79.6206547946555</v>
      </c>
      <c r="F278" s="0" t="n">
        <f aca="false">(F277+E278)/2+778.620258978916</f>
        <v>823.123903878858</v>
      </c>
      <c r="G278" s="0" t="n">
        <f aca="false">(G277+F278)/2-465.933157555896</f>
        <v>417.169943321563</v>
      </c>
      <c r="H278" s="0" t="n">
        <f aca="false">(H277+G278)/2+55.2450624761919</f>
        <v>760.975582543091</v>
      </c>
      <c r="I278" s="0" t="n">
        <f aca="false">(I277+H278)/2-143.921365792823</f>
        <v>463.544517941334</v>
      </c>
      <c r="J278" s="0" t="n">
        <f aca="false">(J277+I278)/2+203.852333053897</f>
        <v>815.279604683587</v>
      </c>
      <c r="K278" s="0" t="n">
        <f aca="false">(K277+J278)/2+101.662952470503</f>
        <v>757.402410741666</v>
      </c>
      <c r="L278" s="0" t="n">
        <f aca="false">(L277+K278)/2-618.173087205504</f>
        <v>6.94882240106062</v>
      </c>
      <c r="M278" s="0" t="n">
        <f aca="false">(M277+L278)/2+87.7203025400761</f>
        <v>332.742452500211</v>
      </c>
      <c r="N278" s="0" t="n">
        <f aca="false">(N277+M278)/2+219.908219746144</f>
        <v>881.203759672139</v>
      </c>
      <c r="O278" s="0" t="n">
        <f aca="false">(O277+N278)/2-64.6250503468017</f>
        <v>789.822146152596</v>
      </c>
      <c r="P278" s="0" t="n">
        <f aca="false">(P277+O278)/2-766.999989516449</f>
        <v>108.573345638651</v>
      </c>
      <c r="Q278" s="0" t="n">
        <f aca="false">(Q277+P278)/2-60.0207780622222</f>
        <v>113.313601286733</v>
      </c>
      <c r="R278" s="0" t="n">
        <f aca="false">(R277+Q278)/2+644.958758504818</f>
        <v>793.226422564449</v>
      </c>
      <c r="S278" s="0" t="n">
        <f aca="false">(S277+R278)/2+353.176795492903</f>
        <v>829.521008108364</v>
      </c>
      <c r="T278" s="0" t="n">
        <f aca="false">(T277+S278)/2-109.222389493507</f>
        <v>789.490930989253</v>
      </c>
      <c r="U278" s="0" t="n">
        <f aca="false">(U277+T278)/2+126.449619461014</f>
        <v>686.94473802701</v>
      </c>
      <c r="V278" s="0" t="n">
        <f aca="false">(V277+U278)/2-672.229574972022</f>
        <v>57.025144916964</v>
      </c>
      <c r="W278" s="0" t="n">
        <f aca="false">(W277+V278)/2-359.633319573198</f>
        <v>150.754297465759</v>
      </c>
      <c r="X278" s="0" t="n">
        <f aca="false">(X277+W278)/2+267.339371035061</f>
        <v>600.554135208924</v>
      </c>
      <c r="Y278" s="0" t="n">
        <f aca="false">(Y277+X278)/2+335.931521664575</f>
        <v>901.58016550873</v>
      </c>
      <c r="Z278" s="0" t="n">
        <f aca="false">(Z277+Y278)/2-276.736912243267</f>
        <v>244.633812198846</v>
      </c>
      <c r="AA278" s="0" t="n">
        <f aca="false">(AA277+Z278)/2-467.715208463906</f>
        <v>35.8920342189439</v>
      </c>
      <c r="AB278" s="0" t="n">
        <f aca="false">(AB277+AA278)/2+672.885140953077</f>
        <v>777.584475225454</v>
      </c>
      <c r="AC278" s="0" t="n">
        <f aca="false">(AC277+AB278)/2-441.946489785404</f>
        <v>287.215525137935</v>
      </c>
      <c r="AD278" s="0" t="n">
        <f aca="false">(AD277+AC278)/2-227.381457545064</f>
        <v>200.437910967643</v>
      </c>
      <c r="AE278" s="0" t="n">
        <f aca="false">(AE277+AD278)/2-143.101746318929</f>
        <v>407.394461409509</v>
      </c>
      <c r="AF278" s="0" t="n">
        <f aca="false">(AF277+AE278)/2+146.60236894129</f>
        <v>771.103408390002</v>
      </c>
      <c r="AG278" s="0" t="n">
        <f aca="false">(AG277+AF278)/2-320.652147998495</f>
        <v>375.748658616826</v>
      </c>
      <c r="AH278" s="0" t="n">
        <f aca="false">(AH277+AG278)/2+308.173064815232</f>
        <v>815.213993684474</v>
      </c>
      <c r="AI278" s="0" t="n">
        <f aca="false">(AI277+AH278)/2-471.891169833957</f>
        <v>0.070307376271785</v>
      </c>
      <c r="AJ278" s="0" t="n">
        <f aca="false">(AJ277+AI278)/2+485.096225948189</f>
        <v>930.565992976874</v>
      </c>
      <c r="AK278" s="0" t="n">
        <f aca="false">(AK277+AJ278)/2+37.8254180466648</f>
        <v>610.965371240642</v>
      </c>
      <c r="AL278" s="0" t="n">
        <f aca="false">(AL277+AK278)/2+85.0393418118038</f>
        <v>577.030850057499</v>
      </c>
      <c r="AM278" s="0" t="n">
        <f aca="false">(AM277+AL278)/2+441.729796296858</f>
        <v>870.601245367923</v>
      </c>
      <c r="AN278" s="0" t="n">
        <f aca="false">(AN277+AM278)/2-344.244417112225</f>
        <v>448.596203584328</v>
      </c>
    </row>
    <row r="279" customFormat="false" ht="15" hidden="false" customHeight="false" outlineLevel="0" collapsed="false">
      <c r="A279" s="0" t="n">
        <f aca="false">A278-343.880191712213</f>
        <v>442.600235452901</v>
      </c>
      <c r="B279" s="0" t="n">
        <f aca="false">(B278+A279)/2+273.509235181575</f>
        <v>804.997242816742</v>
      </c>
      <c r="C279" s="0" t="n">
        <f aca="false">(C278+B279)/2-247.213668716438</f>
        <v>381.41709540898</v>
      </c>
      <c r="D279" s="0" t="n">
        <f aca="false">(D278+C279)/2+593.634034911924</f>
        <v>882.026390534444</v>
      </c>
      <c r="E279" s="0" t="n">
        <f aca="false">(E278+D279)/2-345.450832400506</f>
        <v>135.372690264044</v>
      </c>
      <c r="F279" s="0" t="n">
        <f aca="false">(F278+E279)/2+417.725226967651</f>
        <v>896.973524039102</v>
      </c>
      <c r="G279" s="0" t="n">
        <f aca="false">(G278+F279)/2-126.137895281872</f>
        <v>530.93383839846</v>
      </c>
      <c r="H279" s="0" t="n">
        <f aca="false">(H278+G279)/2+317.82993958274</f>
        <v>963.784650053516</v>
      </c>
      <c r="I279" s="0" t="n">
        <f aca="false">(I278+H279)/2-243.985068570387</f>
        <v>469.679515427038</v>
      </c>
      <c r="J279" s="0" t="n">
        <f aca="false">(J278+I279)/2-232.477523414601</f>
        <v>410.002036640711</v>
      </c>
      <c r="K279" s="0" t="n">
        <f aca="false">(K278+J279)/2-219.791652289742</f>
        <v>363.910571401446</v>
      </c>
      <c r="L279" s="0" t="n">
        <f aca="false">(L278+K279)/2+204.791221367717</f>
        <v>390.220918268971</v>
      </c>
      <c r="M279" s="0" t="n">
        <f aca="false">(M278+L279)/2-271.876163131027</f>
        <v>89.6055222535638</v>
      </c>
      <c r="N279" s="0" t="n">
        <f aca="false">(N278+M279)/2+136.211132489202</f>
        <v>621.615773452053</v>
      </c>
      <c r="O279" s="0" t="n">
        <f aca="false">(O278+N279)/2-236.030912535465</f>
        <v>469.68804726686</v>
      </c>
      <c r="P279" s="0" t="n">
        <f aca="false">(P278+O279)/2+47.5501574638694</f>
        <v>336.680853916625</v>
      </c>
      <c r="Q279" s="0" t="n">
        <f aca="false">(Q278+P279)/2+605.803681190303</f>
        <v>830.800908791982</v>
      </c>
      <c r="R279" s="0" t="n">
        <f aca="false">(R278+Q279)/2-315.56464264275</f>
        <v>496.449023035465</v>
      </c>
      <c r="S279" s="0" t="n">
        <f aca="false">(S278+R279)/2-242.247537119221</f>
        <v>420.737478452693</v>
      </c>
      <c r="T279" s="0" t="n">
        <f aca="false">(T278+S279)/2+45.6813519404989</f>
        <v>650.795556661472</v>
      </c>
      <c r="U279" s="0" t="n">
        <f aca="false">(U278+T279)/2-574.749895836791</f>
        <v>94.1202515074499</v>
      </c>
      <c r="V279" s="0" t="n">
        <f aca="false">(V278+U279)/2+549.38782433092</f>
        <v>624.960522543127</v>
      </c>
      <c r="W279" s="0" t="n">
        <f aca="false">(W278+V279)/2+346.183449369539</f>
        <v>734.040859373982</v>
      </c>
      <c r="X279" s="0" t="n">
        <f aca="false">(X278+W279)/2+166.686139843108</f>
        <v>833.983637134561</v>
      </c>
      <c r="Y279" s="0" t="n">
        <f aca="false">(Y278+X279)/2-780.147838098197</f>
        <v>87.6340632234486</v>
      </c>
      <c r="Z279" s="0" t="n">
        <f aca="false">(Z278+Y279)/2+687.488668498843</f>
        <v>853.62260620999</v>
      </c>
      <c r="AA279" s="0" t="n">
        <f aca="false">(AA278+Z279)/2+261.439108886765</f>
        <v>706.196429101232</v>
      </c>
      <c r="AB279" s="0" t="n">
        <f aca="false">(AB278+AA279)/2-258.008661782644</f>
        <v>483.881790380699</v>
      </c>
      <c r="AC279" s="0" t="n">
        <f aca="false">(AC278+AB279)/2-64.3619034815005</f>
        <v>321.186754277816</v>
      </c>
      <c r="AD279" s="0" t="n">
        <f aca="false">(AD278+AC279)/2+525.633258543953</f>
        <v>786.445591166682</v>
      </c>
      <c r="AE279" s="0" t="n">
        <f aca="false">(AE278+AD279)/2+119.31935708384</f>
        <v>716.239383371936</v>
      </c>
      <c r="AF279" s="0" t="n">
        <f aca="false">(AF278+AE279)/2-57.5856146130951</f>
        <v>686.085781267874</v>
      </c>
      <c r="AG279" s="0" t="n">
        <f aca="false">(AG278+AF279)/2-482.314830298973</f>
        <v>48.6023896433769</v>
      </c>
      <c r="AH279" s="0" t="n">
        <f aca="false">(AH278+AG279)/2+166.09988884468</f>
        <v>598.008080508606</v>
      </c>
      <c r="AI279" s="0" t="n">
        <f aca="false">(AI278+AH279)/2+691.135612194714</f>
        <v>990.174806137153</v>
      </c>
      <c r="AJ279" s="0" t="n">
        <f aca="false">(AJ278+AI279)/2-448.433866951427</f>
        <v>511.936532605586</v>
      </c>
      <c r="AK279" s="0" t="n">
        <f aca="false">(AK278+AJ279)/2-133.353715539875</f>
        <v>428.097236383239</v>
      </c>
      <c r="AL279" s="0" t="n">
        <f aca="false">(AL278+AK279)/2+93.5076598784789</f>
        <v>596.071703098848</v>
      </c>
      <c r="AM279" s="0" t="n">
        <f aca="false">(AM278+AL279)/2-125.336440667867</f>
        <v>608.000033565518</v>
      </c>
      <c r="AN279" s="0" t="n">
        <f aca="false">(AN278+AM279)/2+197.424022959144</f>
        <v>725.722141534067</v>
      </c>
    </row>
    <row r="280" customFormat="false" ht="15" hidden="false" customHeight="false" outlineLevel="0" collapsed="false">
      <c r="A280" s="0" t="n">
        <f aca="false">A279-436.041411392996</f>
        <v>6.55882405990496</v>
      </c>
      <c r="B280" s="0" t="n">
        <f aca="false">(B279+A280)/2+388.358346031907</f>
        <v>794.136379470231</v>
      </c>
      <c r="C280" s="0" t="n">
        <f aca="false">(C279+B280)/2+40.7574565762709</f>
        <v>628.534194015876</v>
      </c>
      <c r="D280" s="0" t="n">
        <f aca="false">(D279+C280)/2+165.578786385571</f>
        <v>920.859078660731</v>
      </c>
      <c r="E280" s="0" t="n">
        <f aca="false">(E279+D280)/2-485.778793825142</f>
        <v>42.3370906372454</v>
      </c>
      <c r="F280" s="0" t="n">
        <f aca="false">(F279+E280)/2+270.18088654244</f>
        <v>739.836193880614</v>
      </c>
      <c r="G280" s="0" t="n">
        <f aca="false">(G279+F280)/2-193.100105908619</f>
        <v>442.284910230918</v>
      </c>
      <c r="H280" s="0" t="n">
        <f aca="false">(H279+G280)/2-69.5994354026541</f>
        <v>633.435344739563</v>
      </c>
      <c r="I280" s="0" t="n">
        <f aca="false">(I279+H280)/2-256.818997103758</f>
        <v>294.738432979542</v>
      </c>
      <c r="J280" s="0" t="n">
        <f aca="false">(J279+I280)/2-22.1276906356149</f>
        <v>330.242544174512</v>
      </c>
      <c r="K280" s="0" t="n">
        <f aca="false">(K279+J280)/2+564.570116748581</f>
        <v>911.64667453656</v>
      </c>
      <c r="L280" s="0" t="n">
        <f aca="false">(L279+K280)/2+170.343836545612</f>
        <v>821.277632948377</v>
      </c>
      <c r="M280" s="0" t="n">
        <f aca="false">(M279+L280)/2-407.725015030553</f>
        <v>47.7165625704176</v>
      </c>
      <c r="N280" s="0" t="n">
        <f aca="false">(N279+M280)/2+191.434303609981</f>
        <v>526.100471621217</v>
      </c>
      <c r="O280" s="0" t="n">
        <f aca="false">(O279+N280)/2+69.0296511140568</f>
        <v>566.923910558095</v>
      </c>
      <c r="P280" s="0" t="n">
        <f aca="false">(P279+O280)/2-17.8250927395551</f>
        <v>433.977289497805</v>
      </c>
      <c r="Q280" s="0" t="n">
        <f aca="false">(Q279+P280)/2+69.2324820151739</f>
        <v>701.621581160067</v>
      </c>
      <c r="R280" s="0" t="n">
        <f aca="false">(R279+Q280)/2+184.641750923464</f>
        <v>783.67705302123</v>
      </c>
      <c r="S280" s="0" t="n">
        <f aca="false">(S279+R280)/2+163.098449164426</f>
        <v>765.305714901388</v>
      </c>
      <c r="T280" s="0" t="n">
        <f aca="false">(T279+S280)/2-380.864869198124</f>
        <v>327.185766583306</v>
      </c>
      <c r="U280" s="0" t="n">
        <f aca="false">(U279+T280)/2+728.991496106685</f>
        <v>939.644505152063</v>
      </c>
      <c r="V280" s="0" t="n">
        <f aca="false">(V279+U280)/2-593.14967815008</f>
        <v>189.152835697515</v>
      </c>
      <c r="W280" s="0" t="n">
        <f aca="false">(W279+V280)/2-281.431396648765</f>
        <v>180.165450886984</v>
      </c>
      <c r="X280" s="0" t="n">
        <f aca="false">(X279+W280)/2-83.4211081332917</f>
        <v>423.653435877481</v>
      </c>
      <c r="Y280" s="0" t="n">
        <f aca="false">(Y279+X280)/2+388.821179317558</f>
        <v>644.464928868023</v>
      </c>
      <c r="Z280" s="0" t="n">
        <f aca="false">(Z279+Y280)/2-77.9149860056123</f>
        <v>671.128781533394</v>
      </c>
      <c r="AA280" s="0" t="n">
        <f aca="false">(AA279+Z280)/2+131.989333502874</f>
        <v>820.651938820187</v>
      </c>
      <c r="AB280" s="0" t="n">
        <f aca="false">(AB279+AA280)/2-434.720634378169</f>
        <v>217.546230222274</v>
      </c>
      <c r="AC280" s="0" t="n">
        <f aca="false">(AC279+AB280)/2-11.0948307476521</f>
        <v>258.271661502393</v>
      </c>
      <c r="AD280" s="0" t="n">
        <f aca="false">(AD279+AC280)/2+461.456839342445</f>
        <v>983.815465676983</v>
      </c>
      <c r="AE280" s="0" t="n">
        <f aca="false">(AE279+AD280)/2-353.564309557121</f>
        <v>496.463114967338</v>
      </c>
      <c r="AF280" s="0" t="n">
        <f aca="false">(AF279+AE280)/2+229.183898852049</f>
        <v>820.458346969655</v>
      </c>
      <c r="AG280" s="0" t="n">
        <f aca="false">(AG279+AF280)/2-130.758742013414</f>
        <v>303.771626293102</v>
      </c>
      <c r="AH280" s="0" t="n">
        <f aca="false">(AH279+AG280)/2+16.4362011679749</f>
        <v>467.326054568829</v>
      </c>
      <c r="AI280" s="0" t="n">
        <f aca="false">(AI279+AH280)/2-702.435229859796</f>
        <v>26.3152004931947</v>
      </c>
      <c r="AJ280" s="0" t="n">
        <f aca="false">(AJ279+AI280)/2+55.851167101219</f>
        <v>324.97703365061</v>
      </c>
      <c r="AK280" s="0" t="n">
        <f aca="false">(AK279+AJ280)/2+303.312227851096</f>
        <v>679.84936286802</v>
      </c>
      <c r="AL280" s="0" t="n">
        <f aca="false">(AL279+AK280)/2-42.4362742227628</f>
        <v>595.524258760671</v>
      </c>
      <c r="AM280" s="0" t="n">
        <f aca="false">(AM279+AL280)/2+376.535673431513</f>
        <v>978.297819594608</v>
      </c>
      <c r="AN280" s="0" t="n">
        <f aca="false">(AN279+AM280)/2-231.695253248348</f>
        <v>620.314727315989</v>
      </c>
    </row>
    <row r="281" customFormat="false" ht="15" hidden="false" customHeight="false" outlineLevel="0" collapsed="false">
      <c r="A281" s="0" t="n">
        <f aca="false">A280+611.882066612407</f>
        <v>618.440890672312</v>
      </c>
      <c r="B281" s="0" t="n">
        <f aca="false">(B280+A281)/2+19.1571590796558</f>
        <v>725.445794150927</v>
      </c>
      <c r="C281" s="0" t="n">
        <f aca="false">(C280+B281)/2+254.483279057607</f>
        <v>931.473273141009</v>
      </c>
      <c r="D281" s="0" t="n">
        <f aca="false">(D280+C281)/2-387.556455449636</f>
        <v>538.609720451234</v>
      </c>
      <c r="E281" s="0" t="n">
        <f aca="false">(E280+D281)/2-91.8929998419069</f>
        <v>198.580405702333</v>
      </c>
      <c r="F281" s="0" t="n">
        <f aca="false">(F280+E281)/2-229.946619110574</f>
        <v>239.261680680899</v>
      </c>
      <c r="G281" s="0" t="n">
        <f aca="false">(G280+F281)/2+297.214973632354</f>
        <v>637.988269088263</v>
      </c>
      <c r="H281" s="0" t="n">
        <f aca="false">(H280+G281)/2+321.77817071155</f>
        <v>957.489977625463</v>
      </c>
      <c r="I281" s="0" t="n">
        <f aca="false">(I280+H281)/2-157.607091374086</f>
        <v>468.507113928416</v>
      </c>
      <c r="J281" s="0" t="n">
        <f aca="false">(J280+I281)/2+598.269621088012</f>
        <v>997.644450139476</v>
      </c>
      <c r="K281" s="0" t="n">
        <f aca="false">(K280+J281)/2-768.526406119999</f>
        <v>186.119156218019</v>
      </c>
      <c r="L281" s="0" t="n">
        <f aca="false">(L280+K281)/2-95.9549731091684</f>
        <v>407.74342147403</v>
      </c>
      <c r="M281" s="0" t="n">
        <f aca="false">(M280+L281)/2+620.692992834935</f>
        <v>848.422984857159</v>
      </c>
      <c r="N281" s="0" t="n">
        <f aca="false">(N280+M281)/2+70.6085186399471</f>
        <v>757.870246879135</v>
      </c>
      <c r="O281" s="0" t="n">
        <f aca="false">(O280+N281)/2+101.197894508451</f>
        <v>763.594973227066</v>
      </c>
      <c r="P281" s="0" t="n">
        <f aca="false">(P280+O281)/2-106.51444173482</f>
        <v>492.271689627615</v>
      </c>
      <c r="Q281" s="0" t="n">
        <f aca="false">(Q280+P281)/2-449.717954713394</f>
        <v>147.228680680447</v>
      </c>
      <c r="R281" s="0" t="n">
        <f aca="false">(R280+Q281)/2+431.685293948378</f>
        <v>897.138160799217</v>
      </c>
      <c r="S281" s="0" t="n">
        <f aca="false">(S280+R281)/2-260.958750500181</f>
        <v>570.263187350121</v>
      </c>
      <c r="T281" s="0" t="n">
        <f aca="false">(T280+S281)/2-52.2001582559259</f>
        <v>396.524318710788</v>
      </c>
      <c r="U281" s="0" t="n">
        <f aca="false">(U280+T281)/2+323.456799516808</f>
        <v>991.541211448233</v>
      </c>
      <c r="V281" s="0" t="n">
        <f aca="false">(V280+U281)/2-146.121093159948</f>
        <v>444.225930412926</v>
      </c>
      <c r="W281" s="0" t="n">
        <f aca="false">(W280+V281)/2+519.744844859959</f>
        <v>831.940535509914</v>
      </c>
      <c r="X281" s="0" t="n">
        <f aca="false">(X280+W281)/2-625.222461496369</f>
        <v>2.57452419732829</v>
      </c>
      <c r="Y281" s="0" t="n">
        <f aca="false">(Y280+X281)/2-140.814268664319</f>
        <v>182.705457868356</v>
      </c>
      <c r="Z281" s="0" t="n">
        <f aca="false">(Z280+Y281)/2+401.602248008843</f>
        <v>828.519367709718</v>
      </c>
      <c r="AA281" s="0" t="n">
        <f aca="false">(AA280+Z281)/2-655.809621927977</f>
        <v>168.776031336976</v>
      </c>
      <c r="AB281" s="0" t="n">
        <f aca="false">(AB280+AA281)/2+69.7431858052255</f>
        <v>262.90431658485</v>
      </c>
      <c r="AC281" s="0" t="n">
        <f aca="false">(AC280+AB281)/2+54.1798359459868</f>
        <v>314.767824989608</v>
      </c>
      <c r="AD281" s="0" t="n">
        <f aca="false">(AD280+AC281)/2-164.165430428947</f>
        <v>485.126214904349</v>
      </c>
      <c r="AE281" s="0" t="n">
        <f aca="false">(AE280+AD281)/2+213.483547967899</f>
        <v>704.278212903742</v>
      </c>
      <c r="AF281" s="0" t="n">
        <f aca="false">(AF280+AE281)/2-293.022674630355</f>
        <v>469.345605306344</v>
      </c>
      <c r="AG281" s="0" t="n">
        <f aca="false">(AG280+AF281)/2+468.787758226564</f>
        <v>855.346374026287</v>
      </c>
      <c r="AH281" s="0" t="n">
        <f aca="false">(AH280+AG281)/2+171.623841752559</f>
        <v>832.960056050117</v>
      </c>
      <c r="AI281" s="0" t="n">
        <f aca="false">(AI280+AH281)/2-95.9608596382423</f>
        <v>333.676768633413</v>
      </c>
      <c r="AJ281" s="0" t="n">
        <f aca="false">(AJ280+AI281)/2+310.388705067322</f>
        <v>639.715606209333</v>
      </c>
      <c r="AK281" s="0" t="n">
        <f aca="false">(AK280+AJ281)/2-255.841478046844</f>
        <v>403.941006491833</v>
      </c>
      <c r="AL281" s="0" t="n">
        <f aca="false">(AL280+AK281)/2+230.136427218674</f>
        <v>729.869059844926</v>
      </c>
      <c r="AM281" s="0" t="n">
        <f aca="false">(AM280+AL281)/2-38.1920033331941</f>
        <v>815.891436386573</v>
      </c>
      <c r="AN281" s="0" t="n">
        <f aca="false">(AN280+AM281)/2-427.898135178587</f>
        <v>290.204946672694</v>
      </c>
    </row>
    <row r="282" customFormat="false" ht="15" hidden="false" customHeight="false" outlineLevel="0" collapsed="false">
      <c r="A282" s="0" t="n">
        <f aca="false">A281-234.512431083127</f>
        <v>383.928459589185</v>
      </c>
      <c r="B282" s="0" t="n">
        <f aca="false">(B281+A282)/2+350.358544530423</f>
        <v>905.045671400479</v>
      </c>
      <c r="C282" s="0" t="n">
        <f aca="false">(C281+B282)/2-142.957250761793</f>
        <v>775.302221508951</v>
      </c>
      <c r="D282" s="0" t="n">
        <f aca="false">(D281+C282)/2-57.3816708039952</f>
        <v>599.574300176097</v>
      </c>
      <c r="E282" s="0" t="n">
        <f aca="false">(E281+D282)/2+151.108865084024</f>
        <v>550.186218023239</v>
      </c>
      <c r="F282" s="0" t="n">
        <f aca="false">(F281+E282)/2+113.073692482752</f>
        <v>507.797641834821</v>
      </c>
      <c r="G282" s="0" t="n">
        <f aca="false">(G281+F282)/2-297.979964206422</f>
        <v>274.91299125512</v>
      </c>
      <c r="H282" s="0" t="n">
        <f aca="false">(H281+G282)/2+99.5977362191078</f>
        <v>715.799220659399</v>
      </c>
      <c r="I282" s="0" t="n">
        <f aca="false">(I281+H282)/2-282.010328042518</f>
        <v>310.14283925139</v>
      </c>
      <c r="J282" s="0" t="n">
        <f aca="false">(J281+I282)/2-437.756567299688</f>
        <v>216.137077395745</v>
      </c>
      <c r="K282" s="0" t="n">
        <f aca="false">(K281+J282)/2+493.180550231163</f>
        <v>694.308667038045</v>
      </c>
      <c r="L282" s="0" t="n">
        <f aca="false">(L281+K282)/2-495.685517192803</f>
        <v>55.3405270632344</v>
      </c>
      <c r="M282" s="0" t="n">
        <f aca="false">(M281+L282)/2+43.231574042769</f>
        <v>495.113330002966</v>
      </c>
      <c r="N282" s="0" t="n">
        <f aca="false">(N281+M282)/2-60.268289733098</f>
        <v>566.223498707952</v>
      </c>
      <c r="O282" s="0" t="n">
        <f aca="false">(O281+N282)/2-402.802059234986</f>
        <v>262.107176732523</v>
      </c>
      <c r="P282" s="0" t="n">
        <f aca="false">(P281+O282)/2+451.50646489102</f>
        <v>828.695898071089</v>
      </c>
      <c r="Q282" s="0" t="n">
        <f aca="false">(Q281+P282)/2+259.409199874476</f>
        <v>747.371489250244</v>
      </c>
      <c r="R282" s="0" t="n">
        <f aca="false">(R281+Q282)/2-112.993354780063</f>
        <v>709.261470244667</v>
      </c>
      <c r="S282" s="0" t="n">
        <f aca="false">(S281+R282)/2+266.093519550014</f>
        <v>905.855848347408</v>
      </c>
      <c r="T282" s="0" t="n">
        <f aca="false">(T281+S282)/2-613.521812650532</f>
        <v>37.668270878566</v>
      </c>
      <c r="U282" s="0" t="n">
        <f aca="false">(U281+T282)/2-452.543969608956</f>
        <v>62.0607715544437</v>
      </c>
      <c r="V282" s="0" t="n">
        <f aca="false">(V281+U282)/2+182.09478190529</f>
        <v>435.238132888975</v>
      </c>
      <c r="W282" s="0" t="n">
        <f aca="false">(W281+V282)/2-535.78400432035</f>
        <v>97.8053298790943</v>
      </c>
      <c r="X282" s="0" t="n">
        <f aca="false">(X281+W282)/2+452.549979161639</f>
        <v>502.73990619985</v>
      </c>
      <c r="Y282" s="0" t="n">
        <f aca="false">(Y281+X282)/2-219.662521474903</f>
        <v>123.0601605592</v>
      </c>
      <c r="Z282" s="0" t="n">
        <f aca="false">(Z281+Y282)/2-444.748475412124</f>
        <v>31.0412887223354</v>
      </c>
      <c r="AA282" s="0" t="n">
        <f aca="false">(AA281+Z282)/2+92.8698681585628</f>
        <v>192.778528188218</v>
      </c>
      <c r="AB282" s="0" t="n">
        <f aca="false">(AB281+AA282)/2+676.303831205971</f>
        <v>904.145253592506</v>
      </c>
      <c r="AC282" s="0" t="n">
        <f aca="false">(AC281+AB282)/2+370.110195162651</f>
        <v>979.566734453708</v>
      </c>
      <c r="AD282" s="0" t="n">
        <f aca="false">(AD281+AC282)/2-45.8248717103514</f>
        <v>686.521602968677</v>
      </c>
      <c r="AE282" s="0" t="n">
        <f aca="false">(AE281+AD282)/2-649.014703202855</f>
        <v>46.3852047333546</v>
      </c>
      <c r="AF282" s="0" t="n">
        <f aca="false">(AF281+AE282)/2+402.970979498992</f>
        <v>660.836384518841</v>
      </c>
      <c r="AG282" s="0" t="n">
        <f aca="false">(AG281+AF282)/2-245.824167655334</f>
        <v>512.26721161723</v>
      </c>
      <c r="AH282" s="0" t="n">
        <f aca="false">(AH281+AG282)/2-533.876233406229</f>
        <v>138.737400427444</v>
      </c>
      <c r="AI282" s="0" t="n">
        <f aca="false">(AI281+AH282)/2+39.4614149841222</f>
        <v>275.668499514551</v>
      </c>
      <c r="AJ282" s="0" t="n">
        <f aca="false">(AJ281+AI282)/2-311.419131768723</f>
        <v>146.272921093219</v>
      </c>
      <c r="AK282" s="0" t="n">
        <f aca="false">(AK281+AJ282)/2+182.761091687969</f>
        <v>457.868055480495</v>
      </c>
      <c r="AL282" s="0" t="n">
        <f aca="false">(AL281+AK282)/2-189.01169088531</f>
        <v>404.856866777401</v>
      </c>
      <c r="AM282" s="0" t="n">
        <f aca="false">(AM281+AL282)/2-179.459971838511</f>
        <v>430.914179743476</v>
      </c>
      <c r="AN282" s="0" t="n">
        <f aca="false">(AN281+AM282)/2+68.960156511831</f>
        <v>429.519719719916</v>
      </c>
    </row>
    <row r="283" customFormat="false" ht="15" hidden="false" customHeight="false" outlineLevel="0" collapsed="false">
      <c r="A283" s="0" t="n">
        <f aca="false">A282+447.91355828535</f>
        <v>831.842017874535</v>
      </c>
      <c r="B283" s="0" t="n">
        <f aca="false">(B282+A283)/2-232.444632712388</f>
        <v>635.999211925119</v>
      </c>
      <c r="C283" s="0" t="n">
        <f aca="false">(C282+B283)/2+247.562994331649</f>
        <v>953.213711048684</v>
      </c>
      <c r="D283" s="0" t="n">
        <f aca="false">(D282+C283)/2-553.689709189139</f>
        <v>222.704296423252</v>
      </c>
      <c r="E283" s="0" t="n">
        <f aca="false">(E282+D283)/2-358.778813217308</f>
        <v>27.6664440059373</v>
      </c>
      <c r="F283" s="0" t="n">
        <f aca="false">(F282+E283)/2+525.113968342778</f>
        <v>792.846011263157</v>
      </c>
      <c r="G283" s="0" t="n">
        <f aca="false">(G282+F283)/2+205.167654168115</f>
        <v>739.047155427254</v>
      </c>
      <c r="H283" s="0" t="n">
        <f aca="false">(H282+G283)/2-238.894573432244</f>
        <v>488.528614611082</v>
      </c>
      <c r="I283" s="0" t="n">
        <f aca="false">(I282+H283)/2-346.783537669445</f>
        <v>52.5521892617909</v>
      </c>
      <c r="J283" s="0" t="n">
        <f aca="false">(J282+I283)/2+111.317523137578</f>
        <v>245.662156466346</v>
      </c>
      <c r="K283" s="0" t="n">
        <f aca="false">(K282+J283)/2+110.879127535738</f>
        <v>580.864539287933</v>
      </c>
      <c r="L283" s="0" t="n">
        <f aca="false">(L282+K283)/2+167.777095686218</f>
        <v>485.879628861802</v>
      </c>
      <c r="M283" s="0" t="n">
        <f aca="false">(M282+L283)/2+189.147728648368</f>
        <v>679.644208080752</v>
      </c>
      <c r="N283" s="0" t="n">
        <f aca="false">(N282+M283)/2+26.1666047092618</f>
        <v>649.100458103614</v>
      </c>
      <c r="O283" s="0" t="n">
        <f aca="false">(O282+N283)/2-444.644798515965</f>
        <v>10.9590189021033</v>
      </c>
      <c r="P283" s="0" t="n">
        <f aca="false">(P282+O283)/2-305.763836691918</f>
        <v>114.063621794678</v>
      </c>
      <c r="Q283" s="0" t="n">
        <f aca="false">(Q282+P283)/2+377.376077936012</f>
        <v>808.093633458473</v>
      </c>
      <c r="R283" s="0" t="n">
        <f aca="false">(R282+Q283)/2+97.5057658124136</f>
        <v>856.183317663984</v>
      </c>
      <c r="S283" s="0" t="n">
        <f aca="false">(S282+R283)/2-505.950672749145</f>
        <v>375.068910256551</v>
      </c>
      <c r="T283" s="0" t="n">
        <f aca="false">(T282+S283)/2+385.390974681871</f>
        <v>591.75956524943</v>
      </c>
      <c r="U283" s="0" t="n">
        <f aca="false">(U282+T283)/2-264.780690007698</f>
        <v>62.1294783942386</v>
      </c>
      <c r="V283" s="0" t="n">
        <f aca="false">(V282+U283)/2-10.3912601131464</f>
        <v>238.29254552846</v>
      </c>
      <c r="W283" s="0" t="n">
        <f aca="false">(W282+V283)/2-153.298853846398</f>
        <v>14.7500838573793</v>
      </c>
      <c r="X283" s="0" t="n">
        <f aca="false">(X282+W283)/2+140.897558014606</f>
        <v>399.642553043221</v>
      </c>
      <c r="Y283" s="0" t="n">
        <f aca="false">(Y282+X283)/2+484.021312975506</f>
        <v>745.372669776717</v>
      </c>
      <c r="Z283" s="0" t="n">
        <f aca="false">(Z282+Y283)/2-203.953115476953</f>
        <v>184.253863772573</v>
      </c>
      <c r="AA283" s="0" t="n">
        <f aca="false">(AA282+Z283)/2+789.000262775002</f>
        <v>977.516458755398</v>
      </c>
      <c r="AB283" s="0" t="n">
        <f aca="false">(AB282+AA283)/2-734.28727797175</f>
        <v>206.543578202202</v>
      </c>
      <c r="AC283" s="0" t="n">
        <f aca="false">(AC282+AB283)/2+354.62981504763</f>
        <v>947.684971375585</v>
      </c>
      <c r="AD283" s="0" t="n">
        <f aca="false">(AD282+AC283)/2+57.3726436877347</f>
        <v>874.475930859866</v>
      </c>
      <c r="AE283" s="0" t="n">
        <f aca="false">(AE282+AD283)/2+263.366262401492</f>
        <v>723.796830198102</v>
      </c>
      <c r="AF283" s="0" t="n">
        <f aca="false">(AF282+AE283)/2-257.667826291881</f>
        <v>434.648781066591</v>
      </c>
      <c r="AG283" s="0" t="n">
        <f aca="false">(AG282+AF283)/2-57.1419572560876</f>
        <v>416.316039085823</v>
      </c>
      <c r="AH283" s="0" t="n">
        <f aca="false">(AH282+AG283)/2-126.582368652562</f>
        <v>150.944351104072</v>
      </c>
      <c r="AI283" s="0" t="n">
        <f aca="false">(AI282+AH283)/2+296.422945118963</f>
        <v>509.729370428274</v>
      </c>
      <c r="AJ283" s="0" t="n">
        <f aca="false">(AJ282+AI283)/2-295.695821982962</f>
        <v>32.3053237777848</v>
      </c>
      <c r="AK283" s="0" t="n">
        <f aca="false">(AK282+AJ283)/2+644.269494800821</f>
        <v>889.356184429961</v>
      </c>
      <c r="AL283" s="0" t="n">
        <f aca="false">(AL282+AK283)/2-229.060529510518</f>
        <v>418.045996093163</v>
      </c>
      <c r="AM283" s="0" t="n">
        <f aca="false">(AM282+AL283)/2+409.15783058863</f>
        <v>833.637918506949</v>
      </c>
      <c r="AN283" s="0" t="n">
        <f aca="false">(AN282+AM283)/2-50.3249945677329</f>
        <v>581.2538245457</v>
      </c>
    </row>
    <row r="284" customFormat="false" ht="15" hidden="false" customHeight="false" outlineLevel="0" collapsed="false">
      <c r="A284" s="0" t="n">
        <f aca="false">A283-689.345675640277</f>
        <v>142.496342234258</v>
      </c>
      <c r="B284" s="0" t="n">
        <f aca="false">(B283+A284)/2+411.675185369898</f>
        <v>800.922962449587</v>
      </c>
      <c r="C284" s="0" t="n">
        <f aca="false">(C283+B284)/2+105.501314721617</f>
        <v>982.569651470752</v>
      </c>
      <c r="D284" s="0" t="n">
        <f aca="false">(D283+C284)/2-531.474466159298</f>
        <v>71.1625077877039</v>
      </c>
      <c r="E284" s="0" t="n">
        <f aca="false">(E283+D284)/2+92.6668344295796</f>
        <v>142.0813103264</v>
      </c>
      <c r="F284" s="0" t="n">
        <f aca="false">(F283+E284)/2+424.106340072275</f>
        <v>891.570000867054</v>
      </c>
      <c r="G284" s="0" t="n">
        <f aca="false">(G283+F284)/2-444.999152233551</f>
        <v>370.309425913603</v>
      </c>
      <c r="H284" s="0" t="n">
        <f aca="false">(H283+G284)/2-123.902788203208</f>
        <v>305.516232059134</v>
      </c>
      <c r="I284" s="0" t="n">
        <f aca="false">(I283+H284)/2-143.535963143801</f>
        <v>35.4982475166617</v>
      </c>
      <c r="J284" s="0" t="n">
        <f aca="false">(J283+I284)/2+249.410255747869</f>
        <v>389.990457739373</v>
      </c>
      <c r="K284" s="0" t="n">
        <f aca="false">(K283+J284)/2-266.92574236369</f>
        <v>218.501756149963</v>
      </c>
      <c r="L284" s="0" t="n">
        <f aca="false">(L283+K284)/2+141.763945881343</f>
        <v>493.954638387226</v>
      </c>
      <c r="M284" s="0" t="n">
        <f aca="false">(M283+L284)/2-477.170401220055</f>
        <v>109.629022013934</v>
      </c>
      <c r="N284" s="0" t="n">
        <f aca="false">(N283+M284)/2+343.46682215303</f>
        <v>722.831562211804</v>
      </c>
      <c r="O284" s="0" t="n">
        <f aca="false">(O283+N284)/2-260.206720911537</f>
        <v>106.688569645416</v>
      </c>
      <c r="P284" s="0" t="n">
        <f aca="false">(P283+O284)/2+804.386313195791</f>
        <v>914.762408915838</v>
      </c>
      <c r="Q284" s="0" t="n">
        <f aca="false">(Q283+P284)/2+88.9240005231616</f>
        <v>950.352021710317</v>
      </c>
      <c r="R284" s="0" t="n">
        <f aca="false">(R283+Q284)/2-348.141062722072</f>
        <v>555.126606965079</v>
      </c>
      <c r="S284" s="0" t="n">
        <f aca="false">(S283+R284)/2+469.302985344251</f>
        <v>934.400743955066</v>
      </c>
      <c r="T284" s="0" t="n">
        <f aca="false">(T283+S284)/2-484.702496937017</f>
        <v>278.377657665231</v>
      </c>
      <c r="U284" s="0" t="n">
        <f aca="false">(U283+T284)/2+384.395604332952</f>
        <v>554.649172362687</v>
      </c>
      <c r="V284" s="0" t="n">
        <f aca="false">(V283+U284)/2+180.489782753947</f>
        <v>576.960641699521</v>
      </c>
      <c r="W284" s="0" t="n">
        <f aca="false">(W283+V284)/2+581.302193264316</f>
        <v>877.157556042766</v>
      </c>
      <c r="X284" s="0" t="n">
        <f aca="false">(X283+W284)/2-101.019266313283</f>
        <v>537.38078822971</v>
      </c>
      <c r="Y284" s="0" t="n">
        <f aca="false">(Y283+X284)/2-603.235237098297</f>
        <v>38.1414919049165</v>
      </c>
      <c r="Z284" s="0" t="n">
        <f aca="false">(Z283+Y284)/2-56.0250212667185</f>
        <v>55.1726565720263</v>
      </c>
      <c r="AA284" s="0" t="n">
        <f aca="false">(AA283+Z284)/2-199.883733709045</f>
        <v>316.460823954667</v>
      </c>
      <c r="AB284" s="0" t="n">
        <f aca="false">(AB283+AA284)/2+705.788351823553</f>
        <v>967.290552901987</v>
      </c>
      <c r="AC284" s="0" t="n">
        <f aca="false">(AC283+AB284)/2-276.753380807763</f>
        <v>680.734381331023</v>
      </c>
      <c r="AD284" s="0" t="n">
        <f aca="false">(AD283+AC284)/2+32.2349201008933</f>
        <v>809.840076196338</v>
      </c>
      <c r="AE284" s="0" t="n">
        <f aca="false">(AE283+AD284)/2-248.33082746766</f>
        <v>518.48762572956</v>
      </c>
      <c r="AF284" s="0" t="n">
        <f aca="false">(AF283+AE284)/2-43.6956368686041</f>
        <v>432.872566529471</v>
      </c>
      <c r="AG284" s="0" t="n">
        <f aca="false">(AG283+AF284)/2+500.536142025266</f>
        <v>925.130444832913</v>
      </c>
      <c r="AH284" s="0" t="n">
        <f aca="false">(AH283+AG284)/2-367.725897970178</f>
        <v>170.311499998314</v>
      </c>
      <c r="AI284" s="0" t="n">
        <f aca="false">(AI283+AH284)/2-90.8315679640008</f>
        <v>249.188867249293</v>
      </c>
      <c r="AJ284" s="0" t="n">
        <f aca="false">(AJ283+AI284)/2+429.208075213194</f>
        <v>569.955170726733</v>
      </c>
      <c r="AK284" s="0" t="n">
        <f aca="false">(AK283+AJ284)/2-406.2532621311</f>
        <v>323.402415447247</v>
      </c>
      <c r="AL284" s="0" t="n">
        <f aca="false">(AL283+AK284)/2+591.820831513111</f>
        <v>962.545037283316</v>
      </c>
      <c r="AM284" s="0" t="n">
        <f aca="false">(AM283+AL284)/2-685.768616453323</f>
        <v>212.32286144181</v>
      </c>
      <c r="AN284" s="0" t="n">
        <f aca="false">(AN283+AM284)/2-158.511847251085</f>
        <v>238.27649574267</v>
      </c>
    </row>
    <row r="285" customFormat="false" ht="15" hidden="false" customHeight="false" outlineLevel="0" collapsed="false">
      <c r="A285" s="0" t="n">
        <f aca="false">A284+641.640911959096</f>
        <v>784.137254193354</v>
      </c>
      <c r="B285" s="0" t="n">
        <f aca="false">(B284+A285)/2+100.780572089874</f>
        <v>893.310680411344</v>
      </c>
      <c r="C285" s="0" t="n">
        <f aca="false">(C284+B285)/2-573.978703727042</f>
        <v>363.961462214006</v>
      </c>
      <c r="D285" s="0" t="n">
        <f aca="false">(D284+C285)/2+452.578661729587</f>
        <v>670.140646730442</v>
      </c>
      <c r="E285" s="0" t="n">
        <f aca="false">(E284+D285)/2+363.76485139642</f>
        <v>769.875829924841</v>
      </c>
      <c r="F285" s="0" t="n">
        <f aca="false">(F284+E285)/2+126.662184467908</f>
        <v>957.385099863855</v>
      </c>
      <c r="G285" s="0" t="n">
        <f aca="false">(G284+F285)/2-481.632372666525</f>
        <v>182.214890222204</v>
      </c>
      <c r="H285" s="0" t="n">
        <f aca="false">(H284+G285)/2+727.613750947648</f>
        <v>971.479312088317</v>
      </c>
      <c r="I285" s="0" t="n">
        <f aca="false">(I284+H285)/2+10.2129057411489</f>
        <v>513.701685543638</v>
      </c>
      <c r="J285" s="0" t="n">
        <f aca="false">(J284+I285)/2+455.896478523474</f>
        <v>907.74255016498</v>
      </c>
      <c r="K285" s="0" t="n">
        <f aca="false">(K284+J285)/2+10.8911594911951</f>
        <v>574.013312648666</v>
      </c>
      <c r="L285" s="0" t="n">
        <f aca="false">(L284+K285)/2+265.28075812376</f>
        <v>799.264733641706</v>
      </c>
      <c r="M285" s="0" t="n">
        <f aca="false">(M284+L285)/2+385.85892190076</f>
        <v>840.30579972858</v>
      </c>
      <c r="N285" s="0" t="n">
        <f aca="false">(N284+M285)/2-109.658648419174</f>
        <v>671.910032551018</v>
      </c>
      <c r="O285" s="0" t="n">
        <f aca="false">(O284+N285)/2+505.430203915352</f>
        <v>894.729505013569</v>
      </c>
      <c r="P285" s="0" t="n">
        <f aca="false">(P284+O285)/2-612.408273087777</f>
        <v>292.337683876927</v>
      </c>
      <c r="Q285" s="0" t="n">
        <f aca="false">(Q284+P285)/2-485.582837413641</f>
        <v>135.762015379981</v>
      </c>
      <c r="R285" s="0" t="n">
        <f aca="false">(R284+Q285)/2+85.0415632641409</f>
        <v>430.485874436671</v>
      </c>
      <c r="S285" s="0" t="n">
        <f aca="false">(S284+R285)/2+183.838643799078</f>
        <v>866.281952994946</v>
      </c>
      <c r="T285" s="0" t="n">
        <f aca="false">(T284+S285)/2-42.4721169091844</f>
        <v>529.857688420904</v>
      </c>
      <c r="U285" s="0" t="n">
        <f aca="false">(U284+T285)/2-312.126242735001</f>
        <v>230.127187656794</v>
      </c>
      <c r="V285" s="0" t="n">
        <f aca="false">(V284+U285)/2+466.628274666389</f>
        <v>870.172189344547</v>
      </c>
      <c r="W285" s="0" t="n">
        <f aca="false">(W284+V285)/2-596.227191270214</f>
        <v>277.437681423442</v>
      </c>
      <c r="X285" s="0" t="n">
        <f aca="false">(X284+W285)/2-392.819054088456</f>
        <v>14.5901807381202</v>
      </c>
      <c r="Y285" s="0" t="n">
        <f aca="false">(Y284+X285)/2+584.578964723878</f>
        <v>610.944801045396</v>
      </c>
      <c r="Z285" s="0" t="n">
        <f aca="false">(Z284+Y285)/2-175.100128118962</f>
        <v>157.958600689749</v>
      </c>
      <c r="AA285" s="0" t="n">
        <f aca="false">(AA284+Z285)/2+681.986573624174</f>
        <v>919.196285946382</v>
      </c>
      <c r="AB285" s="0" t="n">
        <f aca="false">(AB284+AA285)/2-453.169569363092</f>
        <v>490.073850061093</v>
      </c>
      <c r="AC285" s="0" t="n">
        <f aca="false">(AC284+AB285)/2-394.241461904297</f>
        <v>191.162653791761</v>
      </c>
      <c r="AD285" s="0" t="n">
        <f aca="false">(AD284+AC285)/2-67.045962569548</f>
        <v>433.455402424501</v>
      </c>
      <c r="AE285" s="0" t="n">
        <f aca="false">(AE284+AD285)/2+409.437707080472</f>
        <v>885.409221157503</v>
      </c>
      <c r="AF285" s="0" t="n">
        <f aca="false">(AF284+AE285)/2-305.550062410081</f>
        <v>353.590831433406</v>
      </c>
      <c r="AG285" s="0" t="n">
        <f aca="false">(AG284+AF285)/2+191.303202287348</f>
        <v>830.663840420507</v>
      </c>
      <c r="AH285" s="0" t="n">
        <f aca="false">(AH284+AG285)/2-238.456089132951</f>
        <v>262.03158107646</v>
      </c>
      <c r="AI285" s="0" t="n">
        <f aca="false">(AI284+AH285)/2+83.5853432732662</f>
        <v>339.195567436143</v>
      </c>
      <c r="AJ285" s="0" t="n">
        <f aca="false">(AJ284+AI285)/2+482.890319833766</f>
        <v>937.465688915204</v>
      </c>
      <c r="AK285" s="0" t="n">
        <f aca="false">(AK284+AJ285)/2-168.367699055565</f>
        <v>462.066353125661</v>
      </c>
      <c r="AL285" s="0" t="n">
        <f aca="false">(AL284+AK285)/2-503.113938981964</f>
        <v>209.191756222524</v>
      </c>
      <c r="AM285" s="0" t="n">
        <f aca="false">(AM284+AL285)/2+532.374502392438</f>
        <v>743.131811224605</v>
      </c>
      <c r="AN285" s="0" t="n">
        <f aca="false">(AN284+AM285)/2-125.281288933155</f>
        <v>365.422864550482</v>
      </c>
    </row>
    <row r="286" customFormat="false" ht="15" hidden="false" customHeight="false" outlineLevel="0" collapsed="false">
      <c r="A286" s="0" t="n">
        <f aca="false">A285-194.015072304687</f>
        <v>590.122181888667</v>
      </c>
      <c r="B286" s="0" t="n">
        <f aca="false">(B285+A286)/2-655.93283966158</f>
        <v>85.7835914884256</v>
      </c>
      <c r="C286" s="0" t="n">
        <f aca="false">(C285+B286)/2+107.243462768317</f>
        <v>332.115989619533</v>
      </c>
      <c r="D286" s="0" t="n">
        <f aca="false">(D285+C286)/2+156.56556153702</f>
        <v>657.693879712008</v>
      </c>
      <c r="E286" s="0" t="n">
        <f aca="false">(E285+D286)/2-56.7466820351315</f>
        <v>657.038172783293</v>
      </c>
      <c r="F286" s="0" t="n">
        <f aca="false">(F285+E286)/2-621.996023321828</f>
        <v>185.215613001746</v>
      </c>
      <c r="G286" s="0" t="n">
        <f aca="false">(G285+F286)/2+579.378414904882</f>
        <v>763.093666516857</v>
      </c>
      <c r="H286" s="0" t="n">
        <f aca="false">(H285+G286)/2-99.4643526613299</f>
        <v>767.822136641257</v>
      </c>
      <c r="I286" s="0" t="n">
        <f aca="false">(I285+H286)/2-575.851141603972</f>
        <v>64.9107694884757</v>
      </c>
      <c r="J286" s="0" t="n">
        <f aca="false">(J285+I286)/2+315.492140048667</f>
        <v>801.818799875395</v>
      </c>
      <c r="K286" s="0" t="n">
        <f aca="false">(K285+J286)/2-101.864175451266</f>
        <v>586.051880810765</v>
      </c>
      <c r="L286" s="0" t="n">
        <f aca="false">(L285+K286)/2+16.683586565007</f>
        <v>709.341893791242</v>
      </c>
      <c r="M286" s="0" t="n">
        <f aca="false">(M285+L286)/2-597.010977239446</f>
        <v>177.812869520465</v>
      </c>
      <c r="N286" s="0" t="n">
        <f aca="false">(N285+M286)/2-140.214886570979</f>
        <v>284.646564464762</v>
      </c>
      <c r="O286" s="0" t="n">
        <f aca="false">(O285+N286)/2-577.12532008697</f>
        <v>12.5627146521957</v>
      </c>
      <c r="P286" s="0" t="n">
        <f aca="false">(P285+O286)/2+117.102760576743</f>
        <v>269.552959841304</v>
      </c>
      <c r="Q286" s="0" t="n">
        <f aca="false">(Q285+P286)/2+714.384342070063</f>
        <v>917.041829680706</v>
      </c>
      <c r="R286" s="0" t="n">
        <f aca="false">(R285+Q286)/2-432.397907481205</f>
        <v>241.365944577483</v>
      </c>
      <c r="S286" s="0" t="n">
        <f aca="false">(S285+R286)/2+162.894432941142</f>
        <v>716.718381727357</v>
      </c>
      <c r="T286" s="0" t="n">
        <f aca="false">(T285+S286)/2-281.818687282972</f>
        <v>341.469347791158</v>
      </c>
      <c r="U286" s="0" t="n">
        <f aca="false">(U285+T286)/2-149.548267942718</f>
        <v>136.249999781258</v>
      </c>
      <c r="V286" s="0" t="n">
        <f aca="false">(V285+U286)/2-58.216265208975</f>
        <v>444.994829353927</v>
      </c>
      <c r="W286" s="0" t="n">
        <f aca="false">(W285+V286)/2-339.698384739923</f>
        <v>21.5178706487618</v>
      </c>
      <c r="X286" s="0" t="n">
        <f aca="false">(X285+W286)/2+921.20793914493</f>
        <v>939.261964838371</v>
      </c>
      <c r="Y286" s="0" t="n">
        <f aca="false">(Y285+X286)/2-170.163292725428</f>
        <v>604.940090216456</v>
      </c>
      <c r="Z286" s="0" t="n">
        <f aca="false">(Z285+Y286)/2-268.423338880633</f>
        <v>113.02600657247</v>
      </c>
      <c r="AA286" s="0" t="n">
        <f aca="false">(AA285+Z286)/2+470.162177285544</f>
        <v>986.27332354497</v>
      </c>
      <c r="AB286" s="0" t="n">
        <f aca="false">(AB285+AA286)/2-602.607374276967</f>
        <v>135.566212526064</v>
      </c>
      <c r="AC286" s="0" t="n">
        <f aca="false">(AC285+AB286)/2+563.46543425588</f>
        <v>726.829867414793</v>
      </c>
      <c r="AD286" s="0" t="n">
        <f aca="false">(AD285+AC286)/2+213.000548247725</f>
        <v>793.143183167372</v>
      </c>
      <c r="AE286" s="0" t="n">
        <f aca="false">(AE285+AD286)/2-138.617252346666</f>
        <v>700.658949815771</v>
      </c>
      <c r="AF286" s="0" t="n">
        <f aca="false">(AF285+AE286)/2+408.50011550452</f>
        <v>935.625006129108</v>
      </c>
      <c r="AG286" s="0" t="n">
        <f aca="false">(AG285+AF286)/2-133.367262272552</f>
        <v>749.777161002256</v>
      </c>
      <c r="AH286" s="0" t="n">
        <f aca="false">(AH285+AG286)/2+62.9481140371745</f>
        <v>568.852485076532</v>
      </c>
      <c r="AI286" s="0" t="n">
        <f aca="false">(AI285+AH286)/2-319.421755914638</f>
        <v>134.6022703417</v>
      </c>
      <c r="AJ286" s="0" t="n">
        <f aca="false">(AJ285+AI286)/2+323.003945952801</f>
        <v>859.037925581253</v>
      </c>
      <c r="AK286" s="0" t="n">
        <f aca="false">(AK285+AJ286)/2-163.891622507114</f>
        <v>496.660516846343</v>
      </c>
      <c r="AL286" s="0" t="n">
        <f aca="false">(AL285+AK286)/2-279.012508608116</f>
        <v>73.9136279263174</v>
      </c>
      <c r="AM286" s="0" t="n">
        <f aca="false">(AM285+AL286)/2-216.61966735202</f>
        <v>191.903052223441</v>
      </c>
      <c r="AN286" s="0" t="n">
        <f aca="false">(AN285+AM286)/2+492.983426200594</f>
        <v>771.646384587556</v>
      </c>
    </row>
    <row r="287" customFormat="false" ht="15" hidden="false" customHeight="false" outlineLevel="0" collapsed="false">
      <c r="A287" s="0" t="n">
        <f aca="false">A286+18.5422348121225</f>
        <v>608.66441670079</v>
      </c>
      <c r="B287" s="0" t="n">
        <f aca="false">(B286+A287)/2+592.706633098259</f>
        <v>939.930637192867</v>
      </c>
      <c r="C287" s="0" t="n">
        <f aca="false">(C286+B287)/2-37.3079680088294</f>
        <v>598.71534539737</v>
      </c>
      <c r="D287" s="0" t="n">
        <f aca="false">(D286+C287)/2+200.281683261241</f>
        <v>828.48629581593</v>
      </c>
      <c r="E287" s="0" t="n">
        <f aca="false">(E286+D287)/2-69.7585783849834</f>
        <v>673.003655914628</v>
      </c>
      <c r="F287" s="0" t="n">
        <f aca="false">(F286+E287)/2+362.097731005204</f>
        <v>791.207365463391</v>
      </c>
      <c r="G287" s="0" t="n">
        <f aca="false">(G286+F287)/2-274.193353047687</f>
        <v>502.957162942437</v>
      </c>
      <c r="H287" s="0" t="n">
        <f aca="false">(H286+G287)/2-189.185494783456</f>
        <v>446.204155008391</v>
      </c>
      <c r="I287" s="0" t="n">
        <f aca="false">(I286+H287)/2-38.73600285385</f>
        <v>216.821459394583</v>
      </c>
      <c r="J287" s="0" t="n">
        <f aca="false">(J286+I287)/2+154.74761472276</f>
        <v>664.067744357749</v>
      </c>
      <c r="K287" s="0" t="n">
        <f aca="false">(K286+J287)/2-68.5991259791064</f>
        <v>556.460686605151</v>
      </c>
      <c r="L287" s="0" t="n">
        <f aca="false">(L286+K287)/2-239.054748041406</f>
        <v>393.84654215679</v>
      </c>
      <c r="M287" s="0" t="n">
        <f aca="false">(M286+L287)/2+1.489310412404</f>
        <v>287.319016251032</v>
      </c>
      <c r="N287" s="0" t="n">
        <f aca="false">(N286+M287)/2+502.957154081309</f>
        <v>788.939944439206</v>
      </c>
      <c r="O287" s="0" t="n">
        <f aca="false">(O286+N287)/2+535.735856629092</f>
        <v>936.487186174793</v>
      </c>
      <c r="P287" s="0" t="n">
        <f aca="false">(P286+O287)/2-575.201224462885</f>
        <v>27.8188485451635</v>
      </c>
      <c r="Q287" s="0" t="n">
        <f aca="false">(Q286+P287)/2-136.704808921502</f>
        <v>335.725530191433</v>
      </c>
      <c r="R287" s="0" t="n">
        <f aca="false">(R286+Q287)/2-82.0972791238231</f>
        <v>206.448458260635</v>
      </c>
      <c r="S287" s="0" t="n">
        <f aca="false">(S286+R287)/2-268.950442799877</f>
        <v>192.632977194119</v>
      </c>
      <c r="T287" s="0" t="n">
        <f aca="false">(T286+S287)/2+294.431596640517</f>
        <v>561.482759133156</v>
      </c>
      <c r="U287" s="0" t="n">
        <f aca="false">(U286+T287)/2-340.002316364454</f>
        <v>8.86406309275299</v>
      </c>
      <c r="V287" s="0" t="n">
        <f aca="false">(V286+U287)/2+417.520046444702</f>
        <v>644.449492668042</v>
      </c>
      <c r="W287" s="0" t="n">
        <f aca="false">(W286+V287)/2+373.533613471972</f>
        <v>706.517295130374</v>
      </c>
      <c r="X287" s="0" t="n">
        <f aca="false">(X286+W287)/2-219.508070010437</f>
        <v>603.381559973936</v>
      </c>
      <c r="Y287" s="0" t="n">
        <f aca="false">(Y286+X287)/2+157.3478846505</f>
        <v>761.508709745696</v>
      </c>
      <c r="Z287" s="0" t="n">
        <f aca="false">(Z286+Y287)/2+385.591798356433</f>
        <v>822.859156515516</v>
      </c>
      <c r="AA287" s="0" t="n">
        <f aca="false">(AA286+Z287)/2+42.5176064269978</f>
        <v>947.08384645724</v>
      </c>
      <c r="AB287" s="0" t="n">
        <f aca="false">(AB286+AA287)/2+288.29656918243</f>
        <v>829.621598674082</v>
      </c>
      <c r="AC287" s="0" t="n">
        <f aca="false">(AC286+AB287)/2+39.5937308652129</f>
        <v>817.81946390965</v>
      </c>
      <c r="AD287" s="0" t="n">
        <f aca="false">(AD286+AC287)/2+16.1421227529976</f>
        <v>821.623446291509</v>
      </c>
      <c r="AE287" s="0" t="n">
        <f aca="false">(AE286+AD287)/2-508.896571664218</f>
        <v>252.244626389422</v>
      </c>
      <c r="AF287" s="0" t="n">
        <f aca="false">(AF286+AE287)/2+392.333435139208</f>
        <v>986.268251398473</v>
      </c>
      <c r="AG287" s="0" t="n">
        <f aca="false">(AG286+AF287)/2-761.083906917874</f>
        <v>106.938799282491</v>
      </c>
      <c r="AH287" s="0" t="n">
        <f aca="false">(AH286+AG287)/2-175.47917031669</f>
        <v>162.416471862822</v>
      </c>
      <c r="AI287" s="0" t="n">
        <f aca="false">(AI286+AH287)/2-12.9698210302525</f>
        <v>135.539550072008</v>
      </c>
      <c r="AJ287" s="0" t="n">
        <f aca="false">(AJ286+AI287)/2-256.403108249427</f>
        <v>240.885629577203</v>
      </c>
      <c r="AK287" s="0" t="n">
        <f aca="false">(AK286+AJ287)/2+218.710784927318</f>
        <v>587.483858139091</v>
      </c>
      <c r="AL287" s="0" t="n">
        <f aca="false">(AL286+AK287)/2+301.495008501157</f>
        <v>632.193751533861</v>
      </c>
      <c r="AM287" s="0" t="n">
        <f aca="false">(AM286+AL287)/2+178.335677739723</f>
        <v>590.384079618374</v>
      </c>
      <c r="AN287" s="0" t="n">
        <f aca="false">(AN286+AM287)/2-548.306314513676</f>
        <v>132.708917589289</v>
      </c>
    </row>
    <row r="288" customFormat="false" ht="15" hidden="false" customHeight="false" outlineLevel="0" collapsed="false">
      <c r="A288" s="0" t="n">
        <f aca="false">A287+268.802532797377</f>
        <v>877.466949498167</v>
      </c>
      <c r="B288" s="0" t="n">
        <f aca="false">(B287+A288)/2+39.9323341027472</f>
        <v>948.631127448264</v>
      </c>
      <c r="C288" s="0" t="n">
        <f aca="false">(C287+B288)/2-314.365977890581</f>
        <v>459.307258532236</v>
      </c>
      <c r="D288" s="0" t="n">
        <f aca="false">(D287+C288)/2-513.147731837516</f>
        <v>130.749045336567</v>
      </c>
      <c r="E288" s="0" t="n">
        <f aca="false">(E287+D288)/2+444.835572652439</f>
        <v>846.711923278037</v>
      </c>
      <c r="F288" s="0" t="n">
        <f aca="false">(F287+E288)/2+13.659324085669</f>
        <v>832.618968456383</v>
      </c>
      <c r="G288" s="0" t="n">
        <f aca="false">(G287+F288)/2+168.356672063535</f>
        <v>836.144737762945</v>
      </c>
      <c r="H288" s="0" t="n">
        <f aca="false">(H287+G288)/2+336.798175320122</f>
        <v>977.97262170579</v>
      </c>
      <c r="I288" s="0" t="n">
        <f aca="false">(I287+H288)/2+20.7510260330616</f>
        <v>618.148066583248</v>
      </c>
      <c r="J288" s="0" t="n">
        <f aca="false">(J287+I288)/2-409.157883163619</f>
        <v>231.95002230688</v>
      </c>
      <c r="K288" s="0" t="n">
        <f aca="false">(K287+J288)/2+185.588867968404</f>
        <v>579.794222424419</v>
      </c>
      <c r="L288" s="0" t="n">
        <f aca="false">(L287+K288)/2-47.1635438802267</f>
        <v>439.656838410378</v>
      </c>
      <c r="M288" s="0" t="n">
        <f aca="false">(M287+L288)/2-349.899953854967</f>
        <v>13.5879734757379</v>
      </c>
      <c r="N288" s="0" t="n">
        <f aca="false">(N287+M288)/2-377.500782172258</f>
        <v>23.763176785214</v>
      </c>
      <c r="O288" s="0" t="n">
        <f aca="false">(O287+N288)/2+255.058370903799</f>
        <v>735.183552383802</v>
      </c>
      <c r="P288" s="0" t="n">
        <f aca="false">(P287+O288)/2-80.6711978188396</f>
        <v>300.830002645643</v>
      </c>
      <c r="Q288" s="0" t="n">
        <f aca="false">(Q287+P288)/2+656.51873432152</f>
        <v>974.796500740058</v>
      </c>
      <c r="R288" s="0" t="n">
        <f aca="false">(R287+Q288)/2-186.351665759084</f>
        <v>404.270813741262</v>
      </c>
      <c r="S288" s="0" t="n">
        <f aca="false">(S287+R288)/2+163.937347948956</f>
        <v>462.389243416647</v>
      </c>
      <c r="T288" s="0" t="n">
        <f aca="false">(T287+S288)/2-46.4425793913721</f>
        <v>465.493421883529</v>
      </c>
      <c r="U288" s="0" t="n">
        <f aca="false">(U287+T288)/2+561.043242082089</f>
        <v>798.22198457023</v>
      </c>
      <c r="V288" s="0" t="n">
        <f aca="false">(V287+U288)/2-522.281634014867</f>
        <v>199.054104604269</v>
      </c>
      <c r="W288" s="0" t="n">
        <f aca="false">(W287+V288)/2-49.3129580239632</f>
        <v>403.472741843358</v>
      </c>
      <c r="X288" s="0" t="n">
        <f aca="false">(X287+W288)/2-6.10037722505399</f>
        <v>497.326773683593</v>
      </c>
      <c r="Y288" s="0" t="n">
        <f aca="false">(Y287+X288)/2-446.355155825813</f>
        <v>183.062585888831</v>
      </c>
      <c r="Z288" s="0" t="n">
        <f aca="false">(Z287+Y288)/2+46.6923499727327</f>
        <v>549.653221174906</v>
      </c>
      <c r="AA288" s="0" t="n">
        <f aca="false">(AA287+Z288)/2+76.8552953245902</f>
        <v>825.223829140664</v>
      </c>
      <c r="AB288" s="0" t="n">
        <f aca="false">(AB287+AA288)/2+136.663908069991</f>
        <v>964.086621977364</v>
      </c>
      <c r="AC288" s="0" t="n">
        <f aca="false">(AC287+AB288)/2-398.544488131417</f>
        <v>492.40855481209</v>
      </c>
      <c r="AD288" s="0" t="n">
        <f aca="false">(AD287+AC288)/2-16.3747261810335</f>
        <v>640.641274370766</v>
      </c>
      <c r="AE288" s="0" t="n">
        <f aca="false">(AE287+AD288)/2-131.758199746626</f>
        <v>314.684750633468</v>
      </c>
      <c r="AF288" s="0" t="n">
        <f aca="false">(AF287+AE288)/2-156.8736502061</f>
        <v>493.602850809871</v>
      </c>
      <c r="AG288" s="0" t="n">
        <f aca="false">(AG287+AF288)/2+614.132202619229</f>
        <v>914.40302766541</v>
      </c>
      <c r="AH288" s="0" t="n">
        <f aca="false">(AH287+AG288)/2+367.251182071735</f>
        <v>905.660931835851</v>
      </c>
      <c r="AI288" s="0" t="n">
        <f aca="false">(AI287+AH288)/2+357.161491734254</f>
        <v>877.761732688183</v>
      </c>
      <c r="AJ288" s="0" t="n">
        <f aca="false">(AJ287+AI288)/2+0.759249457289684</f>
        <v>560.082930589983</v>
      </c>
      <c r="AK288" s="0" t="n">
        <f aca="false">(AK287+AJ288)/2-497.409325724366</f>
        <v>76.374068640171</v>
      </c>
      <c r="AL288" s="0" t="n">
        <f aca="false">(AL287+AK288)/2-215.177639667965</f>
        <v>139.106270419051</v>
      </c>
      <c r="AM288" s="0" t="n">
        <f aca="false">(AM287+AL288)/2-98.8605106846957</f>
        <v>265.884664334017</v>
      </c>
      <c r="AN288" s="0" t="n">
        <f aca="false">(AN287+AM288)/2+659.577630168342</f>
        <v>858.874421129995</v>
      </c>
    </row>
    <row r="289" customFormat="false" ht="15" hidden="false" customHeight="false" outlineLevel="0" collapsed="false">
      <c r="A289" s="0" t="n">
        <f aca="false">A288-337.47330000621</f>
        <v>539.993649491957</v>
      </c>
      <c r="B289" s="0" t="n">
        <f aca="false">(B288+A289)/2-161.378942792504</f>
        <v>582.933445677606</v>
      </c>
      <c r="C289" s="0" t="n">
        <f aca="false">(C288+B289)/2+226.616173870863</f>
        <v>747.736525975784</v>
      </c>
      <c r="D289" s="0" t="n">
        <f aca="false">(D288+C289)/2-60.0249273618913</f>
        <v>379.217858294284</v>
      </c>
      <c r="E289" s="0" t="n">
        <f aca="false">(E288+D289)/2-537.787470850296</f>
        <v>75.1774199358644</v>
      </c>
      <c r="F289" s="0" t="n">
        <f aca="false">(F288+E289)/2-291.828601718945</f>
        <v>162.069592477179</v>
      </c>
      <c r="G289" s="0" t="n">
        <f aca="false">(G288+F289)/2+481.317053627743</f>
        <v>980.424218747805</v>
      </c>
      <c r="H289" s="0" t="n">
        <f aca="false">(H288+G289)/2-958.172686990879</f>
        <v>21.0257332359184</v>
      </c>
      <c r="I289" s="0" t="n">
        <f aca="false">(I288+H289)/2-228.814457363406</f>
        <v>90.7724425461774</v>
      </c>
      <c r="J289" s="0" t="n">
        <f aca="false">(J288+I289)/2+427.343044687712</f>
        <v>588.704277114241</v>
      </c>
      <c r="K289" s="0" t="n">
        <f aca="false">(K288+J289)/2+314.972006630172</f>
        <v>899.221256399502</v>
      </c>
      <c r="L289" s="0" t="n">
        <f aca="false">(L288+K289)/2-614.398590803631</f>
        <v>55.040456601309</v>
      </c>
      <c r="M289" s="0" t="n">
        <f aca="false">(M288+L289)/2+554.095057463707</f>
        <v>588.409272502231</v>
      </c>
      <c r="N289" s="0" t="n">
        <f aca="false">(N288+M289)/2+409.990626107481</f>
        <v>716.076850751203</v>
      </c>
      <c r="O289" s="0" t="n">
        <f aca="false">(O288+N289)/2-78.7684455139529</f>
        <v>646.86175605355</v>
      </c>
      <c r="P289" s="0" t="n">
        <f aca="false">(P288+O289)/2+321.940571323666</f>
        <v>795.786450673263</v>
      </c>
      <c r="Q289" s="0" t="n">
        <f aca="false">(Q288+P289)/2-839.789915419483</f>
        <v>45.5015602871773</v>
      </c>
      <c r="R289" s="0" t="n">
        <f aca="false">(R288+Q289)/2+586.75052779048</f>
        <v>811.6367148047</v>
      </c>
      <c r="S289" s="0" t="n">
        <f aca="false">(S288+R289)/2-33.954430459377</f>
        <v>603.058548651296</v>
      </c>
      <c r="T289" s="0" t="n">
        <f aca="false">(T288+S289)/2+44.9802387827926</f>
        <v>579.256224050205</v>
      </c>
      <c r="U289" s="0" t="n">
        <f aca="false">(U288+T289)/2+258.655314850704</f>
        <v>947.394419160922</v>
      </c>
      <c r="V289" s="0" t="n">
        <f aca="false">(V288+U289)/2+186.171991701919</f>
        <v>759.396253584514</v>
      </c>
      <c r="W289" s="0" t="n">
        <f aca="false">(W288+V289)/2+241.512711660223</f>
        <v>822.947209374159</v>
      </c>
      <c r="X289" s="0" t="n">
        <f aca="false">(X288+W289)/2-235.859533504913</f>
        <v>424.277458023963</v>
      </c>
      <c r="Y289" s="0" t="n">
        <f aca="false">(Y288+X289)/2-138.822314169008</f>
        <v>164.847707787389</v>
      </c>
      <c r="Z289" s="0" t="n">
        <f aca="false">(Z288+Y289)/2+469.191822358031</f>
        <v>826.442286839179</v>
      </c>
      <c r="AA289" s="0" t="n">
        <f aca="false">(AA288+Z289)/2-735.764851933153</f>
        <v>90.0682060567682</v>
      </c>
      <c r="AB289" s="0" t="n">
        <f aca="false">(AB288+AA289)/2+191.267388943541</f>
        <v>718.344802960607</v>
      </c>
      <c r="AC289" s="0" t="n">
        <f aca="false">(AC288+AB289)/2-272.269842330703</f>
        <v>333.106836555646</v>
      </c>
      <c r="AD289" s="0" t="n">
        <f aca="false">(AD288+AC289)/2+226.450891193677</f>
        <v>713.324946656883</v>
      </c>
      <c r="AE289" s="0" t="n">
        <f aca="false">(AE288+AD289)/2+393.167541967932</f>
        <v>907.172390613107</v>
      </c>
      <c r="AF289" s="0" t="n">
        <f aca="false">(AF288+AE289)/2-405.216481553214</f>
        <v>295.171139158275</v>
      </c>
      <c r="AG289" s="0" t="n">
        <f aca="false">(AG288+AF289)/2+175.235240761152</f>
        <v>780.022324172994</v>
      </c>
      <c r="AH289" s="0" t="n">
        <f aca="false">(AH288+AG289)/2-700.952420865872</f>
        <v>141.88920713855</v>
      </c>
      <c r="AI289" s="0" t="n">
        <f aca="false">(AI288+AH289)/2-361.543220850149</f>
        <v>148.282249063218</v>
      </c>
      <c r="AJ289" s="0" t="n">
        <f aca="false">(AJ288+AI289)/2-221.36615877083</f>
        <v>132.81643105577</v>
      </c>
      <c r="AK289" s="0" t="n">
        <f aca="false">(AK288+AJ289)/2+456.645552637436</f>
        <v>561.240802485407</v>
      </c>
      <c r="AL289" s="0" t="n">
        <f aca="false">(AL288+AK289)/2-273.8873245675</f>
        <v>76.2862118847289</v>
      </c>
      <c r="AM289" s="0" t="n">
        <f aca="false">(AM288+AL289)/2+540.665794694772</f>
        <v>711.751232804145</v>
      </c>
      <c r="AN289" s="0" t="n">
        <f aca="false">(AN288+AM289)/2-764.719376375799</f>
        <v>20.5934505912709</v>
      </c>
    </row>
    <row r="290" customFormat="false" ht="15" hidden="false" customHeight="false" outlineLevel="0" collapsed="false">
      <c r="A290" s="0" t="n">
        <f aca="false">A289+330.184702030904</f>
        <v>870.178351522861</v>
      </c>
      <c r="B290" s="0" t="n">
        <f aca="false">(B289+A290)/2-175.181026445487</f>
        <v>551.374872154746</v>
      </c>
      <c r="C290" s="0" t="n">
        <f aca="false">(C289+B290)/2-260.767286896277</f>
        <v>388.788412168988</v>
      </c>
      <c r="D290" s="0" t="n">
        <f aca="false">(D289+C290)/2-157.82207205094</f>
        <v>226.181063180696</v>
      </c>
      <c r="E290" s="0" t="n">
        <f aca="false">(E289+D290)/2+82.7934925454794</f>
        <v>233.47273410376</v>
      </c>
      <c r="F290" s="0" t="n">
        <f aca="false">(F289+E290)/2-116.623645815371</f>
        <v>81.1475174750981</v>
      </c>
      <c r="G290" s="0" t="n">
        <f aca="false">(G289+F290)/2-9.92315890238206</f>
        <v>520.862709209069</v>
      </c>
      <c r="H290" s="0" t="n">
        <f aca="false">(H289+G290)/2-223.550857432087</f>
        <v>47.3933637904069</v>
      </c>
      <c r="I290" s="0" t="n">
        <f aca="false">(I289+H290)/2+340.18748398113</f>
        <v>409.270387149422</v>
      </c>
      <c r="J290" s="0" t="n">
        <f aca="false">(J289+I290)/2+97.8909121026125</f>
        <v>596.878244234444</v>
      </c>
      <c r="K290" s="0" t="n">
        <f aca="false">(K289+J290)/2-327.850461093359</f>
        <v>420.199289223614</v>
      </c>
      <c r="L290" s="0" t="n">
        <f aca="false">(L289+K290)/2+751.132978876145</f>
        <v>988.752851788606</v>
      </c>
      <c r="M290" s="0" t="n">
        <f aca="false">(M289+L290)/2-36.203011387272</f>
        <v>752.378050758146</v>
      </c>
      <c r="N290" s="0" t="n">
        <f aca="false">(N289+M290)/2-219.648979458775</f>
        <v>514.5784712959</v>
      </c>
      <c r="O290" s="0" t="n">
        <f aca="false">(O289+N290)/2-91.921569291628</f>
        <v>488.798544383097</v>
      </c>
      <c r="P290" s="0" t="n">
        <f aca="false">(P289+O290)/2-0.234434372658257</f>
        <v>642.058063155522</v>
      </c>
      <c r="Q290" s="0" t="n">
        <f aca="false">(Q289+P290)/2+627.45679065182</f>
        <v>971.23660237317</v>
      </c>
      <c r="R290" s="0" t="n">
        <f aca="false">(R289+Q290)/2-52.5109383202389</f>
        <v>838.925720268696</v>
      </c>
      <c r="S290" s="0" t="n">
        <f aca="false">(S289+R290)/2-367.56699069389</f>
        <v>353.425143766106</v>
      </c>
      <c r="T290" s="0" t="n">
        <f aca="false">(T289+S290)/2+126.411160901437</f>
        <v>592.751844809593</v>
      </c>
      <c r="U290" s="0" t="n">
        <f aca="false">(U289+T290)/2+170.044559740296</f>
        <v>940.117691725553</v>
      </c>
      <c r="V290" s="0" t="n">
        <f aca="false">(V289+U290)/2-701.975189780981</f>
        <v>147.781782874053</v>
      </c>
      <c r="W290" s="0" t="n">
        <f aca="false">(W289+V290)/2+340.803907213233</f>
        <v>826.168403337339</v>
      </c>
      <c r="X290" s="0" t="n">
        <f aca="false">(X289+W290)/2-219.073038894334</f>
        <v>406.149891786317</v>
      </c>
      <c r="Y290" s="0" t="n">
        <f aca="false">(Y289+X290)/2+127.147267802358</f>
        <v>412.646067589211</v>
      </c>
      <c r="Z290" s="0" t="n">
        <f aca="false">(Z289+Y290)/2+35.2000084455644</f>
        <v>654.744185659759</v>
      </c>
      <c r="AA290" s="0" t="n">
        <f aca="false">(AA289+Z290)/2+270.069053433208</f>
        <v>642.475249291472</v>
      </c>
      <c r="AB290" s="0" t="n">
        <f aca="false">(AB289+AA290)/2-160.306394413864</f>
        <v>520.103631712175</v>
      </c>
      <c r="AC290" s="0" t="n">
        <f aca="false">(AC289+AB290)/2+521.064907517452</f>
        <v>947.670141651362</v>
      </c>
      <c r="AD290" s="0" t="n">
        <f aca="false">(AD289+AC290)/2-606.940727228945</f>
        <v>223.556816925178</v>
      </c>
      <c r="AE290" s="0" t="n">
        <f aca="false">(AE289+AD290)/2-419.207347311627</f>
        <v>146.157256457515</v>
      </c>
      <c r="AF290" s="0" t="n">
        <f aca="false">(AF289+AE290)/2+3.75806627620545</f>
        <v>224.422264084101</v>
      </c>
      <c r="AG290" s="0" t="n">
        <f aca="false">(AG289+AF290)/2+8.65654051639672</f>
        <v>510.878834644944</v>
      </c>
      <c r="AH290" s="0" t="n">
        <f aca="false">(AH289+AG290)/2+418.542330461041</f>
        <v>744.926351352788</v>
      </c>
      <c r="AI290" s="0" t="n">
        <f aca="false">(AI289+AH290)/2+91.5739582974595</f>
        <v>538.178258505463</v>
      </c>
      <c r="AJ290" s="0" t="n">
        <f aca="false">(AJ289+AI290)/2+463.333672224358</f>
        <v>798.831017004975</v>
      </c>
      <c r="AK290" s="0" t="n">
        <f aca="false">(AK289+AJ290)/2-212.831725573047</f>
        <v>467.204184172144</v>
      </c>
      <c r="AL290" s="0" t="n">
        <f aca="false">(AL289+AK290)/2+652.540920367164</f>
        <v>924.2861183956</v>
      </c>
      <c r="AM290" s="0" t="n">
        <f aca="false">(AM289+AL290)/2-741.435717791276</f>
        <v>76.5829578085965</v>
      </c>
      <c r="AN290" s="0" t="n">
        <f aca="false">(AN289+AM290)/2+133.380638720436</f>
        <v>181.96884292037</v>
      </c>
    </row>
    <row r="291" customFormat="false" ht="15" hidden="false" customHeight="false" outlineLevel="0" collapsed="false">
      <c r="A291" s="0" t="n">
        <f aca="false">A290-49.3132829498711</f>
        <v>820.86506857299</v>
      </c>
      <c r="B291" s="0" t="n">
        <f aca="false">(B290+A291)/2-101.228455912556</f>
        <v>584.891514451312</v>
      </c>
      <c r="C291" s="0" t="n">
        <f aca="false">(C290+B291)/2-412.818038007303</f>
        <v>74.021925302847</v>
      </c>
      <c r="D291" s="0" t="n">
        <f aca="false">(D290+C291)/2+79.3306865736329</f>
        <v>229.432180815405</v>
      </c>
      <c r="E291" s="0" t="n">
        <f aca="false">(E290+D291)/2+400.127176264613</f>
        <v>631.579633724195</v>
      </c>
      <c r="F291" s="0" t="n">
        <f aca="false">(F290+E291)/2+514.998306556546</f>
        <v>871.361882156193</v>
      </c>
      <c r="G291" s="0" t="n">
        <f aca="false">(G290+F291)/2+142.016692130054</f>
        <v>838.128987812685</v>
      </c>
      <c r="H291" s="0" t="n">
        <f aca="false">(H290+G291)/2+314.640871624947</f>
        <v>757.402047426493</v>
      </c>
      <c r="I291" s="0" t="n">
        <f aca="false">(I290+H291)/2-249.136541559</f>
        <v>334.199675728958</v>
      </c>
      <c r="J291" s="0" t="n">
        <f aca="false">(J290+I291)/2-311.950759984873</f>
        <v>153.588199996828</v>
      </c>
      <c r="K291" s="0" t="n">
        <f aca="false">(K290+J291)/2-70.7776268361304</f>
        <v>216.11611777409</v>
      </c>
      <c r="L291" s="0" t="n">
        <f aca="false">(L290+K291)/2-210.404277851266</f>
        <v>392.030206930083</v>
      </c>
      <c r="M291" s="0" t="n">
        <f aca="false">(M290+L291)/2-514.507412521624</f>
        <v>57.6967163224904</v>
      </c>
      <c r="N291" s="0" t="n">
        <f aca="false">(N290+M291)/2+351.800593222671</f>
        <v>637.938187031866</v>
      </c>
      <c r="O291" s="0" t="n">
        <f aca="false">(O290+N291)/2-205.093230706906</f>
        <v>358.275135000576</v>
      </c>
      <c r="P291" s="0" t="n">
        <f aca="false">(P290+O291)/2-351.643788294419</f>
        <v>148.52281078363</v>
      </c>
      <c r="Q291" s="0" t="n">
        <f aca="false">(Q290+P291)/2-42.9559526691646</f>
        <v>516.923753909235</v>
      </c>
      <c r="R291" s="0" t="n">
        <f aca="false">(R290+Q291)/2+285.239235046635</f>
        <v>963.1639721356</v>
      </c>
      <c r="S291" s="0" t="n">
        <f aca="false">(S290+R291)/2+188.81984011337</f>
        <v>847.114398064223</v>
      </c>
      <c r="T291" s="0" t="n">
        <f aca="false">(T290+S291)/2-308.878874157422</f>
        <v>411.054247279486</v>
      </c>
      <c r="U291" s="0" t="n">
        <f aca="false">(U290+T291)/2+305.667291913343</f>
        <v>981.253261415862</v>
      </c>
      <c r="V291" s="0" t="n">
        <f aca="false">(V290+U291)/2+164.441278309266</f>
        <v>728.958800454224</v>
      </c>
      <c r="W291" s="0" t="n">
        <f aca="false">(W290+V291)/2-758.238954658278</f>
        <v>19.3246472375033</v>
      </c>
      <c r="X291" s="0" t="n">
        <f aca="false">(X290+W291)/2+708.775744457086</f>
        <v>921.513013968996</v>
      </c>
      <c r="Y291" s="0" t="n">
        <f aca="false">(Y290+X291)/2+79.1686884510136</f>
        <v>746.248229230117</v>
      </c>
      <c r="Z291" s="0" t="n">
        <f aca="false">(Z290+Y291)/2-621.652477508162</f>
        <v>78.8437299367764</v>
      </c>
      <c r="AA291" s="0" t="n">
        <f aca="false">(AA290+Z291)/2-46.9195690608545</f>
        <v>313.73992055327</v>
      </c>
      <c r="AB291" s="0" t="n">
        <f aca="false">(AB290+AA291)/2+548.099281689911</f>
        <v>965.021057822634</v>
      </c>
      <c r="AC291" s="0" t="n">
        <f aca="false">(AC290+AB291)/2-707.088190109339</f>
        <v>249.257409627659</v>
      </c>
      <c r="AD291" s="0" t="n">
        <f aca="false">(AD290+AC291)/2+557.56553691339</f>
        <v>793.972650189808</v>
      </c>
      <c r="AE291" s="0" t="n">
        <f aca="false">(AE290+AD291)/2-229.938838393294</f>
        <v>240.126114930368</v>
      </c>
      <c r="AF291" s="0" t="n">
        <f aca="false">(AF290+AE291)/2+579.22815305106</f>
        <v>811.502342558294</v>
      </c>
      <c r="AG291" s="0" t="n">
        <f aca="false">(AG290+AF291)/2-310.178378822732</f>
        <v>351.012209778887</v>
      </c>
      <c r="AH291" s="0" t="n">
        <f aca="false">(AH290+AG291)/2-7.45105828906219</f>
        <v>540.518222276776</v>
      </c>
      <c r="AI291" s="0" t="n">
        <f aca="false">(AI290+AH291)/2-141.586794915524</f>
        <v>397.761445475595</v>
      </c>
      <c r="AJ291" s="0" t="n">
        <f aca="false">(AJ290+AI291)/2-511.89024742146</f>
        <v>86.4059838188248</v>
      </c>
      <c r="AK291" s="0" t="n">
        <f aca="false">(AK290+AJ291)/2+321.190696516399</f>
        <v>597.995780511883</v>
      </c>
      <c r="AL291" s="0" t="n">
        <f aca="false">(AL290+AK291)/2-94.9189416215886</f>
        <v>666.222007832153</v>
      </c>
      <c r="AM291" s="0" t="n">
        <f aca="false">(AM290+AL291)/2+594.700245682381</f>
        <v>966.102728502756</v>
      </c>
      <c r="AN291" s="0" t="n">
        <f aca="false">(AN290+AM291)/2+322.620191570061</f>
        <v>896.655977281624</v>
      </c>
    </row>
    <row r="292" customFormat="false" ht="15" hidden="false" customHeight="false" outlineLevel="0" collapsed="false">
      <c r="A292" s="0" t="n">
        <f aca="false">A291-134.069538661874</f>
        <v>686.795529911115</v>
      </c>
      <c r="B292" s="0" t="n">
        <f aca="false">(B291+A292)/2-629.522484742244</f>
        <v>6.3210374389696</v>
      </c>
      <c r="C292" s="0" t="n">
        <f aca="false">(C291+B292)/2+923.197360339994</f>
        <v>963.368841710902</v>
      </c>
      <c r="D292" s="0" t="n">
        <f aca="false">(D291+C292)/2+252.95878235041</f>
        <v>849.359293613563</v>
      </c>
      <c r="E292" s="0" t="n">
        <f aca="false">(E291+D292)/2+78.702489370539</f>
        <v>819.171953039418</v>
      </c>
      <c r="F292" s="0" t="n">
        <f aca="false">(F291+E292)/2-613.221152272617</f>
        <v>232.045765325188</v>
      </c>
      <c r="G292" s="0" t="n">
        <f aca="false">(G291+F292)/2-396.548443559323</f>
        <v>138.538933009614</v>
      </c>
      <c r="H292" s="0" t="n">
        <f aca="false">(H291+G292)/2-148.895688531198</f>
        <v>299.074801686855</v>
      </c>
      <c r="I292" s="0" t="n">
        <f aca="false">(I291+H292)/2+74.1782020223868</f>
        <v>390.815440730293</v>
      </c>
      <c r="J292" s="0" t="n">
        <f aca="false">(J291+I292)/2+141.920564574507</f>
        <v>414.122384938068</v>
      </c>
      <c r="K292" s="0" t="n">
        <f aca="false">(K291+J292)/2-286.702247243956</f>
        <v>28.417004112123</v>
      </c>
      <c r="L292" s="0" t="n">
        <f aca="false">(L291+K292)/2+455.078774645579</f>
        <v>665.302380166682</v>
      </c>
      <c r="M292" s="0" t="n">
        <f aca="false">(M291+L292)/2-168.900837335742</f>
        <v>192.598710908844</v>
      </c>
      <c r="N292" s="0" t="n">
        <f aca="false">(N291+M292)/2+412.976069766449</f>
        <v>828.244518736804</v>
      </c>
      <c r="O292" s="0" t="n">
        <f aca="false">(O291+N292)/2+289.275230473922</f>
        <v>882.535057342612</v>
      </c>
      <c r="P292" s="0" t="n">
        <f aca="false">(P291+O292)/2-417.32856482847</f>
        <v>98.2003692346507</v>
      </c>
      <c r="Q292" s="0" t="n">
        <f aca="false">(Q291+P292)/2+586.022286649317</f>
        <v>893.58434822126</v>
      </c>
      <c r="R292" s="0" t="n">
        <f aca="false">(R291+Q292)/2-789.346304966115</f>
        <v>139.027855212315</v>
      </c>
      <c r="S292" s="0" t="n">
        <f aca="false">(S291+R292)/2+451.748382984482</f>
        <v>944.819509622751</v>
      </c>
      <c r="T292" s="0" t="n">
        <f aca="false">(T291+S292)/2-131.66863634316</f>
        <v>546.268242107959</v>
      </c>
      <c r="U292" s="0" t="n">
        <f aca="false">(U291+T292)/2-111.371038316221</f>
        <v>652.38971344569</v>
      </c>
      <c r="V292" s="0" t="n">
        <f aca="false">(V291+U292)/2-58.0442219285804</f>
        <v>632.630035021376</v>
      </c>
      <c r="W292" s="0" t="n">
        <f aca="false">(W291+V292)/2-177.862587135675</f>
        <v>148.114753993765</v>
      </c>
      <c r="X292" s="0" t="n">
        <f aca="false">(X291+W292)/2-305.177592253094</f>
        <v>229.636291728287</v>
      </c>
      <c r="Y292" s="0" t="n">
        <f aca="false">(Y291+X292)/2+84.0787411863532</f>
        <v>572.021001665555</v>
      </c>
      <c r="Z292" s="0" t="n">
        <f aca="false">(Z291+Y292)/2-129.881218310922</f>
        <v>195.551147490244</v>
      </c>
      <c r="AA292" s="0" t="n">
        <f aca="false">(AA291+Z292)/2-64.7520702603704</f>
        <v>189.893463761386</v>
      </c>
      <c r="AB292" s="0" t="n">
        <f aca="false">(AB291+AA292)/2+412.235617602139</f>
        <v>989.692878394149</v>
      </c>
      <c r="AC292" s="0" t="n">
        <f aca="false">(AC291+AB292)/2-452.688990159774</f>
        <v>166.78615385113</v>
      </c>
      <c r="AD292" s="0" t="n">
        <f aca="false">(AD291+AC292)/2+369.967086767848</f>
        <v>850.346488788317</v>
      </c>
      <c r="AE292" s="0" t="n">
        <f aca="false">(AE291+AD292)/2+58.4510206881092</f>
        <v>603.687322547452</v>
      </c>
      <c r="AF292" s="0" t="n">
        <f aca="false">(AF291+AE292)/2-551.072095353827</f>
        <v>156.522737199046</v>
      </c>
      <c r="AG292" s="0" t="n">
        <f aca="false">(AG291+AF292)/2+676.647412026118</f>
        <v>930.414885515085</v>
      </c>
      <c r="AH292" s="0" t="n">
        <f aca="false">(AH291+AG292)/2-254.155844725095</f>
        <v>481.310709170835</v>
      </c>
      <c r="AI292" s="0" t="n">
        <f aca="false">(AI291+AH292)/2+11.8992231220636</f>
        <v>451.435300445279</v>
      </c>
      <c r="AJ292" s="0" t="n">
        <f aca="false">(AJ291+AI292)/2-130.027596812167</f>
        <v>138.893045319885</v>
      </c>
      <c r="AK292" s="0" t="n">
        <f aca="false">(AK291+AJ292)/2-73.9545513420819</f>
        <v>294.489861573802</v>
      </c>
      <c r="AL292" s="0" t="n">
        <f aca="false">(AL291+AK292)/2-268.1812422228</f>
        <v>212.174692480178</v>
      </c>
      <c r="AM292" s="0" t="n">
        <f aca="false">(AM291+AL292)/2-431.992140836504</f>
        <v>157.146569654963</v>
      </c>
      <c r="AN292" s="0" t="n">
        <f aca="false">(AN291+AM292)/2-50.8879248491419</f>
        <v>476.013348619151</v>
      </c>
    </row>
    <row r="293" customFormat="false" ht="15" hidden="false" customHeight="false" outlineLevel="0" collapsed="false">
      <c r="A293" s="0" t="n">
        <f aca="false">A292-550.273781779624</f>
        <v>136.521748131491</v>
      </c>
      <c r="B293" s="0" t="n">
        <f aca="false">(B292+A293)/2+506.411519126342</f>
        <v>577.832911911573</v>
      </c>
      <c r="C293" s="0" t="n">
        <f aca="false">(C292+B293)/2-189.287363966274</f>
        <v>581.313512844963</v>
      </c>
      <c r="D293" s="0" t="n">
        <f aca="false">(D292+C293)/2-673.090640518375</f>
        <v>42.2457627108884</v>
      </c>
      <c r="E293" s="0" t="n">
        <f aca="false">(E292+D293)/2+278.914036198577</f>
        <v>709.62289407373</v>
      </c>
      <c r="F293" s="0" t="n">
        <f aca="false">(F292+E293)/2+522.737629648689</f>
        <v>993.571959348148</v>
      </c>
      <c r="G293" s="0" t="n">
        <f aca="false">(G292+F293)/2+305.076516597408</f>
        <v>871.131962776289</v>
      </c>
      <c r="H293" s="0" t="n">
        <f aca="false">(H292+G293)/2-65.3306762283127</f>
        <v>519.77270600326</v>
      </c>
      <c r="I293" s="0" t="n">
        <f aca="false">(I292+H293)/2+118.417895706144</f>
        <v>573.71196907292</v>
      </c>
      <c r="J293" s="0" t="n">
        <f aca="false">(J292+I293)/2+266.997010614148</f>
        <v>760.914187619642</v>
      </c>
      <c r="K293" s="0" t="n">
        <f aca="false">(K292+J293)/2+598.767833355573</f>
        <v>993.433429221456</v>
      </c>
      <c r="L293" s="0" t="n">
        <f aca="false">(L292+K293)/2-553.979632130232</f>
        <v>275.388272563837</v>
      </c>
      <c r="M293" s="0" t="n">
        <f aca="false">(M292+L293)/2+566.37111461666</f>
        <v>800.364606353</v>
      </c>
      <c r="N293" s="0" t="n">
        <f aca="false">(N292+M293)/2-532.572564740575</f>
        <v>281.731997804327</v>
      </c>
      <c r="O293" s="0" t="n">
        <f aca="false">(O292+N293)/2-399.281546611951</f>
        <v>182.851980961519</v>
      </c>
      <c r="P293" s="0" t="n">
        <f aca="false">(P292+O293)/2-82.0983689210688</f>
        <v>58.4278061770158</v>
      </c>
      <c r="Q293" s="0" t="n">
        <f aca="false">(Q292+P293)/2+308.09523541585</f>
        <v>784.101312614988</v>
      </c>
      <c r="R293" s="0" t="n">
        <f aca="false">(R292+Q293)/2-420.397438260354</f>
        <v>41.1671456532974</v>
      </c>
      <c r="S293" s="0" t="n">
        <f aca="false">(S292+R293)/2-174.215063330708</f>
        <v>318.778264307316</v>
      </c>
      <c r="T293" s="0" t="n">
        <f aca="false">(T292+S293)/2+430.593044362034</f>
        <v>863.116297569671</v>
      </c>
      <c r="U293" s="0" t="n">
        <f aca="false">(U292+T293)/2+91.0109620582668</f>
        <v>848.763967565947</v>
      </c>
      <c r="V293" s="0" t="n">
        <f aca="false">(V292+U293)/2+49.6553974070449</f>
        <v>790.352398700707</v>
      </c>
      <c r="W293" s="0" t="n">
        <f aca="false">(W292+V293)/2-276.316732178167</f>
        <v>192.916844169069</v>
      </c>
      <c r="X293" s="0" t="n">
        <f aca="false">(X292+W293)/2+561.515574199156</f>
        <v>772.792142147834</v>
      </c>
      <c r="Y293" s="0" t="n">
        <f aca="false">(Y292+X293)/2+119.004531638931</f>
        <v>791.411103545625</v>
      </c>
      <c r="Z293" s="0" t="n">
        <f aca="false">(Z292+Y293)/2+136.371857332306</f>
        <v>629.852982850241</v>
      </c>
      <c r="AA293" s="0" t="n">
        <f aca="false">(AA292+Z293)/2-188.857345528954</f>
        <v>221.015877776859</v>
      </c>
      <c r="AB293" s="0" t="n">
        <f aca="false">(AB292+AA293)/2-261.146166132251</f>
        <v>344.208211953253</v>
      </c>
      <c r="AC293" s="0" t="n">
        <f aca="false">(AC292+AB293)/2-121.67135866807</f>
        <v>133.825824234121</v>
      </c>
      <c r="AD293" s="0" t="n">
        <f aca="false">(AD292+AC293)/2-104.564033218226</f>
        <v>387.522123292993</v>
      </c>
      <c r="AE293" s="0" t="n">
        <f aca="false">(AE292+AD293)/2+50.1505979914925</f>
        <v>545.755320911715</v>
      </c>
      <c r="AF293" s="0" t="n">
        <f aca="false">(AF292+AE293)/2+227.9823750494</f>
        <v>579.121404104781</v>
      </c>
      <c r="AG293" s="0" t="n">
        <f aca="false">(AG292+AF293)/2-707.232521242186</f>
        <v>47.5356235677466</v>
      </c>
      <c r="AH293" s="0" t="n">
        <f aca="false">(AH292+AG293)/2+493.273245495987</f>
        <v>757.696411865278</v>
      </c>
      <c r="AI293" s="0" t="n">
        <f aca="false">(AI292+AH293)/2-478.341521000651</f>
        <v>126.224335154627</v>
      </c>
      <c r="AJ293" s="0" t="n">
        <f aca="false">(AJ292+AI293)/2+603.177674201064</f>
        <v>735.73636443832</v>
      </c>
      <c r="AK293" s="0" t="n">
        <f aca="false">(AK292+AJ293)/2+402.613299679224</f>
        <v>917.726412685285</v>
      </c>
      <c r="AL293" s="0" t="n">
        <f aca="false">(AL292+AK293)/2+417.755371474996</f>
        <v>982.705924057727</v>
      </c>
      <c r="AM293" s="0" t="n">
        <f aca="false">(AM292+AL293)/2+301.629703018115</f>
        <v>871.55594987446</v>
      </c>
      <c r="AN293" s="0" t="n">
        <f aca="false">(AN292+AM293)/2-322.867291586245</f>
        <v>350.917357660561</v>
      </c>
    </row>
    <row r="294" customFormat="false" ht="15" hidden="false" customHeight="false" outlineLevel="0" collapsed="false">
      <c r="A294" s="0" t="n">
        <f aca="false">A293-83.5977323874134</f>
        <v>52.9240157440781</v>
      </c>
      <c r="B294" s="0" t="n">
        <f aca="false">(B293+A294)/2-247.894332928141</f>
        <v>67.4841308996843</v>
      </c>
      <c r="C294" s="0" t="n">
        <f aca="false">(C293+B294)/2+535.848871569337</f>
        <v>860.247693441661</v>
      </c>
      <c r="D294" s="0" t="n">
        <f aca="false">(D293+C294)/2+232.275019946988</f>
        <v>683.521748023263</v>
      </c>
      <c r="E294" s="0" t="n">
        <f aca="false">(E293+D294)/2+100.887080088919</f>
        <v>797.459401137415</v>
      </c>
      <c r="F294" s="0" t="n">
        <f aca="false">(F293+E294)/2-341.494306239822</f>
        <v>554.02137400296</v>
      </c>
      <c r="G294" s="0" t="n">
        <f aca="false">(G293+F294)/2-170.117584934334</f>
        <v>542.45908345529</v>
      </c>
      <c r="H294" s="0" t="n">
        <f aca="false">(H293+G294)/2+193.231575690363</f>
        <v>724.347470419638</v>
      </c>
      <c r="I294" s="0" t="n">
        <f aca="false">(I293+H294)/2-35.9203527488373</f>
        <v>613.109366997442</v>
      </c>
      <c r="J294" s="0" t="n">
        <f aca="false">(J293+I294)/2-81.3761077120112</f>
        <v>605.635669596531</v>
      </c>
      <c r="K294" s="0" t="n">
        <f aca="false">(K293+J294)/2-532.125183765197</f>
        <v>267.409365643796</v>
      </c>
      <c r="L294" s="0" t="n">
        <f aca="false">(L293+K294)/2+52.9495784757978</f>
        <v>324.348397579614</v>
      </c>
      <c r="M294" s="0" t="n">
        <f aca="false">(M293+L294)/2+252.201699687596</f>
        <v>814.558201653903</v>
      </c>
      <c r="N294" s="0" t="n">
        <f aca="false">(N293+M294)/2-405.66909290809</f>
        <v>142.476006821025</v>
      </c>
      <c r="O294" s="0" t="n">
        <f aca="false">(O293+N294)/2+629.94104504414</f>
        <v>792.605038935412</v>
      </c>
      <c r="P294" s="0" t="n">
        <f aca="false">(P293+O294)/2+173.74251166039</f>
        <v>599.258934216604</v>
      </c>
      <c r="Q294" s="0" t="n">
        <f aca="false">(Q293+P294)/2+30.4961680064191</f>
        <v>722.176291422215</v>
      </c>
      <c r="R294" s="0" t="n">
        <f aca="false">(R293+Q294)/2+96.1779945298132</f>
        <v>477.849713067569</v>
      </c>
      <c r="S294" s="0" t="n">
        <f aca="false">(S293+R294)/2-149.023452469995</f>
        <v>249.290536217448</v>
      </c>
      <c r="T294" s="0" t="n">
        <f aca="false">(T293+S294)/2-493.33267584956</f>
        <v>62.8707410439996</v>
      </c>
      <c r="U294" s="0" t="n">
        <f aca="false">(U293+T294)/2+464.514334833425</f>
        <v>920.331689138398</v>
      </c>
      <c r="V294" s="0" t="n">
        <f aca="false">(V293+U294)/2-635.579359982759</f>
        <v>219.762683936793</v>
      </c>
      <c r="W294" s="0" t="n">
        <f aca="false">(W293+V294)/2+161.399806447064</f>
        <v>367.739570499995</v>
      </c>
      <c r="X294" s="0" t="n">
        <f aca="false">(X293+W294)/2-326.301712959841</f>
        <v>243.964143364073</v>
      </c>
      <c r="Y294" s="0" t="n">
        <f aca="false">(Y293+X294)/2+436.042727481785</f>
        <v>953.730350936634</v>
      </c>
      <c r="Z294" s="0" t="n">
        <f aca="false">(Z293+Y294)/2-290.078671717702</f>
        <v>501.712995175735</v>
      </c>
      <c r="AA294" s="0" t="n">
        <f aca="false">(AA293+Z294)/2+135.719847988813</f>
        <v>497.08428446511</v>
      </c>
      <c r="AB294" s="0" t="n">
        <f aca="false">(AB293+AA294)/2-368.2221446144</f>
        <v>52.4241035947817</v>
      </c>
      <c r="AC294" s="0" t="n">
        <f aca="false">(AC293+AB294)/2+401.362916584097</f>
        <v>494.487880498549</v>
      </c>
      <c r="AD294" s="0" t="n">
        <f aca="false">(AD293+AC294)/2+164.86622920365</f>
        <v>605.871231099421</v>
      </c>
      <c r="AE294" s="0" t="n">
        <f aca="false">(AE293+AD294)/2-452.264736816919</f>
        <v>123.548539188649</v>
      </c>
      <c r="AF294" s="0" t="n">
        <f aca="false">(AF293+AE294)/2+147.554057138254</f>
        <v>498.889028784969</v>
      </c>
      <c r="AG294" s="0" t="n">
        <f aca="false">(AG293+AF294)/2+260.492932607117</f>
        <v>533.705258783475</v>
      </c>
      <c r="AH294" s="0" t="n">
        <f aca="false">(AH293+AG294)/2-190.707676394707</f>
        <v>454.993158929669</v>
      </c>
      <c r="AI294" s="0" t="n">
        <f aca="false">(AI293+AH294)/2-217.258237354103</f>
        <v>73.3505096880452</v>
      </c>
      <c r="AJ294" s="0" t="n">
        <f aca="false">(AJ293+AI294)/2-151.190704041299</f>
        <v>253.352733021884</v>
      </c>
      <c r="AK294" s="0" t="n">
        <f aca="false">(AK293+AJ294)/2-116.271997091763</f>
        <v>469.267575761821</v>
      </c>
      <c r="AL294" s="0" t="n">
        <f aca="false">(AL293+AK294)/2-706.745831828942</f>
        <v>19.2409180808323</v>
      </c>
      <c r="AM294" s="0" t="n">
        <f aca="false">(AM293+AL294)/2+156.468363877346</f>
        <v>601.866797854992</v>
      </c>
      <c r="AN294" s="0" t="n">
        <f aca="false">(AN293+AM294)/2-389.500360675314</f>
        <v>86.8917170824624</v>
      </c>
    </row>
    <row r="295" customFormat="false" ht="15" hidden="false" customHeight="false" outlineLevel="0" collapsed="false">
      <c r="A295" s="0" t="n">
        <f aca="false">A294+525.193525438078</f>
        <v>578.117541182156</v>
      </c>
      <c r="B295" s="0" t="n">
        <f aca="false">(B294+A295)/2+663.502894836191</f>
        <v>986.303730877111</v>
      </c>
      <c r="C295" s="0" t="n">
        <f aca="false">(C294+B295)/2-703.329133012396</f>
        <v>219.94657914699</v>
      </c>
      <c r="D295" s="0" t="n">
        <f aca="false">(D294+C295)/2-142.605592654855</f>
        <v>309.128570930271</v>
      </c>
      <c r="E295" s="0" t="n">
        <f aca="false">(E294+D295)/2+394.964388182219</f>
        <v>948.258374216062</v>
      </c>
      <c r="F295" s="0" t="n">
        <f aca="false">(F294+E295)/2-95.4348043070546</f>
        <v>655.705069802457</v>
      </c>
      <c r="G295" s="0" t="n">
        <f aca="false">(G294+F295)/2-152.047368064057</f>
        <v>447.034708564816</v>
      </c>
      <c r="H295" s="0" t="n">
        <f aca="false">(H294+G295)/2-173.724669310414</f>
        <v>411.966420181813</v>
      </c>
      <c r="I295" s="0" t="n">
        <f aca="false">(I294+H295)/2-269.863407882276</f>
        <v>242.674485707352</v>
      </c>
      <c r="J295" s="0" t="n">
        <f aca="false">(J294+I295)/2+568.502482909023</f>
        <v>992.657560560964</v>
      </c>
      <c r="K295" s="0" t="n">
        <f aca="false">(K294+J295)/2+339.327002266425</f>
        <v>969.360465368805</v>
      </c>
      <c r="L295" s="0" t="n">
        <f aca="false">(L294+K295)/2+339.137631529802</f>
        <v>985.992063004012</v>
      </c>
      <c r="M295" s="0" t="n">
        <f aca="false">(M294+L295)/2+23.8435641838907</f>
        <v>924.118696512848</v>
      </c>
      <c r="N295" s="0" t="n">
        <f aca="false">(N294+M295)/2-299.010725965708</f>
        <v>234.286625701229</v>
      </c>
      <c r="O295" s="0" t="n">
        <f aca="false">(O294+N295)/2-276.735643602866</f>
        <v>236.710188715454</v>
      </c>
      <c r="P295" s="0" t="n">
        <f aca="false">(P294+O295)/2+568.301497761574</f>
        <v>986.286059227603</v>
      </c>
      <c r="Q295" s="0" t="n">
        <f aca="false">(Q294+P295)/2+107.741431103027</f>
        <v>961.972606427936</v>
      </c>
      <c r="R295" s="0" t="n">
        <f aca="false">(R294+Q295)/2-93.0853436552331</f>
        <v>626.82581609252</v>
      </c>
      <c r="S295" s="0" t="n">
        <f aca="false">(S294+R295)/2-167.820913190228</f>
        <v>270.237262964756</v>
      </c>
      <c r="T295" s="0" t="n">
        <f aca="false">(T294+S295)/2+302.844077418798</f>
        <v>469.398079423176</v>
      </c>
      <c r="U295" s="0" t="n">
        <f aca="false">(U294+T295)/2-167.316482856004</f>
        <v>527.548401424783</v>
      </c>
      <c r="V295" s="0" t="n">
        <f aca="false">(V294+U295)/2-166.65585049741</f>
        <v>206.999692183378</v>
      </c>
      <c r="W295" s="0" t="n">
        <f aca="false">(W294+V295)/2+711.268085506473</f>
        <v>998.63771684816</v>
      </c>
      <c r="X295" s="0" t="n">
        <f aca="false">(X294+W295)/2+22.909058536914</f>
        <v>644.209988643031</v>
      </c>
      <c r="Y295" s="0" t="n">
        <f aca="false">(Y294+X295)/2-626.510844261079</f>
        <v>172.459325528753</v>
      </c>
      <c r="Z295" s="0" t="n">
        <f aca="false">(Z294+Y295)/2+516.393605495854</f>
        <v>853.479765848098</v>
      </c>
      <c r="AA295" s="0" t="n">
        <f aca="false">(AA294+Z295)/2+270.214335712136</f>
        <v>945.49636086874</v>
      </c>
      <c r="AB295" s="0" t="n">
        <f aca="false">(AB294+AA295)/2+78.7036812166414</f>
        <v>577.663913448403</v>
      </c>
      <c r="AC295" s="0" t="n">
        <f aca="false">(AC294+AB295)/2-215.344748513831</f>
        <v>320.731148459645</v>
      </c>
      <c r="AD295" s="0" t="n">
        <f aca="false">(AD294+AC295)/2+339.530849174441</f>
        <v>802.832038953974</v>
      </c>
      <c r="AE295" s="0" t="n">
        <f aca="false">(AE294+AD295)/2-438.983691136962</f>
        <v>24.2065979343493</v>
      </c>
      <c r="AF295" s="0" t="n">
        <f aca="false">(AF294+AE295)/2+479.496052441756</f>
        <v>741.043865801415</v>
      </c>
      <c r="AG295" s="0" t="n">
        <f aca="false">(AG294+AF295)/2-25.5887776523133</f>
        <v>611.785784640132</v>
      </c>
      <c r="AH295" s="0" t="n">
        <f aca="false">(AH294+AG295)/2+289.199574967759</f>
        <v>822.589046752659</v>
      </c>
      <c r="AI295" s="0" t="n">
        <f aca="false">(AI294+AH295)/2+144.256966390234</f>
        <v>592.226744610586</v>
      </c>
      <c r="AJ295" s="0" t="n">
        <f aca="false">(AJ294+AI295)/2+64.9728547064835</f>
        <v>487.762593522718</v>
      </c>
      <c r="AK295" s="0" t="n">
        <f aca="false">(AK294+AJ295)/2+354.189910743581</f>
        <v>832.704995385851</v>
      </c>
      <c r="AL295" s="0" t="n">
        <f aca="false">(AL294+AK295)/2+72.1462924433186</f>
        <v>498.11924917666</v>
      </c>
      <c r="AM295" s="0" t="n">
        <f aca="false">(AM294+AL295)/2+78.6754358743542</f>
        <v>628.66845939018</v>
      </c>
      <c r="AN295" s="0" t="n">
        <f aca="false">(AN294+AM295)/2-99.8563829989077</f>
        <v>257.923705237414</v>
      </c>
    </row>
    <row r="296" customFormat="false" ht="15" hidden="false" customHeight="false" outlineLevel="0" collapsed="false">
      <c r="A296" s="0" t="n">
        <f aca="false">A295+274.119683795431</f>
        <v>852.237224977587</v>
      </c>
      <c r="B296" s="0" t="n">
        <f aca="false">(B295+A296)/2-766.577854537226</f>
        <v>152.692623390123</v>
      </c>
      <c r="C296" s="0" t="n">
        <f aca="false">(C295+B296)/2+231.950167220709</f>
        <v>418.269768489266</v>
      </c>
      <c r="D296" s="0" t="n">
        <f aca="false">(D295+C296)/2+533.529969190452</f>
        <v>897.22913890022</v>
      </c>
      <c r="E296" s="0" t="n">
        <f aca="false">(E295+D296)/2-694.499677015952</f>
        <v>228.244079542189</v>
      </c>
      <c r="F296" s="0" t="n">
        <f aca="false">(F295+E296)/2+198.343546203241</f>
        <v>640.318120875564</v>
      </c>
      <c r="G296" s="0" t="n">
        <f aca="false">(G295+F296)/2+157.906212432984</f>
        <v>701.582627153174</v>
      </c>
      <c r="H296" s="0" t="n">
        <f aca="false">(H295+G296)/2-369.92841601334</f>
        <v>186.846107654154</v>
      </c>
      <c r="I296" s="0" t="n">
        <f aca="false">(I295+H296)/2-175.981485073909</f>
        <v>38.7788116068436</v>
      </c>
      <c r="J296" s="0" t="n">
        <f aca="false">(J295+I296)/2-317.93240772041</f>
        <v>197.785778363494</v>
      </c>
      <c r="K296" s="0" t="n">
        <f aca="false">(K295+J296)/2-14.23924083239</f>
        <v>569.33388103376</v>
      </c>
      <c r="L296" s="0" t="n">
        <f aca="false">(L295+K296)/2-616.775181348243</f>
        <v>160.887790670643</v>
      </c>
      <c r="M296" s="0" t="n">
        <f aca="false">(M295+L296)/2+406.007195257559</f>
        <v>948.510438849304</v>
      </c>
      <c r="N296" s="0" t="n">
        <f aca="false">(N295+M296)/2-258.881949603151</f>
        <v>332.516582672116</v>
      </c>
      <c r="O296" s="0" t="n">
        <f aca="false">(O295+N296)/2-241.44055935051</f>
        <v>43.172826343275</v>
      </c>
      <c r="P296" s="0" t="n">
        <f aca="false">(P295+O296)/2+407.460054161725</f>
        <v>922.189496947164</v>
      </c>
      <c r="Q296" s="0" t="n">
        <f aca="false">(Q295+P296)/2-785.421802972357</f>
        <v>156.659248715193</v>
      </c>
      <c r="R296" s="0" t="n">
        <f aca="false">(R295+Q296)/2+94.8709956960353</f>
        <v>486.613528099892</v>
      </c>
      <c r="S296" s="0" t="n">
        <f aca="false">(S295+R296)/2+522.860399929079</f>
        <v>901.285795461403</v>
      </c>
      <c r="T296" s="0" t="n">
        <f aca="false">(T295+S296)/2-41.6265538603431</f>
        <v>643.715383581946</v>
      </c>
      <c r="U296" s="0" t="n">
        <f aca="false">(U295+T296)/2-510.022727203746</f>
        <v>75.6091652996185</v>
      </c>
      <c r="V296" s="0" t="n">
        <f aca="false">(V295+U296)/2+311.179023354545</f>
        <v>452.483452096043</v>
      </c>
      <c r="W296" s="0" t="n">
        <f aca="false">(W295+V296)/2-311.277247387689</f>
        <v>414.283337084413</v>
      </c>
      <c r="X296" s="0" t="n">
        <f aca="false">(X295+W296)/2+353.719768768099</f>
        <v>882.966431631821</v>
      </c>
      <c r="Y296" s="0" t="n">
        <f aca="false">(Y295+X296)/2+191.98669810411</f>
        <v>719.699576684397</v>
      </c>
      <c r="Z296" s="0" t="n">
        <f aca="false">(Z295+Y296)/2+117.408743616061</f>
        <v>903.998414882309</v>
      </c>
      <c r="AA296" s="0" t="n">
        <f aca="false">(AA295+Z296)/2-858.716388454941</f>
        <v>66.0309994205835</v>
      </c>
      <c r="AB296" s="0" t="n">
        <f aca="false">(AB295+AA296)/2+355.677298092226</f>
        <v>677.524754526719</v>
      </c>
      <c r="AC296" s="0" t="n">
        <f aca="false">(AC295+AB296)/2-115.011771539693</f>
        <v>384.116179953489</v>
      </c>
      <c r="AD296" s="0" t="n">
        <f aca="false">(AD295+AC296)/2-379.946076697632</f>
        <v>213.528032756099</v>
      </c>
      <c r="AE296" s="0" t="n">
        <f aca="false">(AE295+AD296)/2+456.961919965296</f>
        <v>575.82923531052</v>
      </c>
      <c r="AF296" s="0" t="n">
        <f aca="false">(AF295+AE296)/2-368.188828524732</f>
        <v>290.247722031236</v>
      </c>
      <c r="AG296" s="0" t="n">
        <f aca="false">(AG295+AF296)/2+221.543765303095</f>
        <v>672.560518638779</v>
      </c>
      <c r="AH296" s="0" t="n">
        <f aca="false">(AH295+AG296)/2-361.577366499601</f>
        <v>385.997416196118</v>
      </c>
      <c r="AI296" s="0" t="n">
        <f aca="false">(AI295+AH296)/2-178.594584387137</f>
        <v>310.517496016215</v>
      </c>
      <c r="AJ296" s="0" t="n">
        <f aca="false">(AJ295+AI296)/2-178.777706895752</f>
        <v>220.362337873715</v>
      </c>
      <c r="AK296" s="0" t="n">
        <f aca="false">(AK295+AJ296)/2-61.9165826305928</f>
        <v>464.61708399919</v>
      </c>
      <c r="AL296" s="0" t="n">
        <f aca="false">(AL295+AK296)/2+136.920508381702</f>
        <v>618.288674969627</v>
      </c>
      <c r="AM296" s="0" t="n">
        <f aca="false">(AM295+AL296)/2+216.598624332809</f>
        <v>840.077191512713</v>
      </c>
      <c r="AN296" s="0" t="n">
        <f aca="false">(AN295+AM296)/2+327.983820692665</f>
        <v>876.984269067728</v>
      </c>
    </row>
    <row r="297" customFormat="false" ht="15" hidden="false" customHeight="false" outlineLevel="0" collapsed="false">
      <c r="A297" s="0" t="n">
        <f aca="false">A296-522.687298397131</f>
        <v>329.549926580456</v>
      </c>
      <c r="B297" s="0" t="n">
        <f aca="false">(B296+A297)/2-237.690787059214</f>
        <v>3.43048792607553</v>
      </c>
      <c r="C297" s="0" t="n">
        <f aca="false">(C296+B297)/2-36.9736152594178</f>
        <v>173.876512948253</v>
      </c>
      <c r="D297" s="0" t="n">
        <f aca="false">(D296+C297)/2-337.282210954642</f>
        <v>198.270614969595</v>
      </c>
      <c r="E297" s="0" t="n">
        <f aca="false">(E296+D297)/2+434.655716882907</f>
        <v>647.913064138799</v>
      </c>
      <c r="F297" s="0" t="n">
        <f aca="false">(F296+E297)/2-617.526106324755</f>
        <v>26.5894861824264</v>
      </c>
      <c r="G297" s="0" t="n">
        <f aca="false">(G296+F297)/2+284.699725589001</f>
        <v>648.785782256801</v>
      </c>
      <c r="H297" s="0" t="n">
        <f aca="false">(H296+G297)/2+259.418159694437</f>
        <v>677.234104649915</v>
      </c>
      <c r="I297" s="0" t="n">
        <f aca="false">(I296+H297)/2+2.92662208849777</f>
        <v>360.933080216877</v>
      </c>
      <c r="J297" s="0" t="n">
        <f aca="false">(J296+I297)/2-69.3611739511371</f>
        <v>209.998255339048</v>
      </c>
      <c r="K297" s="0" t="n">
        <f aca="false">(K296+J297)/2+357.361729195829</f>
        <v>747.027797382233</v>
      </c>
      <c r="L297" s="0" t="n">
        <f aca="false">(L296+K297)/2-281.965287737501</f>
        <v>171.992506288937</v>
      </c>
      <c r="M297" s="0" t="n">
        <f aca="false">(M296+L297)/2-559.032646753752</f>
        <v>1.21882581536852</v>
      </c>
      <c r="N297" s="0" t="n">
        <f aca="false">(N296+M297)/2+719.322483814109</f>
        <v>886.190188057851</v>
      </c>
      <c r="O297" s="0" t="n">
        <f aca="false">(O296+N297)/2-281.183673392164</f>
        <v>183.497833808399</v>
      </c>
      <c r="P297" s="0" t="n">
        <f aca="false">(P296+O297)/2+36.8712235938178</f>
        <v>589.714888971599</v>
      </c>
      <c r="Q297" s="0" t="n">
        <f aca="false">(Q296+P297)/2+464.592189333831</f>
        <v>837.779258177227</v>
      </c>
      <c r="R297" s="0" t="n">
        <f aca="false">(R296+Q297)/2+190.984975124708</f>
        <v>853.181368263267</v>
      </c>
      <c r="S297" s="0" t="n">
        <f aca="false">(S296+R297)/2-795.695385371515</f>
        <v>81.5381964908199</v>
      </c>
      <c r="T297" s="0" t="n">
        <f aca="false">(T296+S297)/2+1.61410409265147</f>
        <v>364.240894129035</v>
      </c>
      <c r="U297" s="0" t="n">
        <f aca="false">(U296+T297)/2+504.56952705886</f>
        <v>724.494556773186</v>
      </c>
      <c r="V297" s="0" t="n">
        <f aca="false">(V296+U297)/2-218.231059884534</f>
        <v>370.257944550081</v>
      </c>
      <c r="W297" s="0" t="n">
        <f aca="false">(W296+V297)/2+390.161403337932</f>
        <v>782.432044155179</v>
      </c>
      <c r="X297" s="0" t="n">
        <f aca="false">(X296+W297)/2-180.601595088316</f>
        <v>652.097642805184</v>
      </c>
      <c r="Y297" s="0" t="n">
        <f aca="false">(Y296+X297)/2-45.826446101368</f>
        <v>640.072163643422</v>
      </c>
      <c r="Z297" s="0" t="n">
        <f aca="false">(Z296+Y297)/2-298.974776232843</f>
        <v>473.060513030023</v>
      </c>
      <c r="AA297" s="0" t="n">
        <f aca="false">(AA296+Z297)/2+22.7188629554611</f>
        <v>292.264619180764</v>
      </c>
      <c r="AB297" s="0" t="n">
        <f aca="false">(AB296+AA297)/2+229.994298136395</f>
        <v>714.888984990137</v>
      </c>
      <c r="AC297" s="0" t="n">
        <f aca="false">(AC296+AB297)/2+446.947455924273</f>
        <v>996.450038396086</v>
      </c>
      <c r="AD297" s="0" t="n">
        <f aca="false">(AD296+AC297)/2-370.110194557199</f>
        <v>234.878841018894</v>
      </c>
      <c r="AE297" s="0" t="n">
        <f aca="false">(AE296+AD297)/2-126.900144336292</f>
        <v>278.453893828415</v>
      </c>
      <c r="AF297" s="0" t="n">
        <f aca="false">(AF296+AE297)/2+28.8069521554698</f>
        <v>313.157760085295</v>
      </c>
      <c r="AG297" s="0" t="n">
        <f aca="false">(AG296+AF297)/2+358.637742103233</f>
        <v>851.49688146527</v>
      </c>
      <c r="AH297" s="0" t="n">
        <f aca="false">(AH296+AG297)/2-315.639533156558</f>
        <v>303.107615674136</v>
      </c>
      <c r="AI297" s="0" t="n">
        <f aca="false">(AI296+AH297)/2+70.1571756706023</f>
        <v>376.969731515778</v>
      </c>
      <c r="AJ297" s="0" t="n">
        <f aca="false">(AJ296+AI297)/2+19.6152579310198</f>
        <v>318.281292625766</v>
      </c>
      <c r="AK297" s="0" t="n">
        <f aca="false">(AK296+AJ297)/2-249.866096668536</f>
        <v>141.583091643942</v>
      </c>
      <c r="AL297" s="0" t="n">
        <f aca="false">(AL296+AK297)/2+472.929515345797</f>
        <v>852.865398652582</v>
      </c>
      <c r="AM297" s="0" t="n">
        <f aca="false">(AM296+AL297)/2-364.422527896259</f>
        <v>482.048767186388</v>
      </c>
      <c r="AN297" s="0" t="n">
        <f aca="false">(AN296+AM297)/2-471.68449398143</f>
        <v>207.832024145628</v>
      </c>
    </row>
    <row r="298" customFormat="false" ht="15" hidden="false" customHeight="false" outlineLevel="0" collapsed="false">
      <c r="A298" s="0" t="n">
        <f aca="false">A297-173.489697399379</f>
        <v>156.060229181077</v>
      </c>
      <c r="B298" s="0" t="n">
        <f aca="false">(B297+A298)/2+698.490892719664</f>
        <v>778.23625127324</v>
      </c>
      <c r="C298" s="0" t="n">
        <f aca="false">(C297+B298)/2+388.898782623505</f>
        <v>864.955164734251</v>
      </c>
      <c r="D298" s="0" t="n">
        <f aca="false">(D297+C298)/2+394.766446926353</f>
        <v>926.379336778276</v>
      </c>
      <c r="E298" s="0" t="n">
        <f aca="false">(E297+D298)/2-111.578180106209</f>
        <v>675.568020352328</v>
      </c>
      <c r="F298" s="0" t="n">
        <f aca="false">(F297+E298)/2+76.2412516558252</f>
        <v>427.320004923203</v>
      </c>
      <c r="G298" s="0" t="n">
        <f aca="false">(G297+F298)/2+376.234970626409</f>
        <v>914.287864216411</v>
      </c>
      <c r="H298" s="0" t="n">
        <f aca="false">(H297+G298)/2-336.074606400047</f>
        <v>459.686378033116</v>
      </c>
      <c r="I298" s="0" t="n">
        <f aca="false">(I297+H298)/2-72.8328664448409</f>
        <v>337.476862680156</v>
      </c>
      <c r="J298" s="0" t="n">
        <f aca="false">(J297+I298)/2+525.323107617332</f>
        <v>799.060666626934</v>
      </c>
      <c r="K298" s="0" t="n">
        <f aca="false">(K297+J298)/2-203.030638261248</f>
        <v>570.013593743335</v>
      </c>
      <c r="L298" s="0" t="n">
        <f aca="false">(L297+K298)/2-168.434222828352</f>
        <v>202.568827187784</v>
      </c>
      <c r="M298" s="0" t="n">
        <f aca="false">(M297+L298)/2+815.807969937331</f>
        <v>917.701796438907</v>
      </c>
      <c r="N298" s="0" t="n">
        <f aca="false">(N297+M298)/2+28.5437450370899</f>
        <v>930.489737285469</v>
      </c>
      <c r="O298" s="0" t="n">
        <f aca="false">(O297+N298)/2+421.994157625042</f>
        <v>978.987943171976</v>
      </c>
      <c r="P298" s="0" t="n">
        <f aca="false">(P297+O298)/2-252.544781790499</f>
        <v>531.806634281289</v>
      </c>
      <c r="Q298" s="0" t="n">
        <f aca="false">(Q297+P298)/2-40.9437694153514</f>
        <v>643.849176813907</v>
      </c>
      <c r="R298" s="0" t="n">
        <f aca="false">(R297+Q298)/2-423.717176478771</f>
        <v>324.798096059816</v>
      </c>
      <c r="S298" s="0" t="n">
        <f aca="false">(S297+R298)/2+692.555123797492</f>
        <v>895.72327007281</v>
      </c>
      <c r="T298" s="0" t="n">
        <f aca="false">(T297+S298)/2-287.496945399882</f>
        <v>342.48513670104</v>
      </c>
      <c r="U298" s="0" t="n">
        <f aca="false">(U297+T298)/2+46.0992104442266</f>
        <v>579.58905718134</v>
      </c>
      <c r="V298" s="0" t="n">
        <f aca="false">(V297+U298)/2-235.02043354259</f>
        <v>239.90306732312</v>
      </c>
      <c r="W298" s="0" t="n">
        <f aca="false">(W297+V298)/2-407.032315457917</f>
        <v>104.135240281233</v>
      </c>
      <c r="X298" s="0" t="n">
        <f aca="false">(X297+W298)/2-192.126230525427</f>
        <v>185.990211017781</v>
      </c>
      <c r="Y298" s="0" t="n">
        <f aca="false">(Y297+X298)/2+395.241472605759</f>
        <v>808.272659936361</v>
      </c>
      <c r="Z298" s="0" t="n">
        <f aca="false">(Z297+Y298)/2-80.6375098411914</f>
        <v>560.029076642</v>
      </c>
      <c r="AA298" s="0" t="n">
        <f aca="false">(AA297+Z298)/2-356.247707878729</f>
        <v>69.8991400326531</v>
      </c>
      <c r="AB298" s="0" t="n">
        <f aca="false">(AB297+AA298)/2-254.741771091685</f>
        <v>137.65229141971</v>
      </c>
      <c r="AC298" s="0" t="n">
        <f aca="false">(AC297+AB298)/2+167.691160671232</f>
        <v>734.74232557913</v>
      </c>
      <c r="AD298" s="0" t="n">
        <f aca="false">(AD297+AC298)/2-50.8006916673688</f>
        <v>434.009891631643</v>
      </c>
      <c r="AE298" s="0" t="n">
        <f aca="false">(AE297+AD298)/2+162.416994251028</f>
        <v>518.648886981057</v>
      </c>
      <c r="AF298" s="0" t="n">
        <f aca="false">(AF297+AE298)/2-29.0825194739644</f>
        <v>386.820804059212</v>
      </c>
      <c r="AG298" s="0" t="n">
        <f aca="false">(AG297+AF298)/2+373.899589493642</f>
        <v>993.058432255883</v>
      </c>
      <c r="AH298" s="0" t="n">
        <f aca="false">(AH297+AG298)/2-90.4761975277611</f>
        <v>557.606826437248</v>
      </c>
      <c r="AI298" s="0" t="n">
        <f aca="false">(AI297+AH298)/2+293.860012594482</f>
        <v>761.148291570995</v>
      </c>
      <c r="AJ298" s="0" t="n">
        <f aca="false">(AJ297+AI298)/2-482.769639226466</f>
        <v>56.9451528719146</v>
      </c>
      <c r="AK298" s="0" t="n">
        <f aca="false">(AK297+AJ298)/2+76.7389743098429</f>
        <v>176.003096567771</v>
      </c>
      <c r="AL298" s="0" t="n">
        <f aca="false">(AL297+AK298)/2+96.6737173563158</f>
        <v>611.107964966492</v>
      </c>
      <c r="AM298" s="0" t="n">
        <f aca="false">(AM297+AL298)/2+74.5769171029742</f>
        <v>621.155283179414</v>
      </c>
      <c r="AN298" s="0" t="n">
        <f aca="false">(AN297+AM298)/2+77.2210458749806</f>
        <v>491.714699537502</v>
      </c>
    </row>
    <row r="299" customFormat="false" ht="15" hidden="false" customHeight="false" outlineLevel="0" collapsed="false">
      <c r="A299" s="0" t="n">
        <f aca="false">A298+380.900795030189</f>
        <v>536.961024211266</v>
      </c>
      <c r="B299" s="0" t="n">
        <f aca="false">(B298+A299)/2+129.085727737501</f>
        <v>786.684365479754</v>
      </c>
      <c r="C299" s="0" t="n">
        <f aca="false">(C298+B299)/2-38.1515700400167</f>
        <v>787.668195066986</v>
      </c>
      <c r="D299" s="0" t="n">
        <f aca="false">(D298+C299)/2-494.55172103252</f>
        <v>362.472044890111</v>
      </c>
      <c r="E299" s="0" t="n">
        <f aca="false">(E298+D299)/2-214.914660444862</f>
        <v>304.105372176358</v>
      </c>
      <c r="F299" s="0" t="n">
        <f aca="false">(F298+E299)/2-212.595630712936</f>
        <v>153.117057836844</v>
      </c>
      <c r="G299" s="0" t="n">
        <f aca="false">(G298+F299)/2-70.0468678987189</f>
        <v>463.655593127909</v>
      </c>
      <c r="H299" s="0" t="n">
        <f aca="false">(H298+G299)/2-315.327316871018</f>
        <v>146.343668709494</v>
      </c>
      <c r="I299" s="0" t="n">
        <f aca="false">(I298+H299)/2-208.406761731613</f>
        <v>33.5035039632119</v>
      </c>
      <c r="J299" s="0" t="n">
        <f aca="false">(J298+I299)/2+372.768049796519</f>
        <v>789.050135091592</v>
      </c>
      <c r="K299" s="0" t="n">
        <f aca="false">(K298+J299)/2-572.761021995498</f>
        <v>106.770842421966</v>
      </c>
      <c r="L299" s="0" t="n">
        <f aca="false">(L298+K299)/2+19.4657701779179</f>
        <v>174.135604982793</v>
      </c>
      <c r="M299" s="0" t="n">
        <f aca="false">(M298+L299)/2-436.273026035809</f>
        <v>109.645674675041</v>
      </c>
      <c r="N299" s="0" t="n">
        <f aca="false">(N298+M299)/2-244.406726354571</f>
        <v>275.660979625684</v>
      </c>
      <c r="O299" s="0" t="n">
        <f aca="false">(O298+N299)/2+80.5427964324776</f>
        <v>707.867257831308</v>
      </c>
      <c r="P299" s="0" t="n">
        <f aca="false">(P298+O299)/2+354.114060431371</f>
        <v>973.951006487669</v>
      </c>
      <c r="Q299" s="0" t="n">
        <f aca="false">(Q298+P299)/2-776.850589945006</f>
        <v>32.0495017057818</v>
      </c>
      <c r="R299" s="0" t="n">
        <f aca="false">(R298+Q299)/2+498.755423119022</f>
        <v>677.179222001821</v>
      </c>
      <c r="S299" s="0" t="n">
        <f aca="false">(S298+R299)/2-65.9263427843226</f>
        <v>720.524903252993</v>
      </c>
      <c r="T299" s="0" t="n">
        <f aca="false">(T298+S299)/2-74.4075440762673</f>
        <v>457.097475900749</v>
      </c>
      <c r="U299" s="0" t="n">
        <f aca="false">(U298+T299)/2-324.027304900464</f>
        <v>194.315961640581</v>
      </c>
      <c r="V299" s="0" t="n">
        <f aca="false">(V298+U299)/2+595.321147732872</f>
        <v>812.430662214723</v>
      </c>
      <c r="W299" s="0" t="n">
        <f aca="false">(W298+V299)/2+402.431936086216</f>
        <v>860.714887334194</v>
      </c>
      <c r="X299" s="0" t="n">
        <f aca="false">(X298+W299)/2-152.436985768247</f>
        <v>370.91556340774</v>
      </c>
      <c r="Y299" s="0" t="n">
        <f aca="false">(Y298+X299)/2-324.913412605477</f>
        <v>264.680699066574</v>
      </c>
      <c r="Z299" s="0" t="n">
        <f aca="false">(Z298+Y299)/2+487.723484779358</f>
        <v>900.078372633645</v>
      </c>
      <c r="AA299" s="0" t="n">
        <f aca="false">(AA298+Z299)/2+492.647046000523</f>
        <v>977.635802333672</v>
      </c>
      <c r="AB299" s="0" t="n">
        <f aca="false">(AB298+AA299)/2-71.2281478896794</f>
        <v>486.415898987012</v>
      </c>
      <c r="AC299" s="0" t="n">
        <f aca="false">(AC298+AB299)/2-161.035034849637</f>
        <v>449.544077433434</v>
      </c>
      <c r="AD299" s="0" t="n">
        <f aca="false">(AD298+AC299)/2+156.276718563387</f>
        <v>598.053703095925</v>
      </c>
      <c r="AE299" s="0" t="n">
        <f aca="false">(AE298+AD299)/2-139.546514539142</f>
        <v>418.804780499349</v>
      </c>
      <c r="AF299" s="0" t="n">
        <f aca="false">(AF298+AE299)/2-209.888463900049</f>
        <v>192.924328379231</v>
      </c>
      <c r="AG299" s="0" t="n">
        <f aca="false">(AG298+AF299)/2-229.32945419566</f>
        <v>363.661926121897</v>
      </c>
      <c r="AH299" s="0" t="n">
        <f aca="false">(AH298+AG299)/2-290.712784659819</f>
        <v>169.921591619754</v>
      </c>
      <c r="AI299" s="0" t="n">
        <f aca="false">(AI298+AH299)/2-243.049384511755</f>
        <v>222.485557083619</v>
      </c>
      <c r="AJ299" s="0" t="n">
        <f aca="false">(AJ298+AI299)/2+303.824603319794</f>
        <v>443.539958297561</v>
      </c>
      <c r="AK299" s="0" t="n">
        <f aca="false">(AK298+AJ299)/2+426.334692026705</f>
        <v>736.106219459371</v>
      </c>
      <c r="AL299" s="0" t="n">
        <f aca="false">(AL298+AK299)/2-485.808398178339</f>
        <v>187.798694034593</v>
      </c>
      <c r="AM299" s="0" t="n">
        <f aca="false">(AM298+AL299)/2-291.075608737466</f>
        <v>113.401379869537</v>
      </c>
      <c r="AN299" s="0" t="n">
        <f aca="false">(AN298+AM299)/2+93.1742923012026</f>
        <v>395.732332004722</v>
      </c>
    </row>
    <row r="300" customFormat="false" ht="15" hidden="false" customHeight="false" outlineLevel="0" collapsed="false">
      <c r="A300" s="0" t="n">
        <f aca="false">A299+198.99048213119</f>
        <v>735.951506342456</v>
      </c>
      <c r="B300" s="0" t="n">
        <f aca="false">(B299+A300)/2-672.069692653733</f>
        <v>89.248243257372</v>
      </c>
      <c r="C300" s="0" t="n">
        <f aca="false">(C299+B300)/2+466.675854117478</f>
        <v>905.134073279657</v>
      </c>
      <c r="D300" s="0" t="n">
        <f aca="false">(D299+C300)/2+306.991880922771</f>
        <v>940.794940007655</v>
      </c>
      <c r="E300" s="0" t="n">
        <f aca="false">(E299+D300)/2-392.903096632611</f>
        <v>229.547059459395</v>
      </c>
      <c r="F300" s="0" t="n">
        <f aca="false">(F299+E300)/2+183.19308078374</f>
        <v>374.52513943186</v>
      </c>
      <c r="G300" s="0" t="n">
        <f aca="false">(G299+F300)/2+440.292413281963</f>
        <v>859.382779561847</v>
      </c>
      <c r="H300" s="0" t="n">
        <f aca="false">(H299+G300)/2+442.716934665801</f>
        <v>945.580158801472</v>
      </c>
      <c r="I300" s="0" t="n">
        <f aca="false">(I299+H300)/2-155.968436374405</f>
        <v>333.573395007937</v>
      </c>
      <c r="J300" s="0" t="n">
        <f aca="false">(J299+I300)/2+269.588251159692</f>
        <v>830.900016209456</v>
      </c>
      <c r="K300" s="0" t="n">
        <f aca="false">(K299+J300)/2-292.612020781254</f>
        <v>176.223408534457</v>
      </c>
      <c r="L300" s="0" t="n">
        <f aca="false">(L299+K300)/2+37.0298922628902</f>
        <v>212.209399021515</v>
      </c>
      <c r="M300" s="0" t="n">
        <f aca="false">(M299+L300)/2+134.165522102743</f>
        <v>295.093058951021</v>
      </c>
      <c r="N300" s="0" t="n">
        <f aca="false">(N299+M300)/2+321.938840575604</f>
        <v>607.315859863957</v>
      </c>
      <c r="O300" s="0" t="n">
        <f aca="false">(O299+N300)/2-428.077990329695</f>
        <v>229.513568517937</v>
      </c>
      <c r="P300" s="0" t="n">
        <f aca="false">(P299+O300)/2-347.96439713249</f>
        <v>253.767890370313</v>
      </c>
      <c r="Q300" s="0" t="n">
        <f aca="false">(Q299+P300)/2+643.378760106881</f>
        <v>786.287456144929</v>
      </c>
      <c r="R300" s="0" t="n">
        <f aca="false">(R299+Q300)/2-410.048823507489</f>
        <v>321.684515565886</v>
      </c>
      <c r="S300" s="0" t="n">
        <f aca="false">(S299+R300)/2-9.90252989981326</f>
        <v>511.202179509626</v>
      </c>
      <c r="T300" s="0" t="n">
        <f aca="false">(T299+S300)/2-110.407192287567</f>
        <v>373.742635417621</v>
      </c>
      <c r="U300" s="0" t="n">
        <f aca="false">(U299+T300)/2+129.526430499477</f>
        <v>413.555729028578</v>
      </c>
      <c r="V300" s="0" t="n">
        <f aca="false">(V299+U300)/2-269.454425586232</f>
        <v>343.538770035418</v>
      </c>
      <c r="W300" s="0" t="n">
        <f aca="false">(W299+V300)/2+142.041995731193</f>
        <v>744.168824415999</v>
      </c>
      <c r="X300" s="0" t="n">
        <f aca="false">(X299+W300)/2-271.953148998559</f>
        <v>285.589044913311</v>
      </c>
      <c r="Y300" s="0" t="n">
        <f aca="false">(Y299+X300)/2+543.656003996348</f>
        <v>818.79087598629</v>
      </c>
      <c r="Z300" s="0" t="n">
        <f aca="false">(Z299+Y300)/2-224.230733004135</f>
        <v>635.203891305832</v>
      </c>
      <c r="AA300" s="0" t="n">
        <f aca="false">(AA299+Z300)/2-549.204638895543</f>
        <v>257.215207924209</v>
      </c>
      <c r="AB300" s="0" t="n">
        <f aca="false">(AB299+AA300)/2+298.326082243283</f>
        <v>670.141635698893</v>
      </c>
      <c r="AC300" s="0" t="n">
        <f aca="false">(AC299+AB300)/2-369.87198822536</f>
        <v>189.970868340804</v>
      </c>
      <c r="AD300" s="0" t="n">
        <f aca="false">(AD299+AC300)/2+168.94358529036</f>
        <v>562.955871008724</v>
      </c>
      <c r="AE300" s="0" t="n">
        <f aca="false">(AE299+AD300)/2+403.575321402114</f>
        <v>894.455647156151</v>
      </c>
      <c r="AF300" s="0" t="n">
        <f aca="false">(AF299+AE300)/2-433.074797593526</f>
        <v>110.615190174165</v>
      </c>
      <c r="AG300" s="0" t="n">
        <f aca="false">(AG299+AF300)/2+720.697911806868</f>
        <v>957.836469954899</v>
      </c>
      <c r="AH300" s="0" t="n">
        <f aca="false">(AH299+AG300)/2+46.3959741116008</f>
        <v>610.275004898927</v>
      </c>
      <c r="AI300" s="0" t="n">
        <f aca="false">(AI299+AH300)/2-288.768951242319</f>
        <v>127.611329748954</v>
      </c>
      <c r="AJ300" s="0" t="n">
        <f aca="false">(AJ299+AI300)/2+543.163398232013</f>
        <v>828.739042255271</v>
      </c>
      <c r="AK300" s="0" t="n">
        <f aca="false">(AK299+AJ300)/2-124.51295508368</f>
        <v>657.909675773641</v>
      </c>
      <c r="AL300" s="0" t="n">
        <f aca="false">(AL299+AK300)/2-369.139771750263</f>
        <v>53.7144131538537</v>
      </c>
      <c r="AM300" s="0" t="n">
        <f aca="false">(AM299+AL300)/2+56.2817764157554</f>
        <v>139.839672927451</v>
      </c>
      <c r="AN300" s="0" t="n">
        <f aca="false">(AN299+AM300)/2+489.675541285701</f>
        <v>757.461543751788</v>
      </c>
    </row>
    <row r="301" customFormat="false" ht="15" hidden="false" customHeight="false" outlineLevel="0" collapsed="false">
      <c r="A301" s="0" t="n">
        <f aca="false">A300+189.986249499224</f>
        <v>925.93775584168</v>
      </c>
      <c r="B301" s="0" t="n">
        <f aca="false">(B300+A301)/2+197.883326349476</f>
        <v>705.476325899002</v>
      </c>
      <c r="C301" s="0" t="n">
        <f aca="false">(C300+B301)/2-529.393766507084</f>
        <v>275.911433082246</v>
      </c>
      <c r="D301" s="0" t="n">
        <f aca="false">(D300+C301)/2-124.946021809033</f>
        <v>483.407164735917</v>
      </c>
      <c r="E301" s="0" t="n">
        <f aca="false">(E300+D301)/2+368.662466773012</f>
        <v>725.139578870668</v>
      </c>
      <c r="F301" s="0" t="n">
        <f aca="false">(F300+E301)/2+341.637804612241</f>
        <v>891.470163763505</v>
      </c>
      <c r="G301" s="0" t="n">
        <f aca="false">(G300+F301)/2-392.207154003514</f>
        <v>483.219317659162</v>
      </c>
      <c r="H301" s="0" t="n">
        <f aca="false">(H300+G301)/2+112.054843079</f>
        <v>826.454581309317</v>
      </c>
      <c r="I301" s="0" t="n">
        <f aca="false">(I300+H301)/2-571.1615478128</f>
        <v>8.85244034582684</v>
      </c>
      <c r="J301" s="0" t="n">
        <f aca="false">(J300+I301)/2-71.3851739057358</f>
        <v>348.491054371906</v>
      </c>
      <c r="K301" s="0" t="n">
        <f aca="false">(K300+J301)/2+725.780069409748</f>
        <v>988.137300862929</v>
      </c>
      <c r="L301" s="0" t="n">
        <f aca="false">(L300+K301)/2-49.3926493044619</f>
        <v>550.78070063776</v>
      </c>
      <c r="M301" s="0" t="n">
        <f aca="false">(M300+L301)/2+318.710324439552</f>
        <v>741.647204233943</v>
      </c>
      <c r="N301" s="0" t="n">
        <f aca="false">(N300+M301)/2+2.7899734081343</f>
        <v>677.271505457084</v>
      </c>
      <c r="O301" s="0" t="n">
        <f aca="false">(O300+N301)/2+28.7507122464765</f>
        <v>482.143249233987</v>
      </c>
      <c r="P301" s="0" t="n">
        <f aca="false">(P300+O301)/2+534.679096421731</f>
        <v>902.634666223881</v>
      </c>
      <c r="Q301" s="0" t="n">
        <f aca="false">(Q300+P301)/2-708.33980578656</f>
        <v>136.121255397845</v>
      </c>
      <c r="R301" s="0" t="n">
        <f aca="false">(R300+Q301)/2+203.353793510621</f>
        <v>432.256678992486</v>
      </c>
      <c r="S301" s="0" t="n">
        <f aca="false">(S300+R301)/2-26.5035218360756</f>
        <v>445.225907414981</v>
      </c>
      <c r="T301" s="0" t="n">
        <f aca="false">(T300+S301)/2+314.367238312019</f>
        <v>723.85150972832</v>
      </c>
      <c r="U301" s="0" t="n">
        <f aca="false">(U300+T301)/2-422.131073317419</f>
        <v>146.57254606103</v>
      </c>
      <c r="V301" s="0" t="n">
        <f aca="false">(V300+U301)/2+385.681361886052</f>
        <v>630.737019934276</v>
      </c>
      <c r="W301" s="0" t="n">
        <f aca="false">(W300+V301)/2-667.70851640011</f>
        <v>19.7444057750272</v>
      </c>
      <c r="X301" s="0" t="n">
        <f aca="false">(X300+W301)/2+365.26591083852</f>
        <v>517.932636182689</v>
      </c>
      <c r="Y301" s="0" t="n">
        <f aca="false">(Y300+X301)/2-150.481000861747</f>
        <v>517.880755222742</v>
      </c>
      <c r="Z301" s="0" t="n">
        <f aca="false">(Z300+Y301)/2+368.582831981297</f>
        <v>945.125155245584</v>
      </c>
      <c r="AA301" s="0" t="n">
        <f aca="false">(AA300+Z301)/2-486.196577008292</f>
        <v>114.973604576605</v>
      </c>
      <c r="AB301" s="0" t="n">
        <f aca="false">(AB300+AA301)/2+464.742673503122</f>
        <v>857.300293640871</v>
      </c>
      <c r="AC301" s="0" t="n">
        <f aca="false">(AC300+AB301)/2+288.220947306005</f>
        <v>811.856528296842</v>
      </c>
      <c r="AD301" s="0" t="n">
        <f aca="false">(AD300+AC301)/2-303.330700927608</f>
        <v>384.075498725175</v>
      </c>
      <c r="AE301" s="0" t="n">
        <f aca="false">(AE300+AD301)/2-480.531996409918</f>
        <v>158.733576530745</v>
      </c>
      <c r="AF301" s="0" t="n">
        <f aca="false">(AF300+AE301)/2+861.017428228649</f>
        <v>995.691811581104</v>
      </c>
      <c r="AG301" s="0" t="n">
        <f aca="false">(AG300+AF301)/2-516.228147765902</f>
        <v>460.5359930021</v>
      </c>
      <c r="AH301" s="0" t="n">
        <f aca="false">(AH300+AG301)/2+314.130352156688</f>
        <v>849.535851107201</v>
      </c>
      <c r="AI301" s="0" t="n">
        <f aca="false">(AI300+AH301)/2+270.315804353991</f>
        <v>758.889394782069</v>
      </c>
      <c r="AJ301" s="0" t="n">
        <f aca="false">(AJ300+AI301)/2-107.231169550772</f>
        <v>686.583048967898</v>
      </c>
      <c r="AK301" s="0" t="n">
        <f aca="false">(AK300+AJ301)/2-232.302207984184</f>
        <v>439.944154386585</v>
      </c>
      <c r="AL301" s="0" t="n">
        <f aca="false">(AL300+AK301)/2+153.781846524977</f>
        <v>400.611130295196</v>
      </c>
      <c r="AM301" s="0" t="n">
        <f aca="false">(AM300+AL301)/2+450.352720407778</f>
        <v>720.578122019102</v>
      </c>
      <c r="AN301" s="0" t="n">
        <f aca="false">(AN300+AM301)/2-23.1909573945068</f>
        <v>715.828875490938</v>
      </c>
    </row>
    <row r="302" customFormat="false" ht="15" hidden="false" customHeight="false" outlineLevel="0" collapsed="false">
      <c r="A302" s="0" t="n">
        <f aca="false">A301-631.139578197308</f>
        <v>294.798177644372</v>
      </c>
      <c r="B302" s="0" t="n">
        <f aca="false">(B301+A302)/2+240.514372066134</f>
        <v>740.651623837821</v>
      </c>
      <c r="C302" s="0" t="n">
        <f aca="false">(C301+B302)/2+47.6053366638278</f>
        <v>555.886865123861</v>
      </c>
      <c r="D302" s="0" t="n">
        <f aca="false">(D301+C302)/2+408.55030816786</f>
        <v>928.197323097749</v>
      </c>
      <c r="E302" s="0" t="n">
        <f aca="false">(E301+D302)/2-312.970153366637</f>
        <v>513.698297617572</v>
      </c>
      <c r="F302" s="0" t="n">
        <f aca="false">(F301+E302)/2+212.979000489686</f>
        <v>915.563231180224</v>
      </c>
      <c r="G302" s="0" t="n">
        <f aca="false">(G301+F302)/2-272.343693150032</f>
        <v>427.047581269661</v>
      </c>
      <c r="H302" s="0" t="n">
        <f aca="false">(H301+G302)/2-151.922623930377</f>
        <v>474.828457359112</v>
      </c>
      <c r="I302" s="0" t="n">
        <f aca="false">(I301+H302)/2+293.679374362221</f>
        <v>535.51982321469</v>
      </c>
      <c r="J302" s="0" t="n">
        <f aca="false">(J301+I302)/2-252.574137861772</f>
        <v>189.431300931526</v>
      </c>
      <c r="K302" s="0" t="n">
        <f aca="false">(K301+J302)/2-336.50990691802</f>
        <v>252.274393979208</v>
      </c>
      <c r="L302" s="0" t="n">
        <f aca="false">(L301+K302)/2+226.726058689069</f>
        <v>628.253605997553</v>
      </c>
      <c r="M302" s="0" t="n">
        <f aca="false">(M301+L302)/2+245.458816343779</f>
        <v>930.409221459527</v>
      </c>
      <c r="N302" s="0" t="n">
        <f aca="false">(N301+M302)/2-321.293329626755</f>
        <v>482.54703383155</v>
      </c>
      <c r="O302" s="0" t="n">
        <f aca="false">(O301+N302)/2+175.926800509553</f>
        <v>658.271942042322</v>
      </c>
      <c r="P302" s="0" t="n">
        <f aca="false">(P301+O302)/2-570.964298956866</f>
        <v>209.489005176235</v>
      </c>
      <c r="Q302" s="0" t="n">
        <f aca="false">(Q301+P302)/2+144.124544464453</f>
        <v>316.929674751493</v>
      </c>
      <c r="R302" s="0" t="n">
        <f aca="false">(R301+Q302)/2+422.616150305873</f>
        <v>797.209327177863</v>
      </c>
      <c r="S302" s="0" t="n">
        <f aca="false">(S301+R302)/2+1.37940180692954</f>
        <v>622.597019103351</v>
      </c>
      <c r="T302" s="0" t="n">
        <f aca="false">(T301+S302)/2-664.551620776575</f>
        <v>8.6726436392604</v>
      </c>
      <c r="U302" s="0" t="n">
        <f aca="false">(U301+T302)/2+661.917233005001</f>
        <v>739.539827855146</v>
      </c>
      <c r="V302" s="0" t="n">
        <f aca="false">(V301+U302)/2-506.026447179849</f>
        <v>179.111976714862</v>
      </c>
      <c r="W302" s="0" t="n">
        <f aca="false">(W301+V302)/2+571.923131609801</f>
        <v>671.351322854746</v>
      </c>
      <c r="X302" s="0" t="n">
        <f aca="false">(X301+W302)/2-435.472633817093</f>
        <v>159.169345701624</v>
      </c>
      <c r="Y302" s="0" t="n">
        <f aca="false">(Y301+X302)/2-291.222210770295</f>
        <v>47.3028396918882</v>
      </c>
      <c r="Z302" s="0" t="n">
        <f aca="false">(Z301+Y302)/2+230.562456537206</f>
        <v>726.776454005942</v>
      </c>
      <c r="AA302" s="0" t="n">
        <f aca="false">(AA301+Z302)/2-83.6572471458789</f>
        <v>337.217782145395</v>
      </c>
      <c r="AB302" s="0" t="n">
        <f aca="false">(AB301+AA302)/2-253.511926756811</f>
        <v>343.747111136322</v>
      </c>
      <c r="AC302" s="0" t="n">
        <f aca="false">(AC301+AB302)/2+251.557705864403</f>
        <v>829.359525580985</v>
      </c>
      <c r="AD302" s="0" t="n">
        <f aca="false">(AD301+AC302)/2-432.794232185631</f>
        <v>173.923279967449</v>
      </c>
      <c r="AE302" s="0" t="n">
        <f aca="false">(AE301+AD302)/2+444.056423787404</f>
        <v>610.384852036501</v>
      </c>
      <c r="AF302" s="0" t="n">
        <f aca="false">(AF301+AE302)/2-787.209948533402</f>
        <v>15.8283832754006</v>
      </c>
      <c r="AG302" s="0" t="n">
        <f aca="false">(AG301+AF302)/2+470.132626518674</f>
        <v>708.314814657424</v>
      </c>
      <c r="AH302" s="0" t="n">
        <f aca="false">(AH301+AG302)/2+37.6737039919689</f>
        <v>816.599036874282</v>
      </c>
      <c r="AI302" s="0" t="n">
        <f aca="false">(AI301+AH302)/2-660.019450799374</f>
        <v>127.724765028801</v>
      </c>
      <c r="AJ302" s="0" t="n">
        <f aca="false">(AJ301+AI302)/2+432.504329791052</f>
        <v>839.658236789401</v>
      </c>
      <c r="AK302" s="0" t="n">
        <f aca="false">(AK301+AJ302)/2-460.577407042852</f>
        <v>179.223788545141</v>
      </c>
      <c r="AL302" s="0" t="n">
        <f aca="false">(AL301+AK302)/2-252.350891956339</f>
        <v>37.5665674638299</v>
      </c>
      <c r="AM302" s="0" t="n">
        <f aca="false">(AM301+AL302)/2+70.165254823071</f>
        <v>449.237599564537</v>
      </c>
      <c r="AN302" s="0" t="n">
        <f aca="false">(AN301+AM302)/2-36.2000243539908</f>
        <v>546.333213173747</v>
      </c>
    </row>
    <row r="303" customFormat="false" ht="15" hidden="false" customHeight="false" outlineLevel="0" collapsed="false">
      <c r="A303" s="0" t="n">
        <f aca="false">A302-279.353843525345</f>
        <v>15.444334119027</v>
      </c>
      <c r="B303" s="0" t="n">
        <f aca="false">(B302+A303)/2+68.7743273810969</f>
        <v>446.822306359521</v>
      </c>
      <c r="C303" s="0" t="n">
        <f aca="false">(C302+B303)/2-307.917880823079</f>
        <v>193.436704918612</v>
      </c>
      <c r="D303" s="0" t="n">
        <f aca="false">(D302+C303)/2+246.088473619022</f>
        <v>806.905487627203</v>
      </c>
      <c r="E303" s="0" t="n">
        <f aca="false">(E302+D303)/2-81.7007677471951</f>
        <v>578.601124875192</v>
      </c>
      <c r="F303" s="0" t="n">
        <f aca="false">(F302+E303)/2-678.29344985745</f>
        <v>68.7887281702582</v>
      </c>
      <c r="G303" s="0" t="n">
        <f aca="false">(G302+F303)/2+620.375937629716</f>
        <v>868.294092349676</v>
      </c>
      <c r="H303" s="0" t="n">
        <f aca="false">(H302+G303)/2+50.3153729507152</f>
        <v>721.876647805109</v>
      </c>
      <c r="I303" s="0" t="n">
        <f aca="false">(I302+H303)/2-426.711027644459</f>
        <v>201.987207865441</v>
      </c>
      <c r="J303" s="0" t="n">
        <f aca="false">(J302+I303)/2-140.325405920936</f>
        <v>55.3838484775474</v>
      </c>
      <c r="K303" s="0" t="n">
        <f aca="false">(K302+J303)/2+382.278045982179</f>
        <v>536.107167210557</v>
      </c>
      <c r="L303" s="0" t="n">
        <f aca="false">(L302+K303)/2-363.476418201498</f>
        <v>218.703968402557</v>
      </c>
      <c r="M303" s="0" t="n">
        <f aca="false">(M302+L303)/2-371.554362616552</f>
        <v>203.00223231449</v>
      </c>
      <c r="N303" s="0" t="n">
        <f aca="false">(N302+M303)/2-271.80000380382</f>
        <v>70.9746292692</v>
      </c>
      <c r="O303" s="0" t="n">
        <f aca="false">(O302+N303)/2-39.6526026156461</f>
        <v>324.970683040115</v>
      </c>
      <c r="P303" s="0" t="n">
        <f aca="false">(P302+O303)/2+442.779821459858</f>
        <v>710.009665568033</v>
      </c>
      <c r="Q303" s="0" t="n">
        <f aca="false">(Q302+P303)/2-55.1493827709687</f>
        <v>458.320287388794</v>
      </c>
      <c r="R303" s="0" t="n">
        <f aca="false">(R302+Q303)/2-509.613626219226</f>
        <v>118.151181064103</v>
      </c>
      <c r="S303" s="0" t="n">
        <f aca="false">(S302+R303)/2+131.734080822466</f>
        <v>502.108180906193</v>
      </c>
      <c r="T303" s="0" t="n">
        <f aca="false">(T302+S303)/2-217.458840645271</f>
        <v>37.9315716274556</v>
      </c>
      <c r="U303" s="0" t="n">
        <f aca="false">(U302+T303)/2+53.4233585527206</f>
        <v>442.159058294021</v>
      </c>
      <c r="V303" s="0" t="n">
        <f aca="false">(V302+U303)/2-70.8543401895986</f>
        <v>239.781177314843</v>
      </c>
      <c r="W303" s="0" t="n">
        <f aca="false">(W302+V303)/2-305.706277083201</f>
        <v>149.859973001593</v>
      </c>
      <c r="X303" s="0" t="n">
        <f aca="false">(X302+W303)/2+613.913262189528</f>
        <v>768.427921541137</v>
      </c>
      <c r="Y303" s="0" t="n">
        <f aca="false">(Y302+X303)/2-170.367105423196</f>
        <v>237.498275193317</v>
      </c>
      <c r="Z303" s="0" t="n">
        <f aca="false">(Z302+Y303)/2-476.01407838052</f>
        <v>6.12328621910939</v>
      </c>
      <c r="AA303" s="0" t="n">
        <f aca="false">(AA302+Z303)/2+314.392695087946</f>
        <v>486.063229270198</v>
      </c>
      <c r="AB303" s="0" t="n">
        <f aca="false">(AB302+AA303)/2-365.168133710264</f>
        <v>49.7370364929959</v>
      </c>
      <c r="AC303" s="0" t="n">
        <f aca="false">(AC302+AB303)/2+27.9889472406555</f>
        <v>467.537228277646</v>
      </c>
      <c r="AD303" s="0" t="n">
        <f aca="false">(AD302+AC303)/2+450.480288736753</f>
        <v>771.210542859301</v>
      </c>
      <c r="AE303" s="0" t="n">
        <f aca="false">(AE302+AD303)/2-200.741521723206</f>
        <v>490.056175724695</v>
      </c>
      <c r="AF303" s="0" t="n">
        <f aca="false">(AF302+AE303)/2-89.7021008494698</f>
        <v>163.240178650578</v>
      </c>
      <c r="AG303" s="0" t="n">
        <f aca="false">(AG302+AF303)/2+513.4742445977</f>
        <v>949.251741251701</v>
      </c>
      <c r="AH303" s="0" t="n">
        <f aca="false">(AH302+AG303)/2-349.509220480726</f>
        <v>533.416168582265</v>
      </c>
      <c r="AI303" s="0" t="n">
        <f aca="false">(AI302+AH303)/2+320.469225473523</f>
        <v>651.039692279056</v>
      </c>
      <c r="AJ303" s="0" t="n">
        <f aca="false">(AJ302+AI303)/2+189.725165350453</f>
        <v>935.074129884682</v>
      </c>
      <c r="AK303" s="0" t="n">
        <f aca="false">(AK302+AJ303)/2-507.293958771033</f>
        <v>49.8550004438787</v>
      </c>
      <c r="AL303" s="0" t="n">
        <f aca="false">(AL302+AK303)/2+604.023488182847</f>
        <v>647.734272136701</v>
      </c>
      <c r="AM303" s="0" t="n">
        <f aca="false">(AM302+AL303)/2-297.898466246508</f>
        <v>250.587469604111</v>
      </c>
      <c r="AN303" s="0" t="n">
        <f aca="false">(AN302+AM303)/2+571.444261923008</f>
        <v>969.904603311937</v>
      </c>
    </row>
    <row r="304" customFormat="false" ht="15" hidden="false" customHeight="false" outlineLevel="0" collapsed="false">
      <c r="A304" s="0" t="n">
        <f aca="false">A303+837.569026031785</f>
        <v>853.013360150812</v>
      </c>
      <c r="B304" s="0" t="n">
        <f aca="false">(B303+A304)/2+275.510107035676</f>
        <v>925.427940290843</v>
      </c>
      <c r="C304" s="0" t="n">
        <f aca="false">(C303+B304)/2-441.843022148424</f>
        <v>117.589300456303</v>
      </c>
      <c r="D304" s="0" t="n">
        <f aca="false">(D303+C304)/2-156.311313050583</f>
        <v>305.93608099117</v>
      </c>
      <c r="E304" s="0" t="n">
        <f aca="false">(E303+D304)/2-340.949318869682</f>
        <v>101.319284063499</v>
      </c>
      <c r="F304" s="0" t="n">
        <f aca="false">(F303+E304)/2+565.043836418835</f>
        <v>650.097842535714</v>
      </c>
      <c r="G304" s="0" t="n">
        <f aca="false">(G303+F304)/2-348.632810814695</f>
        <v>410.563156628</v>
      </c>
      <c r="H304" s="0" t="n">
        <f aca="false">(H303+G304)/2+247.939767873237</f>
        <v>814.159670089791</v>
      </c>
      <c r="I304" s="0" t="n">
        <f aca="false">(I303+H304)/2-313.230056522944</f>
        <v>194.843382454672</v>
      </c>
      <c r="J304" s="0" t="n">
        <f aca="false">(J303+I304)/2+219.50575556017</f>
        <v>344.61937102628</v>
      </c>
      <c r="K304" s="0" t="n">
        <f aca="false">(K303+J304)/2+387.339903770001</f>
        <v>827.703172888419</v>
      </c>
      <c r="L304" s="0" t="n">
        <f aca="false">(L303+K304)/2-108.49725507099</f>
        <v>414.706315574498</v>
      </c>
      <c r="M304" s="0" t="n">
        <f aca="false">(M303+L304)/2-256.284037837373</f>
        <v>52.5702361071209</v>
      </c>
      <c r="N304" s="0" t="n">
        <f aca="false">(N303+M304)/2+811.321577743298</f>
        <v>873.094010431459</v>
      </c>
      <c r="O304" s="0" t="n">
        <f aca="false">(O303+N304)/2+230.337328925461</f>
        <v>829.369675661248</v>
      </c>
      <c r="P304" s="0" t="n">
        <f aca="false">(P303+O304)/2-283.252979416976</f>
        <v>486.436691197664</v>
      </c>
      <c r="Q304" s="0" t="n">
        <f aca="false">(Q303+P304)/2-115.661292016241</f>
        <v>356.717197276988</v>
      </c>
      <c r="R304" s="0" t="n">
        <f aca="false">(R303+Q304)/2+376.274289667815</f>
        <v>613.70847883836</v>
      </c>
      <c r="S304" s="0" t="n">
        <f aca="false">(S303+R304)/2-437.388157263149</f>
        <v>120.520172609128</v>
      </c>
      <c r="T304" s="0" t="n">
        <f aca="false">(T303+S304)/2+699.864804890396</f>
        <v>779.090677008688</v>
      </c>
      <c r="U304" s="0" t="n">
        <f aca="false">(U303+T304)/2-176.460232096091</f>
        <v>434.164635555264</v>
      </c>
      <c r="V304" s="0" t="n">
        <f aca="false">(V303+U304)/2+57.5597138899708</f>
        <v>394.532620325024</v>
      </c>
      <c r="W304" s="0" t="n">
        <f aca="false">(W303+V304)/2+556.200346517302</f>
        <v>828.396643180611</v>
      </c>
      <c r="X304" s="0" t="n">
        <f aca="false">(X303+W304)/2-470.174101362079</f>
        <v>328.238180998795</v>
      </c>
      <c r="Y304" s="0" t="n">
        <f aca="false">(Y303+X304)/2-21.511494929701</f>
        <v>261.356733166355</v>
      </c>
      <c r="Z304" s="0" t="n">
        <f aca="false">(Z303+Y304)/2+598.215045010264</f>
        <v>731.955054702996</v>
      </c>
      <c r="AA304" s="0" t="n">
        <f aca="false">(AA303+Z304)/2-269.126578369031</f>
        <v>339.882563617566</v>
      </c>
      <c r="AB304" s="0" t="n">
        <f aca="false">(AB303+AA304)/2+713.628662712575</f>
        <v>908.438462767856</v>
      </c>
      <c r="AC304" s="0" t="n">
        <f aca="false">(AC303+AB304)/2-666.804940904878</f>
        <v>21.182904617873</v>
      </c>
      <c r="AD304" s="0" t="n">
        <f aca="false">(AD303+AC304)/2+212.858224320813</f>
        <v>609.0549480594</v>
      </c>
      <c r="AE304" s="0" t="n">
        <f aca="false">(AE303+AD304)/2-370.003079782705</f>
        <v>179.552482109342</v>
      </c>
      <c r="AF304" s="0" t="n">
        <f aca="false">(AF303+AE304)/2-3.27938801362501</f>
        <v>168.116942366335</v>
      </c>
      <c r="AG304" s="0" t="n">
        <f aca="false">(AG303+AF304)/2+8.64433321633851</f>
        <v>567.328675025357</v>
      </c>
      <c r="AH304" s="0" t="n">
        <f aca="false">(AH303+AG304)/2+246.865893266222</f>
        <v>797.238315070033</v>
      </c>
      <c r="AI304" s="0" t="n">
        <f aca="false">(AI303+AH304)/2+231.372452498632</f>
        <v>955.511456173177</v>
      </c>
      <c r="AJ304" s="0" t="n">
        <f aca="false">(AJ303+AI304)/2-649.484213827224</f>
        <v>295.808579201705</v>
      </c>
      <c r="AK304" s="0" t="n">
        <f aca="false">(AK303+AJ304)/2+559.208952873645</f>
        <v>732.040742696437</v>
      </c>
      <c r="AL304" s="0" t="n">
        <f aca="false">(AL303+AK304)/2-269.314014819001</f>
        <v>420.573492597568</v>
      </c>
      <c r="AM304" s="0" t="n">
        <f aca="false">(AM303+AL304)/2+257.443912142096</f>
        <v>593.024393242936</v>
      </c>
      <c r="AN304" s="0" t="n">
        <f aca="false">(AN303+AM304)/2-38.9934804547221</f>
        <v>742.471017822714</v>
      </c>
    </row>
    <row r="305" customFormat="false" ht="15" hidden="false" customHeight="false" outlineLevel="0" collapsed="false">
      <c r="A305" s="0" t="n">
        <f aca="false">A304-196.494170488081</f>
        <v>656.519189662731</v>
      </c>
      <c r="B305" s="0" t="n">
        <f aca="false">(B304+A305)/2-557.556283226672</f>
        <v>233.417281750115</v>
      </c>
      <c r="C305" s="0" t="n">
        <f aca="false">(C304+B305)/2+569.015210974047</f>
        <v>744.518502077256</v>
      </c>
      <c r="D305" s="0" t="n">
        <f aca="false">(D304+C305)/2-274.475873948947</f>
        <v>250.751417585266</v>
      </c>
      <c r="E305" s="0" t="n">
        <f aca="false">(E304+D305)/2-157.039865852643</f>
        <v>18.9954849717395</v>
      </c>
      <c r="F305" s="0" t="n">
        <f aca="false">(F304+E305)/2+229.328453698297</f>
        <v>563.875117452024</v>
      </c>
      <c r="G305" s="0" t="n">
        <f aca="false">(G304+F305)/2-281.967607519598</f>
        <v>205.251529520414</v>
      </c>
      <c r="H305" s="0" t="n">
        <f aca="false">(H304+G305)/2+204.593944895734</f>
        <v>714.299544700837</v>
      </c>
      <c r="I305" s="0" t="n">
        <f aca="false">(I304+H305)/2+265.821824392145</f>
        <v>720.393287969899</v>
      </c>
      <c r="J305" s="0" t="n">
        <f aca="false">(J304+I305)/2+146.282164085848</f>
        <v>678.788493583938</v>
      </c>
      <c r="K305" s="0" t="n">
        <f aca="false">(K304+J305)/2-91.9122582840398</f>
        <v>661.333574952139</v>
      </c>
      <c r="L305" s="0" t="n">
        <f aca="false">(L304+K305)/2-238.477438146845</f>
        <v>299.542507116473</v>
      </c>
      <c r="M305" s="0" t="n">
        <f aca="false">(M304+L305)/2+491.735346541693</f>
        <v>667.79171815349</v>
      </c>
      <c r="N305" s="0" t="n">
        <f aca="false">(N304+M305)/2-111.947896392973</f>
        <v>658.494967899501</v>
      </c>
      <c r="O305" s="0" t="n">
        <f aca="false">(O304+N305)/2-583.247341548748</f>
        <v>160.684980231626</v>
      </c>
      <c r="P305" s="0" t="n">
        <f aca="false">(P304+O305)/2+356.923153501597</f>
        <v>680.483989216242</v>
      </c>
      <c r="Q305" s="0" t="n">
        <f aca="false">(Q304+P305)/2+297.921261742806</f>
        <v>816.521854989421</v>
      </c>
      <c r="R305" s="0" t="n">
        <f aca="false">(R304+Q305)/2-559.022333584606</f>
        <v>156.092833329285</v>
      </c>
      <c r="S305" s="0" t="n">
        <f aca="false">(S304+R305)/2+176.261936720785</f>
        <v>314.568439689991</v>
      </c>
      <c r="T305" s="0" t="n">
        <f aca="false">(T304+S305)/2+5.61560200497934</f>
        <v>552.445160354319</v>
      </c>
      <c r="U305" s="0" t="n">
        <f aca="false">(U304+T305)/2-1.56876596066849</f>
        <v>491.736131994123</v>
      </c>
      <c r="V305" s="0" t="n">
        <f aca="false">(V304+U305)/2+199.442970049213</f>
        <v>642.577346208786</v>
      </c>
      <c r="W305" s="0" t="n">
        <f aca="false">(W304+V305)/2-409.516555881116</f>
        <v>325.970438813583</v>
      </c>
      <c r="X305" s="0" t="n">
        <f aca="false">(X304+W305)/2+113.026477962077</f>
        <v>440.130787868266</v>
      </c>
      <c r="Y305" s="0" t="n">
        <f aca="false">(Y304+X305)/2+268.527696891242</f>
        <v>619.271457408552</v>
      </c>
      <c r="Z305" s="0" t="n">
        <f aca="false">(Z304+Y305)/2-127.458000314793</f>
        <v>548.155255740981</v>
      </c>
      <c r="AA305" s="0" t="n">
        <f aca="false">(AA304+Z305)/2-131.42647086388</f>
        <v>312.592438815394</v>
      </c>
      <c r="AB305" s="0" t="n">
        <f aca="false">(AB304+AA305)/2+137.368166558382</f>
        <v>747.883617350007</v>
      </c>
      <c r="AC305" s="0" t="n">
        <f aca="false">(AC304+AB305)/2-1.14334439044342</f>
        <v>383.389916593496</v>
      </c>
      <c r="AD305" s="0" t="n">
        <f aca="false">(AD304+AC305)/2-201.868903396992</f>
        <v>294.353528929456</v>
      </c>
      <c r="AE305" s="0" t="n">
        <f aca="false">(AE304+AD305)/2+45.7154395427457</f>
        <v>282.668445062145</v>
      </c>
      <c r="AF305" s="0" t="n">
        <f aca="false">(AF304+AE305)/2-51.3964693089299</f>
        <v>173.99622440531</v>
      </c>
      <c r="AG305" s="0" t="n">
        <f aca="false">(AG304+AF305)/2+558.58811266361</f>
        <v>929.250562378943</v>
      </c>
      <c r="AH305" s="0" t="n">
        <f aca="false">(AH304+AG305)/2-556.359966149352</f>
        <v>306.884472575136</v>
      </c>
      <c r="AI305" s="0" t="n">
        <f aca="false">(AI304+AH305)/2-19.8510435655802</f>
        <v>611.346920808576</v>
      </c>
      <c r="AJ305" s="0" t="n">
        <f aca="false">(AJ304+AI305)/2+416.51757340494</f>
        <v>870.095323410081</v>
      </c>
      <c r="AK305" s="0" t="n">
        <f aca="false">(AK304+AJ305)/2-258.500763281944</f>
        <v>542.567269771315</v>
      </c>
      <c r="AL305" s="0" t="n">
        <f aca="false">(AL304+AK305)/2+358.868679478941</f>
        <v>840.439060663383</v>
      </c>
      <c r="AM305" s="0" t="n">
        <f aca="false">(AM304+AL305)/2-315.186036400878</f>
        <v>401.545690552281</v>
      </c>
      <c r="AN305" s="0" t="n">
        <f aca="false">(AN304+AM305)/2+413.124712124311</f>
        <v>985.133066311809</v>
      </c>
    </row>
    <row r="306" customFormat="false" ht="15" hidden="false" customHeight="false" outlineLevel="0" collapsed="false">
      <c r="A306" s="0" t="n">
        <f aca="false">A305-448.4483429341</f>
        <v>208.070846728631</v>
      </c>
      <c r="B306" s="0" t="n">
        <f aca="false">(B305+A306)/2+669.0092936057</f>
        <v>889.753357845073</v>
      </c>
      <c r="C306" s="0" t="n">
        <f aca="false">(C305+B306)/2-52.3767519618115</f>
        <v>764.759177999353</v>
      </c>
      <c r="D306" s="0" t="n">
        <f aca="false">(D305+C306)/2+251.957880197341</f>
        <v>759.713177989651</v>
      </c>
      <c r="E306" s="0" t="n">
        <f aca="false">(E305+D306)/2+70.3336947612321</f>
        <v>459.688026241927</v>
      </c>
      <c r="F306" s="0" t="n">
        <f aca="false">(F305+E306)/2-490.505618393241</f>
        <v>21.2759534537344</v>
      </c>
      <c r="G306" s="0" t="n">
        <f aca="false">(G305+F306)/2+820.847983718363</f>
        <v>934.111725205437</v>
      </c>
      <c r="H306" s="0" t="n">
        <f aca="false">(H305+G306)/2+52.5522835863367</f>
        <v>876.757918539473</v>
      </c>
      <c r="I306" s="0" t="n">
        <f aca="false">(I305+H306)/2-179.141934557406</f>
        <v>619.43366869728</v>
      </c>
      <c r="J306" s="0" t="n">
        <f aca="false">(J305+I306)/2+74.0428049204903</f>
        <v>723.153886061099</v>
      </c>
      <c r="K306" s="0" t="n">
        <f aca="false">(K305+J306)/2-511.268611215332</f>
        <v>180.975119291287</v>
      </c>
      <c r="L306" s="0" t="n">
        <f aca="false">(L305+K306)/2-171.634379075797</f>
        <v>68.6244341280831</v>
      </c>
      <c r="M306" s="0" t="n">
        <f aca="false">(M305+L306)/2+438.220838751442</f>
        <v>806.428914892229</v>
      </c>
      <c r="N306" s="0" t="n">
        <f aca="false">(N305+M306)/2-434.712102447015</f>
        <v>297.74983894885</v>
      </c>
      <c r="O306" s="0" t="n">
        <f aca="false">(O305+N306)/2+130.904011158104</f>
        <v>360.121420748342</v>
      </c>
      <c r="P306" s="0" t="n">
        <f aca="false">(P305+O306)/2+348.834296891053</f>
        <v>869.137001873345</v>
      </c>
      <c r="Q306" s="0" t="n">
        <f aca="false">(Q305+P306)/2+30.2196893640671</f>
        <v>873.049117795451</v>
      </c>
      <c r="R306" s="0" t="n">
        <f aca="false">(R305+Q306)/2-31.6701657099827</f>
        <v>482.900809852385</v>
      </c>
      <c r="S306" s="0" t="n">
        <f aca="false">(S305+R306)/2+296.494895469221</f>
        <v>695.229520240409</v>
      </c>
      <c r="T306" s="0" t="n">
        <f aca="false">(T305+S306)/2+187.475918035175</f>
        <v>811.313258332539</v>
      </c>
      <c r="U306" s="0" t="n">
        <f aca="false">(U305+T306)/2+77.7734217910601</f>
        <v>729.298116954391</v>
      </c>
      <c r="V306" s="0" t="n">
        <f aca="false">(V305+U306)/2+188.064273796995</f>
        <v>874.002005378584</v>
      </c>
      <c r="W306" s="0" t="n">
        <f aca="false">(W305+V306)/2-587.975495156989</f>
        <v>12.0107269390941</v>
      </c>
      <c r="X306" s="0" t="n">
        <f aca="false">(X305+W306)/2+486.758924581746</f>
        <v>712.829681985426</v>
      </c>
      <c r="Y306" s="0" t="n">
        <f aca="false">(Y305+X306)/2-468.73651329594</f>
        <v>197.314056401049</v>
      </c>
      <c r="Z306" s="0" t="n">
        <f aca="false">(Z305+Y306)/2+534.524395187253</f>
        <v>907.259051258268</v>
      </c>
      <c r="AA306" s="0" t="n">
        <f aca="false">(AA305+Z306)/2-378.269392039675</f>
        <v>231.656352997156</v>
      </c>
      <c r="AB306" s="0" t="n">
        <f aca="false">(AB305+AA306)/2+290.859019789247</f>
        <v>780.629004962828</v>
      </c>
      <c r="AC306" s="0" t="n">
        <f aca="false">(AC305+AB306)/2-346.082877844516</f>
        <v>235.926582933646</v>
      </c>
      <c r="AD306" s="0" t="n">
        <f aca="false">(AD305+AC306)/2-171.284381628156</f>
        <v>93.8556743033952</v>
      </c>
      <c r="AE306" s="0" t="n">
        <f aca="false">(AE305+AD306)/2+249.108380974331</f>
        <v>437.370440657101</v>
      </c>
      <c r="AF306" s="0" t="n">
        <f aca="false">(AF305+AE306)/2+683.463441089994</f>
        <v>989.1467736212</v>
      </c>
      <c r="AG306" s="0" t="n">
        <f aca="false">(AG305+AF306)/2-622.490242335943</f>
        <v>336.708425664128</v>
      </c>
      <c r="AH306" s="0" t="n">
        <f aca="false">(AH305+AG306)/2+397.509263061228</f>
        <v>719.30571218086</v>
      </c>
      <c r="AI306" s="0" t="n">
        <f aca="false">(AI305+AH306)/2-193.888781628435</f>
        <v>471.437534866283</v>
      </c>
      <c r="AJ306" s="0" t="n">
        <f aca="false">(AJ305+AI306)/2+189.087590002787</f>
        <v>859.854019140969</v>
      </c>
      <c r="AK306" s="0" t="n">
        <f aca="false">(AK305+AJ306)/2-181.93602895736</f>
        <v>519.274615498782</v>
      </c>
      <c r="AL306" s="0" t="n">
        <f aca="false">(AL305+AK306)/2-451.109519235555</f>
        <v>228.747318845527</v>
      </c>
      <c r="AM306" s="0" t="n">
        <f aca="false">(AM305+AL306)/2+46.7363014930699</f>
        <v>361.882806191974</v>
      </c>
      <c r="AN306" s="0" t="n">
        <f aca="false">(AN305+AM306)/2+239.287016830872</f>
        <v>912.794953082763</v>
      </c>
    </row>
    <row r="307" customFormat="false" ht="15" hidden="false" customHeight="false" outlineLevel="0" collapsed="false">
      <c r="A307" s="0" t="n">
        <f aca="false">A306+182.343932684074</f>
        <v>390.414779412705</v>
      </c>
      <c r="B307" s="0" t="n">
        <f aca="false">(B306+A307)/2+246.967845125539</f>
        <v>887.051913754428</v>
      </c>
      <c r="C307" s="0" t="n">
        <f aca="false">(C306+B307)/2-783.578417418291</f>
        <v>42.3271284585995</v>
      </c>
      <c r="D307" s="0" t="n">
        <f aca="false">(D306+C307)/2+178.075293911273</f>
        <v>579.095447135398</v>
      </c>
      <c r="E307" s="0" t="n">
        <f aca="false">(E306+D307)/2-28.9735019430403</f>
        <v>490.418234745622</v>
      </c>
      <c r="F307" s="0" t="n">
        <f aca="false">(F306+E307)/2-38.4143429736402</f>
        <v>217.432751126038</v>
      </c>
      <c r="G307" s="0" t="n">
        <f aca="false">(G306+F307)/2-344.216347097812</f>
        <v>231.555891067926</v>
      </c>
      <c r="H307" s="0" t="n">
        <f aca="false">(H306+G307)/2-444.04019868562</f>
        <v>110.116706118079</v>
      </c>
      <c r="I307" s="0" t="n">
        <f aca="false">(I306+H307)/2-338.069086505982</f>
        <v>26.7061009016979</v>
      </c>
      <c r="J307" s="0" t="n">
        <f aca="false">(J306+I307)/2+593.303938222349</f>
        <v>968.233931703747</v>
      </c>
      <c r="K307" s="0" t="n">
        <f aca="false">(K306+J307)/2-109.567119851988</f>
        <v>465.037405645529</v>
      </c>
      <c r="L307" s="0" t="n">
        <f aca="false">(L306+K307)/2+568.976453426142</f>
        <v>835.807373312948</v>
      </c>
      <c r="M307" s="0" t="n">
        <f aca="false">(M306+L307)/2-529.513970454388</f>
        <v>291.6041736482</v>
      </c>
      <c r="N307" s="0" t="n">
        <f aca="false">(N306+M307)/2+514.838746393108</f>
        <v>809.515752691633</v>
      </c>
      <c r="O307" s="0" t="n">
        <f aca="false">(O306+N307)/2-298.113897244812</f>
        <v>286.704689475176</v>
      </c>
      <c r="P307" s="0" t="n">
        <f aca="false">(P306+O307)/2-420.510190106057</f>
        <v>157.410655568203</v>
      </c>
      <c r="Q307" s="0" t="n">
        <f aca="false">(Q306+P307)/2-235.477812453678</f>
        <v>279.752074228149</v>
      </c>
      <c r="R307" s="0" t="n">
        <f aca="false">(R306+Q307)/2+589.713481263528</f>
        <v>971.039923303795</v>
      </c>
      <c r="S307" s="0" t="n">
        <f aca="false">(S306+R307)/2-441.020461181494</f>
        <v>392.114260590608</v>
      </c>
      <c r="T307" s="0" t="n">
        <f aca="false">(T306+S307)/2-468.89545663965</f>
        <v>132.818302821923</v>
      </c>
      <c r="U307" s="0" t="n">
        <f aca="false">(U306+T307)/2-171.606842143443</f>
        <v>259.451367744714</v>
      </c>
      <c r="V307" s="0" t="n">
        <f aca="false">(V306+U307)/2-368.095750798019</f>
        <v>198.63093576363</v>
      </c>
      <c r="W307" s="0" t="n">
        <f aca="false">(W306+V307)/2+573.635536746209</f>
        <v>678.956368097571</v>
      </c>
      <c r="X307" s="0" t="n">
        <f aca="false">(X306+W307)/2+225.842039864412</f>
        <v>921.73506490591</v>
      </c>
      <c r="Y307" s="0" t="n">
        <f aca="false">(Y306+X307)/2+76.9877721773356</f>
        <v>636.512332830815</v>
      </c>
      <c r="Z307" s="0" t="n">
        <f aca="false">(Z306+Y307)/2-769.594737269727</f>
        <v>2.29095477481462</v>
      </c>
      <c r="AA307" s="0" t="n">
        <f aca="false">(AA306+Z307)/2+386.923788209087</f>
        <v>503.897442095072</v>
      </c>
      <c r="AB307" s="0" t="n">
        <f aca="false">(AB306+AA307)/2+178.970874132974</f>
        <v>821.234097661924</v>
      </c>
      <c r="AC307" s="0" t="n">
        <f aca="false">(AC306+AB307)/2-522.097667554112</f>
        <v>6.48267274367322</v>
      </c>
      <c r="AD307" s="0" t="n">
        <f aca="false">(AD306+AC307)/2+59.4713779028643</f>
        <v>109.640551426398</v>
      </c>
      <c r="AE307" s="0" t="n">
        <f aca="false">(AE306+AD307)/2-219.711288008732</f>
        <v>53.7942080330178</v>
      </c>
      <c r="AF307" s="0" t="n">
        <f aca="false">(AF306+AE307)/2-458.838771593729</f>
        <v>62.6317192333797</v>
      </c>
      <c r="AG307" s="0" t="n">
        <f aca="false">(AG306+AF307)/2-69.4447196426355</f>
        <v>130.225352806119</v>
      </c>
      <c r="AH307" s="0" t="n">
        <f aca="false">(AH306+AG307)/2-149.985191105449</f>
        <v>274.780341388041</v>
      </c>
      <c r="AI307" s="0" t="n">
        <f aca="false">(AI306+AH307)/2+195.271123028389</f>
        <v>568.380061155551</v>
      </c>
      <c r="AJ307" s="0" t="n">
        <f aca="false">(AJ306+AI307)/2-648.797748148375</f>
        <v>65.319291999885</v>
      </c>
      <c r="AK307" s="0" t="n">
        <f aca="false">(AK306+AJ307)/2+691.494289241056</f>
        <v>983.79124299039</v>
      </c>
      <c r="AL307" s="0" t="n">
        <f aca="false">(AL306+AK307)/2-362.233718932645</f>
        <v>244.035561985313</v>
      </c>
      <c r="AM307" s="0" t="n">
        <f aca="false">(AM306+AL307)/2+18.402961468683</f>
        <v>321.362145557327</v>
      </c>
      <c r="AN307" s="0" t="n">
        <f aca="false">(AN306+AM307)/2+167.259080419966</f>
        <v>784.337629740011</v>
      </c>
    </row>
    <row r="308" customFormat="false" ht="15" hidden="false" customHeight="false" outlineLevel="0" collapsed="false">
      <c r="A308" s="0" t="n">
        <f aca="false">A307-330.715314675162</f>
        <v>59.6994647375431</v>
      </c>
      <c r="B308" s="0" t="n">
        <f aca="false">(B307+A308)/2-118.65138337659</f>
        <v>354.724305869396</v>
      </c>
      <c r="C308" s="0" t="n">
        <f aca="false">(C307+B308)/2-150.496489615591</f>
        <v>48.0292275484066</v>
      </c>
      <c r="D308" s="0" t="n">
        <f aca="false">(D307+C308)/2-202.345856692985</f>
        <v>111.216480648917</v>
      </c>
      <c r="E308" s="0" t="n">
        <f aca="false">(E307+D308)/2+554.608053615301</f>
        <v>855.425411312571</v>
      </c>
      <c r="F308" s="0" t="n">
        <f aca="false">(F307+E308)/2+61.646691582598</f>
        <v>598.075772801902</v>
      </c>
      <c r="G308" s="0" t="n">
        <f aca="false">(G307+F308)/2+201.874975357127</f>
        <v>616.690807292041</v>
      </c>
      <c r="H308" s="0" t="n">
        <f aca="false">(H307+G308)/2-286.592332502622</f>
        <v>76.8114242024382</v>
      </c>
      <c r="I308" s="0" t="n">
        <f aca="false">(I307+H308)/2+830.562713448447</f>
        <v>882.321476000515</v>
      </c>
      <c r="J308" s="0" t="n">
        <f aca="false">(J307+I308)/2-296.41530618943</f>
        <v>628.862397662701</v>
      </c>
      <c r="K308" s="0" t="n">
        <f aca="false">(K307+J308)/2+246.339870072844</f>
        <v>793.289771726959</v>
      </c>
      <c r="L308" s="0" t="n">
        <f aca="false">(L307+K308)/2-276.834342685675</f>
        <v>537.714229834279</v>
      </c>
      <c r="M308" s="0" t="n">
        <f aca="false">(M307+L308)/2+362.641660659528</f>
        <v>777.300862400768</v>
      </c>
      <c r="N308" s="0" t="n">
        <f aca="false">(N307+M308)/2-97.8164642595619</f>
        <v>695.591843286638</v>
      </c>
      <c r="O308" s="0" t="n">
        <f aca="false">(O307+N308)/2-30.5371853151921</f>
        <v>460.611081065715</v>
      </c>
      <c r="P308" s="0" t="n">
        <f aca="false">(P307+O308)/2+285.78286448432</f>
        <v>594.793732801279</v>
      </c>
      <c r="Q308" s="0" t="n">
        <f aca="false">(Q307+P308)/2+238.679386711266</f>
        <v>675.95229022598</v>
      </c>
      <c r="R308" s="0" t="n">
        <f aca="false">(R307+Q308)/2-308.55833805712</f>
        <v>514.937768707768</v>
      </c>
      <c r="S308" s="0" t="n">
        <f aca="false">(S307+R308)/2-369.679384368214</f>
        <v>83.8466302809738</v>
      </c>
      <c r="T308" s="0" t="n">
        <f aca="false">(T307+S308)/2+774.637752941805</f>
        <v>882.970219493254</v>
      </c>
      <c r="U308" s="0" t="n">
        <f aca="false">(U307+T308)/2-140.853121818155</f>
        <v>430.357671800829</v>
      </c>
      <c r="V308" s="0" t="n">
        <f aca="false">(V307+U308)/2-68.1562772490016</f>
        <v>246.338026533228</v>
      </c>
      <c r="W308" s="0" t="n">
        <f aca="false">(W307+V308)/2-239.96563810184</f>
        <v>222.681559213559</v>
      </c>
      <c r="X308" s="0" t="n">
        <f aca="false">(X307+W308)/2+48.8003936531645</f>
        <v>621.008705712899</v>
      </c>
      <c r="Y308" s="0" t="n">
        <f aca="false">(Y307+X308)/2-577.418582986224</f>
        <v>51.3419362856334</v>
      </c>
      <c r="Z308" s="0" t="n">
        <f aca="false">(Z307+Y308)/2+873.05373102974</f>
        <v>899.870176559964</v>
      </c>
      <c r="AA308" s="0" t="n">
        <f aca="false">(AA307+Z308)/2-186.252352857114</f>
        <v>515.631456470404</v>
      </c>
      <c r="AB308" s="0" t="n">
        <f aca="false">(AB307+AA308)/2-296.227236086218</f>
        <v>372.205540979946</v>
      </c>
      <c r="AC308" s="0" t="n">
        <f aca="false">(AC307+AB308)/2+52.9755064029202</f>
        <v>242.31961326473</v>
      </c>
      <c r="AD308" s="0" t="n">
        <f aca="false">(AD307+AC308)/2-135.88759488768</f>
        <v>40.0924874578842</v>
      </c>
      <c r="AE308" s="0" t="n">
        <f aca="false">(AE307+AD308)/2+735.880952597905</f>
        <v>782.824300343356</v>
      </c>
      <c r="AF308" s="0" t="n">
        <f aca="false">(AF307+AE308)/2-124.689651738046</f>
        <v>298.038358050322</v>
      </c>
      <c r="AG308" s="0" t="n">
        <f aca="false">(AG307+AF308)/2+94.8627568161117</f>
        <v>308.994612244332</v>
      </c>
      <c r="AH308" s="0" t="n">
        <f aca="false">(AH307+AG308)/2-290.164385954606</f>
        <v>1.7230908615802</v>
      </c>
      <c r="AI308" s="0" t="n">
        <f aca="false">(AI307+AH308)/2-63.1585498111226</f>
        <v>221.893026197443</v>
      </c>
      <c r="AJ308" s="0" t="n">
        <f aca="false">(AJ307+AI308)/2+288.519048902149</f>
        <v>432.125208000813</v>
      </c>
      <c r="AK308" s="0" t="n">
        <f aca="false">(AK307+AJ308)/2-49.2173030940596</f>
        <v>658.740922401542</v>
      </c>
      <c r="AL308" s="0" t="n">
        <f aca="false">(AL307+AK308)/2+173.188967971707</f>
        <v>624.577210165135</v>
      </c>
      <c r="AM308" s="0" t="n">
        <f aca="false">(AM307+AL308)/2+423.614618201762</f>
        <v>896.584296062993</v>
      </c>
      <c r="AN308" s="0" t="n">
        <f aca="false">(AN307+AM308)/2-316.428346040739</f>
        <v>524.032616860763</v>
      </c>
    </row>
    <row r="309" customFormat="false" ht="15" hidden="false" customHeight="false" outlineLevel="0" collapsed="false">
      <c r="A309" s="0" t="n">
        <f aca="false">A308+376.639332927411</f>
        <v>436.338797664954</v>
      </c>
      <c r="B309" s="0" t="n">
        <f aca="false">(B308+A309)/2-94.484275242127</f>
        <v>301.047276525048</v>
      </c>
      <c r="C309" s="0" t="n">
        <f aca="false">(C308+B309)/2+238.284121692926</f>
        <v>412.822373729653</v>
      </c>
      <c r="D309" s="0" t="n">
        <f aca="false">(D308+C309)/2+61.2137856171788</f>
        <v>323.233212806464</v>
      </c>
      <c r="E309" s="0" t="n">
        <f aca="false">(E308+D309)/2-310.991014128543</f>
        <v>278.338297930974</v>
      </c>
      <c r="F309" s="0" t="n">
        <f aca="false">(F308+E309)/2-67.2065605341993</f>
        <v>371.000474832239</v>
      </c>
      <c r="G309" s="0" t="n">
        <f aca="false">(G308+F309)/2+388.622158804103</f>
        <v>882.467799866243</v>
      </c>
      <c r="H309" s="0" t="n">
        <f aca="false">(H308+G309)/2+452.548960434186</f>
        <v>932.188572468527</v>
      </c>
      <c r="I309" s="0" t="n">
        <f aca="false">(I308+H309)/2-435.359915285255</f>
        <v>471.895108949266</v>
      </c>
      <c r="J309" s="0" t="n">
        <f aca="false">(J308+I309)/2-270.840752278757</f>
        <v>279.538001027227</v>
      </c>
      <c r="K309" s="0" t="n">
        <f aca="false">(K308+J309)/2-292.451672499286</f>
        <v>243.962213877807</v>
      </c>
      <c r="L309" s="0" t="n">
        <f aca="false">(L308+K309)/2+443.227221395926</f>
        <v>834.065443251969</v>
      </c>
      <c r="M309" s="0" t="n">
        <f aca="false">(M308+L309)/2-522.316669769013</f>
        <v>283.366483057355</v>
      </c>
      <c r="N309" s="0" t="n">
        <f aca="false">(N308+M309)/2+326.147377135133</f>
        <v>815.62654030713</v>
      </c>
      <c r="O309" s="0" t="n">
        <f aca="false">(O308+N309)/2+135.974205728878</f>
        <v>774.0930164153</v>
      </c>
      <c r="P309" s="0" t="n">
        <f aca="false">(P308+O309)/2+218.382246402693</f>
        <v>902.825621010983</v>
      </c>
      <c r="Q309" s="0" t="n">
        <f aca="false">(Q308+P309)/2-614.185805586354</f>
        <v>175.203150032128</v>
      </c>
      <c r="R309" s="0" t="n">
        <f aca="false">(R308+Q309)/2+187.2262968359</f>
        <v>532.296756205848</v>
      </c>
      <c r="S309" s="0" t="n">
        <f aca="false">(S308+R309)/2+502.960946586751</f>
        <v>811.032639830162</v>
      </c>
      <c r="T309" s="0" t="n">
        <f aca="false">(T308+S309)/2-261.927022456279</f>
        <v>585.074407205429</v>
      </c>
      <c r="U309" s="0" t="n">
        <f aca="false">(U308+T309)/2-163.294763124983</f>
        <v>344.421276378146</v>
      </c>
      <c r="V309" s="0" t="n">
        <f aca="false">(V308+U309)/2-218.752309153399</f>
        <v>76.6273423022878</v>
      </c>
      <c r="W309" s="0" t="n">
        <f aca="false">(W308+V309)/2+809.135583916903</f>
        <v>958.790034674827</v>
      </c>
      <c r="X309" s="0" t="n">
        <f aca="false">(X308+W309)/2-194.97899364877</f>
        <v>594.920376545093</v>
      </c>
      <c r="Y309" s="0" t="n">
        <f aca="false">(Y308+X309)/2+501.477824409086</f>
        <v>824.608980824449</v>
      </c>
      <c r="Z309" s="0" t="n">
        <f aca="false">(Z308+Y309)/2-26.5321011157347</f>
        <v>835.707477576472</v>
      </c>
      <c r="AA309" s="0" t="n">
        <f aca="false">(AA308+Z309)/2-298.396405202082</f>
        <v>377.273061821356</v>
      </c>
      <c r="AB309" s="0" t="n">
        <f aca="false">(AB308+AA309)/2+44.9506492557159</f>
        <v>419.689950656367</v>
      </c>
      <c r="AC309" s="0" t="n">
        <f aca="false">(AC308+AB309)/2+544.907741827713</f>
        <v>875.912523788261</v>
      </c>
      <c r="AD309" s="0" t="n">
        <f aca="false">(AD308+AC309)/2-278.874251656232</f>
        <v>179.128253966841</v>
      </c>
      <c r="AE309" s="0" t="n">
        <f aca="false">(AE308+AD309)/2-52.7409682600494</f>
        <v>428.235308895049</v>
      </c>
      <c r="AF309" s="0" t="n">
        <f aca="false">(AF308+AE309)/2-10.540169116978</f>
        <v>352.596664355707</v>
      </c>
      <c r="AG309" s="0" t="n">
        <f aca="false">(AG308+AF309)/2+347.143441864719</f>
        <v>677.939080164739</v>
      </c>
      <c r="AH309" s="0" t="n">
        <f aca="false">(AH308+AG309)/2+386.77759896229</f>
        <v>726.60868447545</v>
      </c>
      <c r="AI309" s="0" t="n">
        <f aca="false">(AI308+AH309)/2+388.047595483535</f>
        <v>862.298450819981</v>
      </c>
      <c r="AJ309" s="0" t="n">
        <f aca="false">(AJ308+AI309)/2-516.033385890674</f>
        <v>131.178443519723</v>
      </c>
      <c r="AK309" s="0" t="n">
        <f aca="false">(AK308+AJ309)/2+253.426277621612</f>
        <v>648.385960582244</v>
      </c>
      <c r="AL309" s="0" t="n">
        <f aca="false">(AL308+AK309)/2-167.934559156758</f>
        <v>468.547026216932</v>
      </c>
      <c r="AM309" s="0" t="n">
        <f aca="false">(AM308+AL309)/2+245.913307416649</f>
        <v>928.478968556611</v>
      </c>
      <c r="AN309" s="0" t="n">
        <f aca="false">(AN308+AM309)/2+118.305079732764</f>
        <v>844.560872441451</v>
      </c>
    </row>
    <row r="310" customFormat="false" ht="15" hidden="false" customHeight="false" outlineLevel="0" collapsed="false">
      <c r="A310" s="0" t="n">
        <f aca="false">A309-353.569227637817</f>
        <v>82.7695700271371</v>
      </c>
      <c r="B310" s="0" t="n">
        <f aca="false">(B309+A310)/2+650.266255739795</f>
        <v>842.174679015888</v>
      </c>
      <c r="C310" s="0" t="n">
        <f aca="false">(C309+B310)/2-525.069218875357</f>
        <v>102.429307497413</v>
      </c>
      <c r="D310" s="0" t="n">
        <f aca="false">(D309+C310)/2+57.8357326804991</f>
        <v>270.666992832438</v>
      </c>
      <c r="E310" s="0" t="n">
        <f aca="false">(E309+D310)/2-268.181215366039</f>
        <v>6.32143001566709</v>
      </c>
      <c r="F310" s="0" t="n">
        <f aca="false">(F309+E310)/2+506.83796249901</f>
        <v>695.498914922963</v>
      </c>
      <c r="G310" s="0" t="n">
        <f aca="false">(G309+F310)/2-456.637823102065</f>
        <v>332.345534292538</v>
      </c>
      <c r="H310" s="0" t="n">
        <f aca="false">(H309+G310)/2-216.867215069577</f>
        <v>415.399838310955</v>
      </c>
      <c r="I310" s="0" t="n">
        <f aca="false">(I309+H310)/2+418.200455804779</f>
        <v>861.84792943489</v>
      </c>
      <c r="J310" s="0" t="n">
        <f aca="false">(J309+I310)/2-496.075957762739</f>
        <v>74.6170074683191</v>
      </c>
      <c r="K310" s="0" t="n">
        <f aca="false">(K309+J310)/2+728.169330013924</f>
        <v>887.458940686987</v>
      </c>
      <c r="L310" s="0" t="n">
        <f aca="false">(L309+K310)/2-340.646083870953</f>
        <v>520.116108098525</v>
      </c>
      <c r="M310" s="0" t="n">
        <f aca="false">(M309+L310)/2-127.309380822395</f>
        <v>274.431914755545</v>
      </c>
      <c r="N310" s="0" t="n">
        <f aca="false">(N309+M310)/2-466.377460604387</f>
        <v>78.6517669269504</v>
      </c>
      <c r="O310" s="0" t="n">
        <f aca="false">(O309+N310)/2+27.7231182098589</f>
        <v>454.095509880984</v>
      </c>
      <c r="P310" s="0" t="n">
        <f aca="false">(P309+O310)/2-82.0814518656608</f>
        <v>596.379113580323</v>
      </c>
      <c r="Q310" s="0" t="n">
        <f aca="false">(Q309+P310)/2+498.033411013678</f>
        <v>883.824542819903</v>
      </c>
      <c r="R310" s="0" t="n">
        <f aca="false">(R309+Q310)/2-359.721000579444</f>
        <v>348.339648933431</v>
      </c>
      <c r="S310" s="0" t="n">
        <f aca="false">(S309+R310)/2+414.865792355583</f>
        <v>994.55193673738</v>
      </c>
      <c r="T310" s="0" t="n">
        <f aca="false">(T309+S310)/2+176.046377491791</f>
        <v>965.859549463195</v>
      </c>
      <c r="U310" s="0" t="n">
        <f aca="false">(U309+T310)/2-375.871557828028</f>
        <v>279.268855092642</v>
      </c>
      <c r="V310" s="0" t="n">
        <f aca="false">(V309+U310)/2+425.628556602688</f>
        <v>603.576655300153</v>
      </c>
      <c r="W310" s="0" t="n">
        <f aca="false">(W309+V310)/2-433.443282885636</f>
        <v>347.740062101854</v>
      </c>
      <c r="X310" s="0" t="n">
        <f aca="false">(X309+W310)/2-122.947085014675</f>
        <v>348.383134308798</v>
      </c>
      <c r="Y310" s="0" t="n">
        <f aca="false">(Y309+X310)/2-516.140914134767</f>
        <v>70.3551434318569</v>
      </c>
      <c r="Z310" s="0" t="n">
        <f aca="false">(Z309+Y310)/2-445.979686249557</f>
        <v>7.05162425460736</v>
      </c>
      <c r="AA310" s="0" t="n">
        <f aca="false">(AA309+Z310)/2+499.741634593044</f>
        <v>691.903977631026</v>
      </c>
      <c r="AB310" s="0" t="n">
        <f aca="false">(AB309+AA310)/2-201.211620818205</f>
        <v>354.585343325491</v>
      </c>
      <c r="AC310" s="0" t="n">
        <f aca="false">(AC309+AB310)/2-494.995350182098</f>
        <v>120.253583374778</v>
      </c>
      <c r="AD310" s="0" t="n">
        <f aca="false">(AD309+AC310)/2+79.1619945502601</f>
        <v>228.85291322107</v>
      </c>
      <c r="AE310" s="0" t="n">
        <f aca="false">(AE309+AD310)/2+131.441881010446</f>
        <v>459.985992068505</v>
      </c>
      <c r="AF310" s="0" t="n">
        <f aca="false">(AF309+AE310)/2-114.479918419912</f>
        <v>291.811409792194</v>
      </c>
      <c r="AG310" s="0" t="n">
        <f aca="false">(AG309+AF310)/2+61.2386862100669</f>
        <v>546.113931188534</v>
      </c>
      <c r="AH310" s="0" t="n">
        <f aca="false">(AH309+AG310)/2-490.992483948427</f>
        <v>145.368823883565</v>
      </c>
      <c r="AI310" s="0" t="n">
        <f aca="false">(AI309+AH310)/2+477.178352525945</f>
        <v>981.011989877718</v>
      </c>
      <c r="AJ310" s="0" t="n">
        <f aca="false">(AJ309+AI310)/2-480.910480691805</f>
        <v>75.1847360069156</v>
      </c>
      <c r="AK310" s="0" t="n">
        <f aca="false">(AK309+AJ310)/2+343.249471726126</f>
        <v>705.034820020706</v>
      </c>
      <c r="AL310" s="0" t="n">
        <f aca="false">(AL309+AK310)/2+259.444985819444</f>
        <v>846.235908938263</v>
      </c>
      <c r="AM310" s="0" t="n">
        <f aca="false">(AM309+AL310)/2-335.057138612629</f>
        <v>552.300300134808</v>
      </c>
      <c r="AN310" s="0" t="n">
        <f aca="false">(AN309+AM310)/2-59.998538085875</f>
        <v>638.432048202255</v>
      </c>
    </row>
    <row r="311" customFormat="false" ht="15" hidden="false" customHeight="false" outlineLevel="0" collapsed="false">
      <c r="A311" s="0" t="n">
        <f aca="false">A310+437.130228520048</f>
        <v>519.899798547185</v>
      </c>
      <c r="B311" s="0" t="n">
        <f aca="false">(B310+A311)/2+186.297909197075</f>
        <v>867.335147978611</v>
      </c>
      <c r="C311" s="0" t="n">
        <f aca="false">(C310+B311)/2-144.951193059375</f>
        <v>339.931034678637</v>
      </c>
      <c r="D311" s="0" t="n">
        <f aca="false">(D310+C311)/2+482.972334346077</f>
        <v>788.271348101615</v>
      </c>
      <c r="E311" s="0" t="n">
        <f aca="false">(E310+D311)/2+203.421559988228</f>
        <v>600.717949046869</v>
      </c>
      <c r="F311" s="0" t="n">
        <f aca="false">(F310+E311)/2+191.236650717728</f>
        <v>839.345082702644</v>
      </c>
      <c r="G311" s="0" t="n">
        <f aca="false">(G310+F311)/2+347.444270207904</f>
        <v>933.289578705495</v>
      </c>
      <c r="H311" s="0" t="n">
        <f aca="false">(H310+G311)/2+285.129508823826</f>
        <v>959.474217332051</v>
      </c>
      <c r="I311" s="0" t="n">
        <f aca="false">(I310+H311)/2-399.578689948549</f>
        <v>511.082383434921</v>
      </c>
      <c r="J311" s="0" t="n">
        <f aca="false">(J310+I311)/2+228.176451795068</f>
        <v>521.026147246688</v>
      </c>
      <c r="K311" s="0" t="n">
        <f aca="false">(K310+J311)/2+176.873087632476</f>
        <v>881.115631599314</v>
      </c>
      <c r="L311" s="0" t="n">
        <f aca="false">(L310+K311)/2-313.125122060474</f>
        <v>387.490747788445</v>
      </c>
      <c r="M311" s="0" t="n">
        <f aca="false">(M310+L311)/2-326.071574267896</f>
        <v>4.88975700409907</v>
      </c>
      <c r="N311" s="0" t="n">
        <f aca="false">(N310+M311)/2+580.632885056674</f>
        <v>622.403647022199</v>
      </c>
      <c r="O311" s="0" t="n">
        <f aca="false">(O310+N311)/2+304.838098194985</f>
        <v>843.087676646577</v>
      </c>
      <c r="P311" s="0" t="n">
        <f aca="false">(P310+O311)/2-418.418257815962</f>
        <v>301.315137297488</v>
      </c>
      <c r="Q311" s="0" t="n">
        <f aca="false">(Q310+P311)/2-212.742223567676</f>
        <v>379.827616491019</v>
      </c>
      <c r="R311" s="0" t="n">
        <f aca="false">(R310+Q311)/2+38.4223948916849</f>
        <v>402.50602760391</v>
      </c>
      <c r="S311" s="0" t="n">
        <f aca="false">(S310+R311)/2-174.262551079611</f>
        <v>524.266431091034</v>
      </c>
      <c r="T311" s="0" t="n">
        <f aca="false">(T310+S311)/2-433.883066884518</f>
        <v>311.179923392596</v>
      </c>
      <c r="U311" s="0" t="n">
        <f aca="false">(U310+T311)/2+353.469735106273</f>
        <v>648.694124348892</v>
      </c>
      <c r="V311" s="0" t="n">
        <f aca="false">(V310+U311)/2+239.998931736783</f>
        <v>866.134321561306</v>
      </c>
      <c r="W311" s="0" t="n">
        <f aca="false">(W310+V311)/2-567.96988603378</f>
        <v>38.9673057977998</v>
      </c>
      <c r="X311" s="0" t="n">
        <f aca="false">(X310+W311)/2+70.4425597480968</f>
        <v>264.117779801396</v>
      </c>
      <c r="Y311" s="0" t="n">
        <f aca="false">(Y310+X311)/2+248.727579974229</f>
        <v>415.964041590855</v>
      </c>
      <c r="Z311" s="0" t="n">
        <f aca="false">(Z310+Y311)/2+456.731539511222</f>
        <v>668.239372433953</v>
      </c>
      <c r="AA311" s="0" t="n">
        <f aca="false">(AA310+Z311)/2-294.378362940956</f>
        <v>385.693312091534</v>
      </c>
      <c r="AB311" s="0" t="n">
        <f aca="false">(AB310+AA311)/2+36.8916227327173</f>
        <v>407.03095044123</v>
      </c>
      <c r="AC311" s="0" t="n">
        <f aca="false">(AC310+AB311)/2+533.656979538234</f>
        <v>797.299246446238</v>
      </c>
      <c r="AD311" s="0" t="n">
        <f aca="false">(AD310+AC311)/2+63.3787987817497</f>
        <v>576.454878615404</v>
      </c>
      <c r="AE311" s="0" t="n">
        <f aca="false">(AE310+AD311)/2-262.459724519621</f>
        <v>255.760710822334</v>
      </c>
      <c r="AF311" s="0" t="n">
        <f aca="false">(AF310+AE311)/2+695.170833237822</f>
        <v>968.956893545086</v>
      </c>
      <c r="AG311" s="0" t="n">
        <f aca="false">(AG310+AF311)/2+41.2840135362418</f>
        <v>798.819425903051</v>
      </c>
      <c r="AH311" s="0" t="n">
        <f aca="false">(AH310+AG311)/2+224.114431511295</f>
        <v>696.208556404603</v>
      </c>
      <c r="AI311" s="0" t="n">
        <f aca="false">(AI310+AH311)/2-115.331161337036</f>
        <v>723.279111804125</v>
      </c>
      <c r="AJ311" s="0" t="n">
        <f aca="false">(AJ310+AI311)/2+463.499715053221</f>
        <v>862.731638958741</v>
      </c>
      <c r="AK311" s="0" t="n">
        <f aca="false">(AK310+AJ311)/2+153.609451731632</f>
        <v>937.492681221356</v>
      </c>
      <c r="AL311" s="0" t="n">
        <f aca="false">(AL310+AK311)/2-209.398473660682</f>
        <v>682.465821419127</v>
      </c>
      <c r="AM311" s="0" t="n">
        <f aca="false">(AM310+AL311)/2+61.678020086836</f>
        <v>679.061080863804</v>
      </c>
      <c r="AN311" s="0" t="n">
        <f aca="false">(AN310+AM311)/2+208.822741572644</f>
        <v>867.569306105673</v>
      </c>
    </row>
    <row r="312" customFormat="false" ht="15" hidden="false" customHeight="false" outlineLevel="0" collapsed="false">
      <c r="A312" s="0" t="n">
        <f aca="false">A311-452.843748767256</f>
        <v>67.0560497799291</v>
      </c>
      <c r="B312" s="0" t="n">
        <f aca="false">(B311+A312)/2+281.721537270021</f>
        <v>748.917136149291</v>
      </c>
      <c r="C312" s="0" t="n">
        <f aca="false">(C311+B312)/2+260.699547026584</f>
        <v>805.123632440548</v>
      </c>
      <c r="D312" s="0" t="n">
        <f aca="false">(D311+C312)/2-747.070251797551</f>
        <v>49.6272384735304</v>
      </c>
      <c r="E312" s="0" t="n">
        <f aca="false">(E311+D312)/2+667.560470049691</f>
        <v>992.733063809891</v>
      </c>
      <c r="F312" s="0" t="n">
        <f aca="false">(F311+E312)/2-187.533781560293</f>
        <v>728.505291695974</v>
      </c>
      <c r="G312" s="0" t="n">
        <f aca="false">(G311+F312)/2-43.6635143725019</f>
        <v>787.233920828233</v>
      </c>
      <c r="H312" s="0" t="n">
        <f aca="false">(H311+G312)/2-582.832143632497</f>
        <v>290.521925447645</v>
      </c>
      <c r="I312" s="0" t="n">
        <f aca="false">(I311+H312)/2+382.205084204202</f>
        <v>783.007238645485</v>
      </c>
      <c r="J312" s="0" t="n">
        <f aca="false">(J311+I312)/2-495.125193803235</f>
        <v>156.891499142852</v>
      </c>
      <c r="K312" s="0" t="n">
        <f aca="false">(K311+J312)/2-171.507176871526</f>
        <v>347.496388499557</v>
      </c>
      <c r="L312" s="0" t="n">
        <f aca="false">(L311+K312)/2+19.0994957332061</f>
        <v>386.593063877207</v>
      </c>
      <c r="M312" s="0" t="n">
        <f aca="false">(M311+L312)/2-107.054197340752</f>
        <v>88.6872130999011</v>
      </c>
      <c r="N312" s="0" t="n">
        <f aca="false">(N311+M312)/2+68.3520682421712</f>
        <v>423.897498303221</v>
      </c>
      <c r="O312" s="0" t="n">
        <f aca="false">(O311+N312)/2-583.099995751027</f>
        <v>50.3925917238718</v>
      </c>
      <c r="P312" s="0" t="n">
        <f aca="false">(P311+O312)/2+727.902573077901</f>
        <v>903.756437588581</v>
      </c>
      <c r="Q312" s="0" t="n">
        <f aca="false">(Q311+P312)/2+18.6121830812002</f>
        <v>660.404210121</v>
      </c>
      <c r="R312" s="0" t="n">
        <f aca="false">(R311+Q312)/2-367.844918855814</f>
        <v>163.610200006641</v>
      </c>
      <c r="S312" s="0" t="n">
        <f aca="false">(S311+R312)/2+18.4869227145946</f>
        <v>362.425238263432</v>
      </c>
      <c r="T312" s="0" t="n">
        <f aca="false">(T311+S312)/2+478.118755373635</f>
        <v>814.921336201649</v>
      </c>
      <c r="U312" s="0" t="n">
        <f aca="false">(U311+T312)/2-369.773042439042</f>
        <v>362.034687836229</v>
      </c>
      <c r="V312" s="0" t="n">
        <f aca="false">(V311+U312)/2-327.353877908482</f>
        <v>286.730626790285</v>
      </c>
      <c r="W312" s="0" t="n">
        <f aca="false">(W311+V312)/2+614.400416147369</f>
        <v>777.249382441412</v>
      </c>
      <c r="X312" s="0" t="n">
        <f aca="false">(X311+W312)/2+214.848460635262</f>
        <v>735.532041756666</v>
      </c>
      <c r="Y312" s="0" t="n">
        <f aca="false">(Y311+X312)/2+136.047815922406</f>
        <v>711.795857596167</v>
      </c>
      <c r="Z312" s="0" t="n">
        <f aca="false">(Z311+Y312)/2-447.743462618652</f>
        <v>242.274152396408</v>
      </c>
      <c r="AA312" s="0" t="n">
        <f aca="false">(AA311+Z312)/2+152.306039472367</f>
        <v>466.289771716338</v>
      </c>
      <c r="AB312" s="0" t="n">
        <f aca="false">(AB311+AA312)/2-178.517755575531</f>
        <v>258.142605503253</v>
      </c>
      <c r="AC312" s="0" t="n">
        <f aca="false">(AC311+AB312)/2-89.6461083433248</f>
        <v>438.074817631421</v>
      </c>
      <c r="AD312" s="0" t="n">
        <f aca="false">(AD311+AC312)/2-460.458599343252</f>
        <v>46.8062487801601</v>
      </c>
      <c r="AE312" s="0" t="n">
        <f aca="false">(AE311+AD312)/2+182.353315087052</f>
        <v>333.636794888299</v>
      </c>
      <c r="AF312" s="0" t="n">
        <f aca="false">(AF311+AE312)/2-235.217451295152</f>
        <v>416.07939292154</v>
      </c>
      <c r="AG312" s="0" t="n">
        <f aca="false">(AG311+AF312)/2-490.780620271935</f>
        <v>116.668789140361</v>
      </c>
      <c r="AH312" s="0" t="n">
        <f aca="false">(AH311+AG312)/2+250.464018028314</f>
        <v>656.902690800796</v>
      </c>
      <c r="AI312" s="0" t="n">
        <f aca="false">(AI311+AH312)/2+174.186265331295</f>
        <v>864.277166633755</v>
      </c>
      <c r="AJ312" s="0" t="n">
        <f aca="false">(AJ311+AI312)/2-789.989535758387</f>
        <v>73.5148670378611</v>
      </c>
      <c r="AK312" s="0" t="n">
        <f aca="false">(AK311+AJ312)/2+206.852687890235</f>
        <v>712.356462019843</v>
      </c>
      <c r="AL312" s="0" t="n">
        <f aca="false">(AL311+AK312)/2-384.691829233199</f>
        <v>312.719312486286</v>
      </c>
      <c r="AM312" s="0" t="n">
        <f aca="false">(AM311+AL312)/2+197.419209998122</f>
        <v>693.309406673167</v>
      </c>
      <c r="AN312" s="0" t="n">
        <f aca="false">(AN311+AM312)/2-54.4833523612161</f>
        <v>725.956004028204</v>
      </c>
    </row>
    <row r="313" customFormat="false" ht="15" hidden="false" customHeight="false" outlineLevel="0" collapsed="false">
      <c r="A313" s="0" t="n">
        <f aca="false">A312+730.456223206556</f>
        <v>797.512272986485</v>
      </c>
      <c r="B313" s="0" t="n">
        <f aca="false">(B312+A313)/2+2.57640797895192</f>
        <v>775.79111254684</v>
      </c>
      <c r="C313" s="0" t="n">
        <f aca="false">(C312+B313)/2+4.82971197353902</f>
        <v>795.287084467233</v>
      </c>
      <c r="D313" s="0" t="n">
        <f aca="false">(D312+C313)/2-273.062519115314</f>
        <v>149.394642355068</v>
      </c>
      <c r="E313" s="0" t="n">
        <f aca="false">(E312+D313)/2+428.630907529966</f>
        <v>999.694760612445</v>
      </c>
      <c r="F313" s="0" t="n">
        <f aca="false">(F312+E313)/2-391.542548515756</f>
        <v>472.557477638454</v>
      </c>
      <c r="G313" s="0" t="n">
        <f aca="false">(G312+F313)/2-31.602402186526</f>
        <v>598.293297046817</v>
      </c>
      <c r="H313" s="0" t="n">
        <f aca="false">(H312+G313)/2-291.525255500757</f>
        <v>152.882355746474</v>
      </c>
      <c r="I313" s="0" t="n">
        <f aca="false">(I312+H313)/2+381.754312865675</f>
        <v>849.699110061655</v>
      </c>
      <c r="J313" s="0" t="n">
        <f aca="false">(J312+I313)/2+391.961147027222</f>
        <v>895.256451629475</v>
      </c>
      <c r="K313" s="0" t="n">
        <f aca="false">(K312+J313)/2-156.257413463207</f>
        <v>465.119006601309</v>
      </c>
      <c r="L313" s="0" t="n">
        <f aca="false">(L312+K313)/2-401.15881706622</f>
        <v>24.697218173038</v>
      </c>
      <c r="M313" s="0" t="n">
        <f aca="false">(M312+L313)/2+435.617337923195</f>
        <v>492.309553559665</v>
      </c>
      <c r="N313" s="0" t="n">
        <f aca="false">(N312+M313)/2-123.192033296588</f>
        <v>334.911492634855</v>
      </c>
      <c r="O313" s="0" t="n">
        <f aca="false">(O312+N313)/2-88.6357454886601</f>
        <v>104.016296690703</v>
      </c>
      <c r="P313" s="0" t="n">
        <f aca="false">(P312+O313)/2+70.528025866852</f>
        <v>574.414393006494</v>
      </c>
      <c r="Q313" s="0" t="n">
        <f aca="false">(Q312+P313)/2+100.192845822795</f>
        <v>717.602147386542</v>
      </c>
      <c r="R313" s="0" t="n">
        <f aca="false">(R312+Q313)/2+528.640169845232</f>
        <v>969.246343541824</v>
      </c>
      <c r="S313" s="0" t="n">
        <f aca="false">(S312+R313)/2-166.201417570878</f>
        <v>499.63437333175</v>
      </c>
      <c r="T313" s="0" t="n">
        <f aca="false">(T312+S313)/2-279.743745640856</f>
        <v>377.534109125844</v>
      </c>
      <c r="U313" s="0" t="n">
        <f aca="false">(U312+T313)/2-273.503032229632</f>
        <v>96.2813662514042</v>
      </c>
      <c r="V313" s="0" t="n">
        <f aca="false">(V312+U313)/2+454.861206435354</f>
        <v>646.367202956199</v>
      </c>
      <c r="W313" s="0" t="n">
        <f aca="false">(W312+V313)/2-587.686767067083</f>
        <v>124.121525631722</v>
      </c>
      <c r="X313" s="0" t="n">
        <f aca="false">(X312+W313)/2-201.31032431361</f>
        <v>228.516459380584</v>
      </c>
      <c r="Y313" s="0" t="n">
        <f aca="false">(Y312+X313)/2-71.0224842528723</f>
        <v>399.133674235503</v>
      </c>
      <c r="Z313" s="0" t="n">
        <f aca="false">(Z312+Y313)/2+550.454883949363</f>
        <v>871.158797265318</v>
      </c>
      <c r="AA313" s="0" t="n">
        <f aca="false">(AA312+Z313)/2-115.777247782928</f>
        <v>552.9470367079</v>
      </c>
      <c r="AB313" s="0" t="n">
        <f aca="false">(AB312+AA313)/2+411.379964183758</f>
        <v>816.924785289334</v>
      </c>
      <c r="AC313" s="0" t="n">
        <f aca="false">(AC312+AB313)/2-528.560418574869</f>
        <v>98.9393828855085</v>
      </c>
      <c r="AD313" s="0" t="n">
        <f aca="false">(AD312+AC313)/2+262.74563197595</f>
        <v>335.618447808784</v>
      </c>
      <c r="AE313" s="0" t="n">
        <f aca="false">(AE312+AD313)/2+559.703048781962</f>
        <v>894.330670130504</v>
      </c>
      <c r="AF313" s="0" t="n">
        <f aca="false">(AF312+AE313)/2-92.0027994046496</f>
        <v>563.202232121372</v>
      </c>
      <c r="AG313" s="0" t="n">
        <f aca="false">(AG312+AF313)/2+365.184755998789</f>
        <v>705.120266629656</v>
      </c>
      <c r="AH313" s="0" t="n">
        <f aca="false">(AH312+AG313)/2-661.083288203425</f>
        <v>19.9281905118007</v>
      </c>
      <c r="AI313" s="0" t="n">
        <f aca="false">(AI312+AH313)/2+92.7951863550624</f>
        <v>534.89786492784</v>
      </c>
      <c r="AJ313" s="0" t="n">
        <f aca="false">(AJ312+AI313)/2+688.770701074054</f>
        <v>992.977067056905</v>
      </c>
      <c r="AK313" s="0" t="n">
        <f aca="false">(AK312+AJ313)/2-692.293889472605</f>
        <v>160.372875065769</v>
      </c>
      <c r="AL313" s="0" t="n">
        <f aca="false">(AL312+AK313)/2+568.626164456069</f>
        <v>805.172258232097</v>
      </c>
      <c r="AM313" s="0" t="n">
        <f aca="false">(AM312+AL313)/2+38.6481708173771</f>
        <v>787.889003270009</v>
      </c>
      <c r="AN313" s="0" t="n">
        <f aca="false">(AN312+AM313)/2-353.669174629332</f>
        <v>403.253329019774</v>
      </c>
    </row>
    <row r="314" customFormat="false" ht="15" hidden="false" customHeight="false" outlineLevel="0" collapsed="false">
      <c r="A314" s="0" t="n">
        <f aca="false">A313-739.409496609935</f>
        <v>58.1027763765502</v>
      </c>
      <c r="B314" s="0" t="n">
        <f aca="false">(B313+A314)/2+153.091525244657</f>
        <v>570.038469706352</v>
      </c>
      <c r="C314" s="0" t="n">
        <f aca="false">(C313+B314)/2-413.714934846598</f>
        <v>268.947842240195</v>
      </c>
      <c r="D314" s="0" t="n">
        <f aca="false">(D313+C314)/2+725.029537283778</f>
        <v>934.200779581409</v>
      </c>
      <c r="E314" s="0" t="n">
        <f aca="false">(E313+D314)/2-158.93060579147</f>
        <v>808.017164305457</v>
      </c>
      <c r="F314" s="0" t="n">
        <f aca="false">(F313+E314)/2-511.496489642862</f>
        <v>128.790831329094</v>
      </c>
      <c r="G314" s="0" t="n">
        <f aca="false">(G313+F314)/2+59.5962025364614</f>
        <v>423.138266724417</v>
      </c>
      <c r="H314" s="0" t="n">
        <f aca="false">(H313+G314)/2-60.5741374134017</f>
        <v>227.436173822044</v>
      </c>
      <c r="I314" s="0" t="n">
        <f aca="false">(I313+H314)/2-144.331102956172</f>
        <v>394.236538985677</v>
      </c>
      <c r="J314" s="0" t="n">
        <f aca="false">(J313+I314)/2-602.955252759748</f>
        <v>41.7912425478282</v>
      </c>
      <c r="K314" s="0" t="n">
        <f aca="false">(K313+J314)/2-226.260636010891</f>
        <v>27.1944885636776</v>
      </c>
      <c r="L314" s="0" t="n">
        <f aca="false">(L313+K314)/2+867.384285420508</f>
        <v>893.330138788866</v>
      </c>
      <c r="M314" s="0" t="n">
        <f aca="false">(M313+L314)/2-271.947700154765</f>
        <v>420.8721460195</v>
      </c>
      <c r="N314" s="0" t="n">
        <f aca="false">(N313+M314)/2+334.727129633546</f>
        <v>712.618948960724</v>
      </c>
      <c r="O314" s="0" t="n">
        <f aca="false">(O313+N314)/2+132.717508824487</f>
        <v>541.0351316502</v>
      </c>
      <c r="P314" s="0" t="n">
        <f aca="false">(P313+O314)/2+400.152485903909</f>
        <v>957.877248232256</v>
      </c>
      <c r="Q314" s="0" t="n">
        <f aca="false">(Q313+P314)/2-81.7615176247988</f>
        <v>755.9781801846</v>
      </c>
      <c r="R314" s="0" t="n">
        <f aca="false">(R313+Q314)/2-572.064033334853</f>
        <v>290.548228528359</v>
      </c>
      <c r="S314" s="0" t="n">
        <f aca="false">(S313+R314)/2-281.826725831943</f>
        <v>113.264575098112</v>
      </c>
      <c r="T314" s="0" t="n">
        <f aca="false">(T313+S314)/2-206.875663829652</f>
        <v>38.5236782823255</v>
      </c>
      <c r="U314" s="0" t="n">
        <f aca="false">(U313+T314)/2+602.007866029857</f>
        <v>669.410388296722</v>
      </c>
      <c r="V314" s="0" t="n">
        <f aca="false">(V313+U314)/2-472.2476276403</f>
        <v>185.64116798616</v>
      </c>
      <c r="W314" s="0" t="n">
        <f aca="false">(W313+V314)/2+581.588875955844</f>
        <v>736.470222764785</v>
      </c>
      <c r="X314" s="0" t="n">
        <f aca="false">(X313+W314)/2-84.5433634009901</f>
        <v>397.949977671694</v>
      </c>
      <c r="Y314" s="0" t="n">
        <f aca="false">(Y313+X314)/2+232.864140266005</f>
        <v>631.405966219604</v>
      </c>
      <c r="Z314" s="0" t="n">
        <f aca="false">(Z313+Y314)/2-737.251372462564</f>
        <v>14.031009279897</v>
      </c>
      <c r="AA314" s="0" t="n">
        <f aca="false">(AA313+Z314)/2+420.84087552446</f>
        <v>704.329898518359</v>
      </c>
      <c r="AB314" s="0" t="n">
        <f aca="false">(AB313+AA314)/2-739.097285442222</f>
        <v>21.5300564616244</v>
      </c>
      <c r="AC314" s="0" t="n">
        <f aca="false">(AC313+AB314)/2+137.64658483395</f>
        <v>197.881304507516</v>
      </c>
      <c r="AD314" s="0" t="n">
        <f aca="false">(AD313+AC314)/2+653.57623804736</f>
        <v>920.32611420551</v>
      </c>
      <c r="AE314" s="0" t="n">
        <f aca="false">(AE313+AD314)/2-263.676036357255</f>
        <v>643.652355810752</v>
      </c>
      <c r="AF314" s="0" t="n">
        <f aca="false">(AF313+AE314)/2+158.778686766737</f>
        <v>762.205980732799</v>
      </c>
      <c r="AG314" s="0" t="n">
        <f aca="false">(AG313+AF314)/2-394.36655241727</f>
        <v>339.296571263957</v>
      </c>
      <c r="AH314" s="0" t="n">
        <f aca="false">(AH313+AG314)/2+657.04314745664</f>
        <v>836.655528344519</v>
      </c>
      <c r="AI314" s="0" t="n">
        <f aca="false">(AI313+AH314)/2-175.791840388065</f>
        <v>509.984856248115</v>
      </c>
      <c r="AJ314" s="0" t="n">
        <f aca="false">(AJ313+AI314)/2-569.061062548094</f>
        <v>182.419899104416</v>
      </c>
      <c r="AK314" s="0" t="n">
        <f aca="false">(AK313+AJ314)/2+399.890374711789</f>
        <v>571.286761796881</v>
      </c>
      <c r="AL314" s="0" t="n">
        <f aca="false">(AL313+AK314)/2-151.522823373103</f>
        <v>536.706686641386</v>
      </c>
      <c r="AM314" s="0" t="n">
        <f aca="false">(AM313+AL314)/2-335.351864450372</f>
        <v>326.945980505326</v>
      </c>
      <c r="AN314" s="0" t="n">
        <f aca="false">(AN313+AM314)/2+72.4956904793109</f>
        <v>437.595345241861</v>
      </c>
    </row>
    <row r="315" customFormat="false" ht="15" hidden="false" customHeight="false" outlineLevel="0" collapsed="false">
      <c r="A315" s="0" t="n">
        <f aca="false">A314+770.833375267716</f>
        <v>828.936151644266</v>
      </c>
      <c r="B315" s="0" t="n">
        <f aca="false">(B314+A315)/2+100.251448645381</f>
        <v>799.73875932069</v>
      </c>
      <c r="C315" s="0" t="n">
        <f aca="false">(C314+B315)/2+148.027960157897</f>
        <v>682.371260938339</v>
      </c>
      <c r="D315" s="0" t="n">
        <f aca="false">(D314+C315)/2-759.13379372201</f>
        <v>49.1522265378644</v>
      </c>
      <c r="E315" s="0" t="n">
        <f aca="false">(E314+D315)/2+459.548735628086</f>
        <v>888.133431049747</v>
      </c>
      <c r="F315" s="0" t="n">
        <f aca="false">(F314+E315)/2+341.926451919738</f>
        <v>850.388583109158</v>
      </c>
      <c r="G315" s="0" t="n">
        <f aca="false">(G314+F315)/2-488.898660306494</f>
        <v>147.864764610294</v>
      </c>
      <c r="H315" s="0" t="n">
        <f aca="false">(H314+G315)/2+101.462994853627</f>
        <v>289.113464069796</v>
      </c>
      <c r="I315" s="0" t="n">
        <f aca="false">(I314+H315)/2+152.766140711112</f>
        <v>494.441142238848</v>
      </c>
      <c r="J315" s="0" t="n">
        <f aca="false">(J314+I315)/2+475.822193779578</f>
        <v>743.938386172916</v>
      </c>
      <c r="K315" s="0" t="n">
        <f aca="false">(K314+J315)/2-62.1056394538102</f>
        <v>323.460797914487</v>
      </c>
      <c r="L315" s="0" t="n">
        <f aca="false">(L314+K315)/2-93.7961943853104</f>
        <v>514.599273966366</v>
      </c>
      <c r="M315" s="0" t="n">
        <f aca="false">(M314+L315)/2+38.3857463178382</f>
        <v>506.121456310771</v>
      </c>
      <c r="N315" s="0" t="n">
        <f aca="false">(N314+M315)/2-46.7255977422661</f>
        <v>562.644604893481</v>
      </c>
      <c r="O315" s="0" t="n">
        <f aca="false">(O314+N315)/2+119.186577516999</f>
        <v>671.02644578884</v>
      </c>
      <c r="P315" s="0" t="n">
        <f aca="false">(P314+O315)/2-63.9780220795623</f>
        <v>750.473824930986</v>
      </c>
      <c r="Q315" s="0" t="n">
        <f aca="false">(Q314+P315)/2-492.336105330104</f>
        <v>260.889897227689</v>
      </c>
      <c r="R315" s="0" t="n">
        <f aca="false">(R314+Q315)/2+452.151010664901</f>
        <v>727.870073542925</v>
      </c>
      <c r="S315" s="0" t="n">
        <f aca="false">(S314+R315)/2-391.857971719627</f>
        <v>28.7093526008912</v>
      </c>
      <c r="T315" s="0" t="n">
        <f aca="false">(T314+S315)/2+351.2709680976</f>
        <v>384.887483539208</v>
      </c>
      <c r="U315" s="0" t="n">
        <f aca="false">(U314+T315)/2-474.749329000566</f>
        <v>52.3996069173991</v>
      </c>
      <c r="V315" s="0" t="n">
        <f aca="false">(V314+U315)/2+268.831956111742</f>
        <v>387.852343563522</v>
      </c>
      <c r="W315" s="0" t="n">
        <f aca="false">(W314+V315)/2+349.026913371541</f>
        <v>911.188196535695</v>
      </c>
      <c r="X315" s="0" t="n">
        <f aca="false">(X314+W315)/2-16.252959391471</f>
        <v>638.316127712224</v>
      </c>
      <c r="Y315" s="0" t="n">
        <f aca="false">(Y314+X315)/2-348.254346174963</f>
        <v>286.606700790951</v>
      </c>
      <c r="Z315" s="0" t="n">
        <f aca="false">(Z314+Y315)/2+679.460872904491</f>
        <v>829.779727939915</v>
      </c>
      <c r="AA315" s="0" t="n">
        <f aca="false">(AA314+Z315)/2-140.829791494921</f>
        <v>626.225021734216</v>
      </c>
      <c r="AB315" s="0" t="n">
        <f aca="false">(AB314+AA315)/2+332.103262075907</f>
        <v>655.980801173827</v>
      </c>
      <c r="AC315" s="0" t="n">
        <f aca="false">(AC314+AB315)/2+435.159836559788</f>
        <v>862.09088940046</v>
      </c>
      <c r="AD315" s="0" t="n">
        <f aca="false">(AD314+AC315)/2-678.738535631349</f>
        <v>212.469966171636</v>
      </c>
      <c r="AE315" s="0" t="n">
        <f aca="false">(AE314+AD315)/2-299.285327957071</f>
        <v>128.775833034123</v>
      </c>
      <c r="AF315" s="0" t="n">
        <f aca="false">(AF314+AE315)/2-284.782145153955</f>
        <v>160.708761729506</v>
      </c>
      <c r="AG315" s="0" t="n">
        <f aca="false">(AG314+AF315)/2+475.212957797524</f>
        <v>725.215624294256</v>
      </c>
      <c r="AH315" s="0" t="n">
        <f aca="false">(AH314+AG315)/2+96.6030192174029</f>
        <v>877.53859553679</v>
      </c>
      <c r="AI315" s="0" t="n">
        <f aca="false">(AI314+AH315)/2+172.170049202839</f>
        <v>865.931775095291</v>
      </c>
      <c r="AJ315" s="0" t="n">
        <f aca="false">(AJ314+AI315)/2-219.825726412589</f>
        <v>304.350110687265</v>
      </c>
      <c r="AK315" s="0" t="n">
        <f aca="false">(AK314+AJ315)/2-347.231519897567</f>
        <v>90.5869163445059</v>
      </c>
      <c r="AL315" s="0" t="n">
        <f aca="false">(AL314+AK315)/2+294.751136597655</f>
        <v>608.397938090601</v>
      </c>
      <c r="AM315" s="0" t="n">
        <f aca="false">(AM314+AL315)/2-102.894684356529</f>
        <v>364.777274941434</v>
      </c>
      <c r="AN315" s="0" t="n">
        <f aca="false">(AN314+AM315)/2+521.668055203603</f>
        <v>922.854365295251</v>
      </c>
    </row>
    <row r="316" customFormat="false" ht="15" hidden="false" customHeight="false" outlineLevel="0" collapsed="false">
      <c r="A316" s="0" t="n">
        <f aca="false">A315+151.669393818018</f>
        <v>980.605545462284</v>
      </c>
      <c r="B316" s="0" t="n">
        <f aca="false">(B315+A316)/2-392.524500215387</f>
        <v>497.6476521761</v>
      </c>
      <c r="C316" s="0" t="n">
        <f aca="false">(C315+B316)/2-2.70963523320495</f>
        <v>587.299821324015</v>
      </c>
      <c r="D316" s="0" t="n">
        <f aca="false">(D315+C316)/2+371.962887616767</f>
        <v>690.188911547707</v>
      </c>
      <c r="E316" s="0" t="n">
        <f aca="false">(E315+D316)/2-449.598758906869</f>
        <v>339.562412391858</v>
      </c>
      <c r="F316" s="0" t="n">
        <f aca="false">(F315+E316)/2+19.4299621155903</f>
        <v>614.405459866098</v>
      </c>
      <c r="G316" s="0" t="n">
        <f aca="false">(G315+F316)/2+408.591224614932</f>
        <v>789.726336853128</v>
      </c>
      <c r="H316" s="0" t="n">
        <f aca="false">(H315+G316)/2+330.511305673841</f>
        <v>869.931206135303</v>
      </c>
      <c r="I316" s="0" t="n">
        <f aca="false">(I315+H316)/2+26.9738185944169</f>
        <v>709.159992781492</v>
      </c>
      <c r="J316" s="0" t="n">
        <f aca="false">(J315+I316)/2-147.668127442625</f>
        <v>578.881062034579</v>
      </c>
      <c r="K316" s="0" t="n">
        <f aca="false">(K315+J316)/2+0.563162901774547</f>
        <v>451.734092876308</v>
      </c>
      <c r="L316" s="0" t="n">
        <f aca="false">(L315+K316)/2-167.998744614399</f>
        <v>315.167938806938</v>
      </c>
      <c r="M316" s="0" t="n">
        <f aca="false">(M315+L316)/2+418.182692254475</f>
        <v>828.82738981333</v>
      </c>
      <c r="N316" s="0" t="n">
        <f aca="false">(N315+M316)/2-53.9257122608935</f>
        <v>641.810285092512</v>
      </c>
      <c r="O316" s="0" t="n">
        <f aca="false">(O315+N316)/2-60.2721958406626</f>
        <v>596.146169600013</v>
      </c>
      <c r="P316" s="0" t="n">
        <f aca="false">(P315+O316)/2-445.609580652872</f>
        <v>227.700416612627</v>
      </c>
      <c r="Q316" s="0" t="n">
        <f aca="false">(Q315+P316)/2-178.414610364265</f>
        <v>65.8805465558932</v>
      </c>
      <c r="R316" s="0" t="n">
        <f aca="false">(R315+Q316)/2+215.882145947094</f>
        <v>612.757455996503</v>
      </c>
      <c r="S316" s="0" t="n">
        <f aca="false">(S315+R316)/2+245.282840004676</f>
        <v>566.016244303373</v>
      </c>
      <c r="T316" s="0" t="n">
        <f aca="false">(T315+S316)/2-438.975312432206</f>
        <v>36.4765514890847</v>
      </c>
      <c r="U316" s="0" t="n">
        <f aca="false">(U315+T316)/2+646.180444800319</f>
        <v>690.618524003561</v>
      </c>
      <c r="V316" s="0" t="n">
        <f aca="false">(V315+U316)/2-398.836699226159</f>
        <v>140.398734557382</v>
      </c>
      <c r="W316" s="0" t="n">
        <f aca="false">(W315+V316)/2+41.1323388000482</f>
        <v>566.925804346587</v>
      </c>
      <c r="X316" s="0" t="n">
        <f aca="false">(X315+W316)/2-165.086881897669</f>
        <v>437.534084131736</v>
      </c>
      <c r="Y316" s="0" t="n">
        <f aca="false">(Y315+X316)/2-236.435899469127</f>
        <v>125.634492992216</v>
      </c>
      <c r="Z316" s="0" t="n">
        <f aca="false">(Z315+Y316)/2-154.204996988353</f>
        <v>323.502113477713</v>
      </c>
      <c r="AA316" s="0" t="n">
        <f aca="false">(AA315+Z316)/2+463.847845187258</f>
        <v>938.711412793222</v>
      </c>
      <c r="AB316" s="0" t="n">
        <f aca="false">(AB315+AA316)/2-430.144146193683</f>
        <v>367.201960789842</v>
      </c>
      <c r="AC316" s="0" t="n">
        <f aca="false">(AC315+AB316)/2+269.363290384192</f>
        <v>884.009715479343</v>
      </c>
      <c r="AD316" s="0" t="n">
        <f aca="false">(AD315+AC316)/2-545.005116937952</f>
        <v>3.23472388753737</v>
      </c>
      <c r="AE316" s="0" t="n">
        <f aca="false">(AE315+AD316)/2+831.790590596333</f>
        <v>897.795869057163</v>
      </c>
      <c r="AF316" s="0" t="n">
        <f aca="false">(AF315+AE316)/2+304.031970725693</f>
        <v>833.284286119028</v>
      </c>
      <c r="AG316" s="0" t="n">
        <f aca="false">(AG315+AF316)/2-616.697699345378</f>
        <v>162.552255861263</v>
      </c>
      <c r="AH316" s="0" t="n">
        <f aca="false">(AH315+AG316)/2-24.9761270657381</f>
        <v>495.069298633289</v>
      </c>
      <c r="AI316" s="0" t="n">
        <f aca="false">(AI315+AH316)/2+275.96383323411</f>
        <v>956.4643700984</v>
      </c>
      <c r="AJ316" s="0" t="n">
        <f aca="false">(AJ315+AI316)/2+345.811502372222</f>
        <v>976.218742765054</v>
      </c>
      <c r="AK316" s="0" t="n">
        <f aca="false">(AK315+AJ316)/2-108.005940645567</f>
        <v>425.396888909213</v>
      </c>
      <c r="AL316" s="0" t="n">
        <f aca="false">(AL315+AK316)/2-37.885031316628</f>
        <v>479.012382183279</v>
      </c>
      <c r="AM316" s="0" t="n">
        <f aca="false">(AM315+AL316)/2-353.935682160915</f>
        <v>67.9591464014417</v>
      </c>
      <c r="AN316" s="0" t="n">
        <f aca="false">(AN315+AM316)/2-452.130290848683</f>
        <v>43.2764649996631</v>
      </c>
    </row>
    <row r="317" customFormat="false" ht="15" hidden="false" customHeight="false" outlineLevel="0" collapsed="false">
      <c r="A317" s="0" t="n">
        <f aca="false">A316-336.543805689938</f>
        <v>644.061739772346</v>
      </c>
      <c r="B317" s="0" t="n">
        <f aca="false">(B316+A317)/2-116.362086670301</f>
        <v>454.492609303922</v>
      </c>
      <c r="C317" s="0" t="n">
        <f aca="false">(C316+B317)/2-162.228734033131</f>
        <v>358.667481280838</v>
      </c>
      <c r="D317" s="0" t="n">
        <f aca="false">(D316+C317)/2-198.330600586716</f>
        <v>326.097595827556</v>
      </c>
      <c r="E317" s="0" t="n">
        <f aca="false">(E316+D317)/2+183.15775505324</f>
        <v>515.987759162947</v>
      </c>
      <c r="F317" s="0" t="n">
        <f aca="false">(F316+E317)/2+166.163895330087</f>
        <v>731.36050484461</v>
      </c>
      <c r="G317" s="0" t="n">
        <f aca="false">(G316+F317)/2-560.864335121391</f>
        <v>199.679085727478</v>
      </c>
      <c r="H317" s="0" t="n">
        <f aca="false">(H316+G317)/2-394.373375046287</f>
        <v>140.431770885103</v>
      </c>
      <c r="I317" s="0" t="n">
        <f aca="false">(I316+H317)/2+340.013598702854</f>
        <v>764.809480536152</v>
      </c>
      <c r="J317" s="0" t="n">
        <f aca="false">(J316+I317)/2-91.1150991572971</f>
        <v>580.730172128069</v>
      </c>
      <c r="K317" s="0" t="n">
        <f aca="false">(K316+J317)/2+40.4203492372671</f>
        <v>556.652481739455</v>
      </c>
      <c r="L317" s="0" t="n">
        <f aca="false">(L316+K317)/2+86.6234578406576</f>
        <v>522.533668113854</v>
      </c>
      <c r="M317" s="0" t="n">
        <f aca="false">(M316+L317)/2-76.3796507096542</f>
        <v>599.300878253938</v>
      </c>
      <c r="N317" s="0" t="n">
        <f aca="false">(N316+M317)/2-286.879942164972</f>
        <v>333.675639508253</v>
      </c>
      <c r="O317" s="0" t="n">
        <f aca="false">(O316+N317)/2+156.509764830574</f>
        <v>621.420669384707</v>
      </c>
      <c r="P317" s="0" t="n">
        <f aca="false">(P316+O317)/2+348.953125787083</f>
        <v>773.51366878575</v>
      </c>
      <c r="Q317" s="0" t="n">
        <f aca="false">(Q316+P317)/2+511.251036950117</f>
        <v>930.948144620939</v>
      </c>
      <c r="R317" s="0" t="n">
        <f aca="false">(R316+Q317)/2-108.309466534209</f>
        <v>663.543333774512</v>
      </c>
      <c r="S317" s="0" t="n">
        <f aca="false">(S316+R317)/2-555.217129702581</f>
        <v>59.5626593363614</v>
      </c>
      <c r="T317" s="0" t="n">
        <f aca="false">(T316+S317)/2+438.611803839593</f>
        <v>486.631409252316</v>
      </c>
      <c r="U317" s="0" t="n">
        <f aca="false">(U316+T317)/2+385.696715388434</f>
        <v>974.321682016373</v>
      </c>
      <c r="V317" s="0" t="n">
        <f aca="false">(V316+U317)/2+65.4508601452799</f>
        <v>622.811068432157</v>
      </c>
      <c r="W317" s="0" t="n">
        <f aca="false">(W316+V317)/2-520.819158647992</f>
        <v>74.0492777413799</v>
      </c>
      <c r="X317" s="0" t="n">
        <f aca="false">(X316+W317)/2+605.014623808752</f>
        <v>860.80630474531</v>
      </c>
      <c r="Y317" s="0" t="n">
        <f aca="false">(Y316+X317)/2+142.252280162678</f>
        <v>635.472679031441</v>
      </c>
      <c r="Z317" s="0" t="n">
        <f aca="false">(Z316+Y317)/2+9.54673051136973</f>
        <v>489.034126765947</v>
      </c>
      <c r="AA317" s="0" t="n">
        <f aca="false">(AA316+Z317)/2-166.014380291773</f>
        <v>547.858389487811</v>
      </c>
      <c r="AB317" s="0" t="n">
        <f aca="false">(AB316+AA317)/2-109.664031186779</f>
        <v>347.866143952047</v>
      </c>
      <c r="AC317" s="0" t="n">
        <f aca="false">(AC316+AB317)/2-274.695321760546</f>
        <v>341.242607955149</v>
      </c>
      <c r="AD317" s="0" t="n">
        <f aca="false">(AD316+AC317)/2+712.513401675862</f>
        <v>884.752067597205</v>
      </c>
      <c r="AE317" s="0" t="n">
        <f aca="false">(AE316+AD317)/2-448.632426119853</f>
        <v>442.641542207331</v>
      </c>
      <c r="AF317" s="0" t="n">
        <f aca="false">(AF316+AE317)/2-142.713161922361</f>
        <v>495.249752240818</v>
      </c>
      <c r="AG317" s="0" t="n">
        <f aca="false">(AG316+AF317)/2+211.886620761356</f>
        <v>540.787624812397</v>
      </c>
      <c r="AH317" s="0" t="n">
        <f aca="false">(AH316+AG317)/2-472.273593381978</f>
        <v>45.6548683408648</v>
      </c>
      <c r="AI317" s="0" t="n">
        <f aca="false">(AI316+AH317)/2-120.380424662267</f>
        <v>380.679194557365</v>
      </c>
      <c r="AJ317" s="0" t="n">
        <f aca="false">(AJ316+AI317)/2+221.509916445369</f>
        <v>899.958885106579</v>
      </c>
      <c r="AK317" s="0" t="n">
        <f aca="false">(AK316+AJ317)/2+58.8760624553161</f>
        <v>721.553949463212</v>
      </c>
      <c r="AL317" s="0" t="n">
        <f aca="false">(AL316+AK317)/2-276.8209373292</f>
        <v>323.462228494046</v>
      </c>
      <c r="AM317" s="0" t="n">
        <f aca="false">(AM316+AL317)/2+206.139793695464</f>
        <v>401.850481143208</v>
      </c>
      <c r="AN317" s="0" t="n">
        <f aca="false">(AN316+AM317)/2-113.649413133058</f>
        <v>108.914059938377</v>
      </c>
    </row>
    <row r="318" customFormat="false" ht="15" hidden="false" customHeight="false" outlineLevel="0" collapsed="false">
      <c r="A318" s="0" t="n">
        <f aca="false">A317-96.8254167160538</f>
        <v>547.236323056292</v>
      </c>
      <c r="B318" s="0" t="n">
        <f aca="false">(B317+A318)/2+234.454585016469</f>
        <v>735.319051196576</v>
      </c>
      <c r="C318" s="0" t="n">
        <f aca="false">(C317+B318)/2-343.419380953008</f>
        <v>203.573885285699</v>
      </c>
      <c r="D318" s="0" t="n">
        <f aca="false">(D317+C318)/2-77.3326095596244</f>
        <v>187.503130997003</v>
      </c>
      <c r="E318" s="0" t="n">
        <f aca="false">(E317+D318)/2+81.5321278396448</f>
        <v>433.27757291962</v>
      </c>
      <c r="F318" s="0" t="n">
        <f aca="false">(F317+E318)/2-201.460859174729</f>
        <v>380.858179707386</v>
      </c>
      <c r="G318" s="0" t="n">
        <f aca="false">(G317+F318)/2-3.82243404663535</f>
        <v>286.446198670796</v>
      </c>
      <c r="H318" s="0" t="n">
        <f aca="false">(H317+G318)/2+348.751533664254</f>
        <v>562.190518442204</v>
      </c>
      <c r="I318" s="0" t="n">
        <f aca="false">(I317+H318)/2-88.2755572741947</f>
        <v>575.224442214983</v>
      </c>
      <c r="J318" s="0" t="n">
        <f aca="false">(J317+I318)/2+191.55616883238</f>
        <v>769.533476003906</v>
      </c>
      <c r="K318" s="0" t="n">
        <f aca="false">(K317+J318)/2-283.598603858075</f>
        <v>379.494375013606</v>
      </c>
      <c r="L318" s="0" t="n">
        <f aca="false">(L317+K318)/2-126.154268169365</f>
        <v>324.859753394365</v>
      </c>
      <c r="M318" s="0" t="n">
        <f aca="false">(M317+L318)/2-77.2749989008519</f>
        <v>384.805316923299</v>
      </c>
      <c r="N318" s="0" t="n">
        <f aca="false">(N317+M318)/2+37.5527938566026</f>
        <v>396.793272072379</v>
      </c>
      <c r="O318" s="0" t="n">
        <f aca="false">(O317+N318)/2+208.571442504695</f>
        <v>717.678413233238</v>
      </c>
      <c r="P318" s="0" t="n">
        <f aca="false">(P317+O318)/2+59.3161003474835</f>
        <v>804.912141356978</v>
      </c>
      <c r="Q318" s="0" t="n">
        <f aca="false">(Q317+P318)/2-567.435193615618</f>
        <v>300.49494937334</v>
      </c>
      <c r="R318" s="0" t="n">
        <f aca="false">(R317+Q318)/2-398.905913174563</f>
        <v>83.113228399363</v>
      </c>
      <c r="S318" s="0" t="n">
        <f aca="false">(S317+R318)/2+634.164494435353</f>
        <v>705.502438303215</v>
      </c>
      <c r="T318" s="0" t="n">
        <f aca="false">(T317+S318)/2+224.096838139968</f>
        <v>820.163761917734</v>
      </c>
      <c r="U318" s="0" t="n">
        <f aca="false">(U317+T318)/2-567.59871848278</f>
        <v>329.644003484273</v>
      </c>
      <c r="V318" s="0" t="n">
        <f aca="false">(V317+U318)/2+98.7638360674589</f>
        <v>574.991372025674</v>
      </c>
      <c r="W318" s="0" t="n">
        <f aca="false">(W317+V318)/2+148.773698295719</f>
        <v>473.294023179246</v>
      </c>
      <c r="X318" s="0" t="n">
        <f aca="false">(X317+W318)/2-292.359905634089</f>
        <v>374.690258328189</v>
      </c>
      <c r="Y318" s="0" t="n">
        <f aca="false">(Y317+X318)/2+300.003126196873</f>
        <v>805.084594876688</v>
      </c>
      <c r="Z318" s="0" t="n">
        <f aca="false">(Z317+Y318)/2+49.5028504738455</f>
        <v>696.562211295163</v>
      </c>
      <c r="AA318" s="0" t="n">
        <f aca="false">(AA317+Z318)/2-183.485682093087</f>
        <v>438.7246182984</v>
      </c>
      <c r="AB318" s="0" t="n">
        <f aca="false">(AB317+AA318)/2-272.565809689756</f>
        <v>120.729571435468</v>
      </c>
      <c r="AC318" s="0" t="n">
        <f aca="false">(AC317+AB318)/2+387.098345864202</f>
        <v>618.08443555951</v>
      </c>
      <c r="AD318" s="0" t="n">
        <f aca="false">(AD317+AC318)/2+172.112020968624</f>
        <v>923.530272546982</v>
      </c>
      <c r="AE318" s="0" t="n">
        <f aca="false">(AE317+AD318)/2+107.444256601289</f>
        <v>790.530163978446</v>
      </c>
      <c r="AF318" s="0" t="n">
        <f aca="false">(AF317+AE318)/2+129.347609542247</f>
        <v>772.237567651879</v>
      </c>
      <c r="AG318" s="0" t="n">
        <f aca="false">(AG317+AF318)/2+13.1697905521526</f>
        <v>669.682386784291</v>
      </c>
      <c r="AH318" s="0" t="n">
        <f aca="false">(AH317+AG318)/2+576.007118011635</f>
        <v>933.675745574213</v>
      </c>
      <c r="AI318" s="0" t="n">
        <f aca="false">(AI317+AH318)/2-255.25704831979</f>
        <v>401.920421745999</v>
      </c>
      <c r="AJ318" s="0" t="n">
        <f aca="false">(AJ317+AI318)/2-190.411837814496</f>
        <v>460.527815611793</v>
      </c>
      <c r="AK318" s="0" t="n">
        <f aca="false">(AK317+AJ318)/2+159.681967637023</f>
        <v>750.722850174526</v>
      </c>
      <c r="AL318" s="0" t="n">
        <f aca="false">(AL317+AK318)/2+461.774260706461</f>
        <v>998.866800040747</v>
      </c>
      <c r="AM318" s="0" t="n">
        <f aca="false">(AM317+AL318)/2-513.253053634204</f>
        <v>187.105586957773</v>
      </c>
      <c r="AN318" s="0" t="n">
        <f aca="false">(AN317+AM318)/2+104.066218070201</f>
        <v>252.076041518276</v>
      </c>
    </row>
    <row r="319" customFormat="false" ht="15" hidden="false" customHeight="false" outlineLevel="0" collapsed="false">
      <c r="A319" s="0" t="n">
        <f aca="false">A318-26.6239326513645</f>
        <v>520.612390404928</v>
      </c>
      <c r="B319" s="0" t="n">
        <f aca="false">(B318+A319)/2-475.484351129345</f>
        <v>152.481369671407</v>
      </c>
      <c r="C319" s="0" t="n">
        <f aca="false">(C318+B319)/2+80.7751582560029</f>
        <v>258.802785734556</v>
      </c>
      <c r="D319" s="0" t="n">
        <f aca="false">(D318+C319)/2-41.0353686833735</f>
        <v>182.117589682406</v>
      </c>
      <c r="E319" s="0" t="n">
        <f aca="false">(E318+D319)/2-287.878924483508</f>
        <v>19.8186568175047</v>
      </c>
      <c r="F319" s="0" t="n">
        <f aca="false">(F318+E319)/2+468.205592014396</f>
        <v>668.544010276841</v>
      </c>
      <c r="G319" s="0" t="n">
        <f aca="false">(G318+F319)/2-212.387672036588</f>
        <v>265.107432437231</v>
      </c>
      <c r="H319" s="0" t="n">
        <f aca="false">(H318+G319)/2+269.435815486944</f>
        <v>683.084790926661</v>
      </c>
      <c r="I319" s="0" t="n">
        <f aca="false">(I318+H319)/2-127.659947599166</f>
        <v>501.494668971656</v>
      </c>
      <c r="J319" s="0" t="n">
        <f aca="false">(J318+I319)/2-207.60291552207</f>
        <v>427.911156965711</v>
      </c>
      <c r="K319" s="0" t="n">
        <f aca="false">(K318+J319)/2+25.4358092035053</f>
        <v>429.138575193164</v>
      </c>
      <c r="L319" s="0" t="n">
        <f aca="false">(L318+K319)/2+167.506414642696</f>
        <v>544.50557893646</v>
      </c>
      <c r="M319" s="0" t="n">
        <f aca="false">(M318+L319)/2-94.4535598522374</f>
        <v>370.201888077642</v>
      </c>
      <c r="N319" s="0" t="n">
        <f aca="false">(N318+M319)/2+88.1360433567364</f>
        <v>471.633623431747</v>
      </c>
      <c r="O319" s="0" t="n">
        <f aca="false">(O318+N319)/2+307.953490912671</f>
        <v>902.609509245163</v>
      </c>
      <c r="P319" s="0" t="n">
        <f aca="false">(P318+O319)/2+59.7995054307171</f>
        <v>913.560330731787</v>
      </c>
      <c r="Q319" s="0" t="n">
        <f aca="false">(Q318+P319)/2-330.714321203516</f>
        <v>276.313318849048</v>
      </c>
      <c r="R319" s="0" t="n">
        <f aca="false">(R318+Q319)/2+718.992674988224</f>
        <v>898.705948612429</v>
      </c>
      <c r="S319" s="0" t="n">
        <f aca="false">(S318+R319)/2-197.122233563512</f>
        <v>604.98195989431</v>
      </c>
      <c r="T319" s="0" t="n">
        <f aca="false">(T318+S319)/2+209.855400625266</f>
        <v>922.428261531288</v>
      </c>
      <c r="U319" s="0" t="n">
        <f aca="false">(U318+T319)/2-250.967608646873</f>
        <v>375.068523860908</v>
      </c>
      <c r="V319" s="0" t="n">
        <f aca="false">(V318+U319)/2+370.718442867954</f>
        <v>845.748390811245</v>
      </c>
      <c r="W319" s="0" t="n">
        <f aca="false">(W318+V319)/2-605.869821068412</f>
        <v>53.6513859268334</v>
      </c>
      <c r="X319" s="0" t="n">
        <f aca="false">(X318+W319)/2+553.813533202002</f>
        <v>767.984355329513</v>
      </c>
      <c r="Y319" s="0" t="n">
        <f aca="false">(Y318+X319)/2-315.95039324705</f>
        <v>470.584081856051</v>
      </c>
      <c r="Z319" s="0" t="n">
        <f aca="false">(Z318+Y319)/2-397.548363777533</f>
        <v>186.024782798074</v>
      </c>
      <c r="AA319" s="0" t="n">
        <f aca="false">(AA318+Z319)/2+334.479803328931</f>
        <v>646.854503877168</v>
      </c>
      <c r="AB319" s="0" t="n">
        <f aca="false">(AB318+AA319)/2+606.299258028941</f>
        <v>990.091295685259</v>
      </c>
      <c r="AC319" s="0" t="n">
        <f aca="false">(AC318+AB319)/2-563.27063903633</f>
        <v>240.817226586055</v>
      </c>
      <c r="AD319" s="0" t="n">
        <f aca="false">(AD318+AC319)/2-562.716520794807</f>
        <v>19.4572287717114</v>
      </c>
      <c r="AE319" s="0" t="n">
        <f aca="false">(AE318+AD319)/2+210.630004390778</f>
        <v>615.623700765857</v>
      </c>
      <c r="AF319" s="0" t="n">
        <f aca="false">(AF318+AE319)/2-225.232333840791</f>
        <v>468.698300368077</v>
      </c>
      <c r="AG319" s="0" t="n">
        <f aca="false">(AG318+AF319)/2-340.409076532522</f>
        <v>228.781267043662</v>
      </c>
      <c r="AH319" s="0" t="n">
        <f aca="false">(AH318+AG319)/2+167.013072707511</f>
        <v>748.241579016448</v>
      </c>
      <c r="AI319" s="0" t="n">
        <f aca="false">(AI318+AH319)/2-524.268667223452</f>
        <v>50.8123331577717</v>
      </c>
      <c r="AJ319" s="0" t="n">
        <f aca="false">(AJ318+AI319)/2-215.992944638825</f>
        <v>39.6771297459573</v>
      </c>
      <c r="AK319" s="0" t="n">
        <f aca="false">(AK318+AJ319)/2+370.505185144101</f>
        <v>765.705175104342</v>
      </c>
      <c r="AL319" s="0" t="n">
        <f aca="false">(AL318+AK319)/2-41.864167907185</f>
        <v>840.421819665359</v>
      </c>
      <c r="AM319" s="0" t="n">
        <f aca="false">(AM318+AL319)/2+256.952967834836</f>
        <v>770.716671146402</v>
      </c>
      <c r="AN319" s="0" t="n">
        <f aca="false">(AN318+AM319)/2-188.967171530661</f>
        <v>322.429184801678</v>
      </c>
    </row>
    <row r="320" customFormat="false" ht="15" hidden="false" customHeight="false" outlineLevel="0" collapsed="false">
      <c r="A320" s="0" t="n">
        <f aca="false">A319+332.430017794686</f>
        <v>853.042408199614</v>
      </c>
      <c r="B320" s="0" t="n">
        <f aca="false">(B319+A320)/2+152.057214636402</f>
        <v>654.819103571912</v>
      </c>
      <c r="C320" s="0" t="n">
        <f aca="false">(C319+B320)/2+292.833481604881</f>
        <v>749.644426258115</v>
      </c>
      <c r="D320" s="0" t="n">
        <f aca="false">(D319+C320)/2-143.890946490621</f>
        <v>321.99006147964</v>
      </c>
      <c r="E320" s="0" t="n">
        <f aca="false">(E319+D320)/2+170.429479667529</f>
        <v>341.333838816101</v>
      </c>
      <c r="F320" s="0" t="n">
        <f aca="false">(F319+E320)/2-65.2221696709235</f>
        <v>439.716754875548</v>
      </c>
      <c r="G320" s="0" t="n">
        <f aca="false">(G319+F320)/2-110.92703477193</f>
        <v>241.485058884459</v>
      </c>
      <c r="H320" s="0" t="n">
        <f aca="false">(H319+G320)/2+523.978010271111</f>
        <v>986.262935176671</v>
      </c>
      <c r="I320" s="0" t="n">
        <f aca="false">(I319+H320)/2-644.34706483605</f>
        <v>99.5317372381137</v>
      </c>
      <c r="J320" s="0" t="n">
        <f aca="false">(J319+I320)/2+289.886775290253</f>
        <v>553.608222392165</v>
      </c>
      <c r="K320" s="0" t="n">
        <f aca="false">(K319+J320)/2-282.272206965552</f>
        <v>209.101191827112</v>
      </c>
      <c r="L320" s="0" t="n">
        <f aca="false">(L319+K320)/2-107.018417173042</f>
        <v>269.784968208744</v>
      </c>
      <c r="M320" s="0" t="n">
        <f aca="false">(M319+L320)/2+214.452602135695</f>
        <v>534.446030278888</v>
      </c>
      <c r="N320" s="0" t="n">
        <f aca="false">(N319+M320)/2+43.0480037294391</f>
        <v>546.087830584757</v>
      </c>
      <c r="O320" s="0" t="n">
        <f aca="false">(O319+N320)/2-343.42577003004</f>
        <v>380.92289988492</v>
      </c>
      <c r="P320" s="0" t="n">
        <f aca="false">(P319+O320)/2-193.163079960863</f>
        <v>454.078535347491</v>
      </c>
      <c r="Q320" s="0" t="n">
        <f aca="false">(Q319+P320)/2-57.8671411869572</f>
        <v>307.328785911312</v>
      </c>
      <c r="R320" s="0" t="n">
        <f aca="false">(R319+Q320)/2-8.35974045444584</f>
        <v>594.657626807425</v>
      </c>
      <c r="S320" s="0" t="n">
        <f aca="false">(S319+R320)/2+152.457032729688</f>
        <v>752.276826080556</v>
      </c>
      <c r="T320" s="0" t="n">
        <f aca="false">(T319+S320)/2+2.00313075876147</f>
        <v>839.355674564683</v>
      </c>
      <c r="U320" s="0" t="n">
        <f aca="false">(U319+T320)/2-158.266935899037</f>
        <v>448.945163313759</v>
      </c>
      <c r="V320" s="0" t="n">
        <f aca="false">(V319+U320)/2-17.0615668658791</f>
        <v>630.285210196623</v>
      </c>
      <c r="W320" s="0" t="n">
        <f aca="false">(W319+V320)/2+87.532581703109</f>
        <v>429.500879764837</v>
      </c>
      <c r="X320" s="0" t="n">
        <f aca="false">(X319+W320)/2+345.614940151836</f>
        <v>944.357557699011</v>
      </c>
      <c r="Y320" s="0" t="n">
        <f aca="false">(Y319+X320)/2-644.950402577087</f>
        <v>62.5204172004438</v>
      </c>
      <c r="Z320" s="0" t="n">
        <f aca="false">(Z319+Y320)/2+628.705166112133</f>
        <v>752.977766111392</v>
      </c>
      <c r="AA320" s="0" t="n">
        <f aca="false">(AA319+Z320)/2-60.5424922921893</f>
        <v>639.373642702091</v>
      </c>
      <c r="AB320" s="0" t="n">
        <f aca="false">(AB319+AA320)/2-380.072047037392</f>
        <v>434.660422156283</v>
      </c>
      <c r="AC320" s="0" t="n">
        <f aca="false">(AC319+AB320)/2+445.012475628143</f>
        <v>782.751299999312</v>
      </c>
      <c r="AD320" s="0" t="n">
        <f aca="false">(AD319+AC320)/2+213.45780836941</f>
        <v>614.562072754922</v>
      </c>
      <c r="AE320" s="0" t="n">
        <f aca="false">(AE319+AD320)/2+374.534079126753</f>
        <v>989.626965887142</v>
      </c>
      <c r="AF320" s="0" t="n">
        <f aca="false">(AF319+AE320)/2-565.03631698981</f>
        <v>164.126316137799</v>
      </c>
      <c r="AG320" s="0" t="n">
        <f aca="false">(AG319+AF320)/2+387.191720484887</f>
        <v>583.645512075618</v>
      </c>
      <c r="AH320" s="0" t="n">
        <f aca="false">(AH319+AG320)/2-124.087770362702</f>
        <v>541.855775183331</v>
      </c>
      <c r="AI320" s="0" t="n">
        <f aca="false">(AI319+AH320)/2-247.462891794424</f>
        <v>48.8711623761273</v>
      </c>
      <c r="AJ320" s="0" t="n">
        <f aca="false">(AJ319+AI320)/2+547.555719565513</f>
        <v>591.829865626555</v>
      </c>
      <c r="AK320" s="0" t="n">
        <f aca="false">(AK319+AJ320)/2-387.773692629156</f>
        <v>290.993827736293</v>
      </c>
      <c r="AL320" s="0" t="n">
        <f aca="false">(AL319+AK320)/2-293.638516301545</f>
        <v>272.069307399281</v>
      </c>
      <c r="AM320" s="0" t="n">
        <f aca="false">(AM319+AL320)/2+42.3032190980857</f>
        <v>563.696208370927</v>
      </c>
      <c r="AN320" s="0" t="n">
        <f aca="false">(AN319+AM320)/2+4.57573441448784</f>
        <v>447.638431000791</v>
      </c>
    </row>
    <row r="321" customFormat="false" ht="15" hidden="false" customHeight="false" outlineLevel="0" collapsed="false">
      <c r="A321" s="0" t="n">
        <f aca="false">A320-220.567562784025</f>
        <v>632.474845415589</v>
      </c>
      <c r="B321" s="0" t="n">
        <f aca="false">(B320+A321)/2+300.846507190515</f>
        <v>944.493481684266</v>
      </c>
      <c r="C321" s="0" t="n">
        <f aca="false">(C320+B321)/2-542.622020594021</f>
        <v>304.446933377169</v>
      </c>
      <c r="D321" s="0" t="n">
        <f aca="false">(D320+C321)/2-83.0698266034539</f>
        <v>230.148670824951</v>
      </c>
      <c r="E321" s="0" t="n">
        <f aca="false">(E320+D321)/2-39.6763161533409</f>
        <v>246.064938667185</v>
      </c>
      <c r="F321" s="0" t="n">
        <f aca="false">(F320+E321)/2+550.215516128479</f>
        <v>893.106362899845</v>
      </c>
      <c r="G321" s="0" t="n">
        <f aca="false">(G320+F321)/2+378.188219487855</f>
        <v>945.483930380007</v>
      </c>
      <c r="H321" s="0" t="n">
        <f aca="false">(H320+G321)/2-320.211542524282</f>
        <v>645.661890254057</v>
      </c>
      <c r="I321" s="0" t="n">
        <f aca="false">(I320+H321)/2+306.872448678122</f>
        <v>679.469262424208</v>
      </c>
      <c r="J321" s="0" t="n">
        <f aca="false">(J320+I321)/2-498.15059084408</f>
        <v>118.388151564106</v>
      </c>
      <c r="K321" s="0" t="n">
        <f aca="false">(K320+J321)/2+462.708384252281</f>
        <v>626.45305594789</v>
      </c>
      <c r="L321" s="0" t="n">
        <f aca="false">(L320+K321)/2+407.933673903584</f>
        <v>856.052685981901</v>
      </c>
      <c r="M321" s="0" t="n">
        <f aca="false">(M320+L321)/2-415.160879099118</f>
        <v>280.088479031277</v>
      </c>
      <c r="N321" s="0" t="n">
        <f aca="false">(N320+M321)/2+221.160662949558</f>
        <v>634.248817757575</v>
      </c>
      <c r="O321" s="0" t="n">
        <f aca="false">(O320+N321)/2+422.33043517294</f>
        <v>929.916293994187</v>
      </c>
      <c r="P321" s="0" t="n">
        <f aca="false">(P320+O321)/2-202.166212277244</f>
        <v>489.831202393595</v>
      </c>
      <c r="Q321" s="0" t="n">
        <f aca="false">(Q320+P321)/2+283.992407906357</f>
        <v>682.572402058811</v>
      </c>
      <c r="R321" s="0" t="n">
        <f aca="false">(R320+Q321)/2+277.03540306216</f>
        <v>915.650417495278</v>
      </c>
      <c r="S321" s="0" t="n">
        <f aca="false">(S320+R321)/2-749.046425191737</f>
        <v>84.9171965961798</v>
      </c>
      <c r="T321" s="0" t="n">
        <f aca="false">(T320+S321)/2+173.403252855237</f>
        <v>635.539688435669</v>
      </c>
      <c r="U321" s="0" t="n">
        <f aca="false">(U320+T321)/2-177.728935238264</f>
        <v>364.51349063645</v>
      </c>
      <c r="V321" s="0" t="n">
        <f aca="false">(V320+U321)/2-207.441878815045</f>
        <v>289.957471601491</v>
      </c>
      <c r="W321" s="0" t="n">
        <f aca="false">(W320+V321)/2-79.5437806806556</f>
        <v>280.185395002508</v>
      </c>
      <c r="X321" s="0" t="n">
        <f aca="false">(X320+W321)/2-524.009911305694</f>
        <v>88.2615650450657</v>
      </c>
      <c r="Y321" s="0" t="n">
        <f aca="false">(Y320+X321)/2+4.40738431703852</f>
        <v>79.7983754397933</v>
      </c>
      <c r="Z321" s="0" t="n">
        <f aca="false">(Z320+Y321)/2-198.809258444351</f>
        <v>217.578812331242</v>
      </c>
      <c r="AA321" s="0" t="n">
        <f aca="false">(AA320+Z321)/2+160.401224824261</f>
        <v>588.877452340927</v>
      </c>
      <c r="AB321" s="0" t="n">
        <f aca="false">(AB320+AA321)/2-56.3847225270172</f>
        <v>455.384214721588</v>
      </c>
      <c r="AC321" s="0" t="n">
        <f aca="false">(AC320+AB321)/2-222.519236210425</f>
        <v>396.548521150025</v>
      </c>
      <c r="AD321" s="0" t="n">
        <f aca="false">(AD320+AC321)/2-284.266359851099</f>
        <v>221.288937101374</v>
      </c>
      <c r="AE321" s="0" t="n">
        <f aca="false">(AE320+AD321)/2+61.6423396470518</f>
        <v>667.10029114131</v>
      </c>
      <c r="AF321" s="0" t="n">
        <f aca="false">(AF320+AE321)/2+571.57496493937</f>
        <v>987.188268578925</v>
      </c>
      <c r="AG321" s="0" t="n">
        <f aca="false">(AG320+AF321)/2-8.91921366506563</f>
        <v>776.497676662206</v>
      </c>
      <c r="AH321" s="0" t="n">
        <f aca="false">(AH320+AG321)/2-274.336561981611</f>
        <v>384.840163941157</v>
      </c>
      <c r="AI321" s="0" t="n">
        <f aca="false">(AI320+AH321)/2-206.000584728586</f>
        <v>10.8550784300563</v>
      </c>
      <c r="AJ321" s="0" t="n">
        <f aca="false">(AJ320+AI321)/2+79.616971943504</f>
        <v>380.95944397181</v>
      </c>
      <c r="AK321" s="0" t="n">
        <f aca="false">(AK320+AJ321)/2+238.085723944929</f>
        <v>574.06235979898</v>
      </c>
      <c r="AL321" s="0" t="n">
        <f aca="false">(AL320+AK321)/2+375.567472308498</f>
        <v>798.633305907629</v>
      </c>
      <c r="AM321" s="0" t="n">
        <f aca="false">(AM320+AL321)/2-639.612976529875</f>
        <v>41.551780609403</v>
      </c>
      <c r="AN321" s="0" t="n">
        <f aca="false">(AN320+AM321)/2+93.125391212144</f>
        <v>337.720497017241</v>
      </c>
    </row>
    <row r="322" customFormat="false" ht="15" hidden="false" customHeight="false" outlineLevel="0" collapsed="false">
      <c r="A322" s="0" t="n">
        <f aca="false">A321+341.2343865225</f>
        <v>973.709231938089</v>
      </c>
      <c r="B322" s="0" t="n">
        <f aca="false">(B321+A322)/2-258.798852187162</f>
        <v>700.302504624015</v>
      </c>
      <c r="C322" s="0" t="n">
        <f aca="false">(C321+B322)/2+113.570269270489</f>
        <v>615.944988271081</v>
      </c>
      <c r="D322" s="0" t="n">
        <f aca="false">(D321+C322)/2-62.4163520711112</f>
        <v>360.630477476905</v>
      </c>
      <c r="E322" s="0" t="n">
        <f aca="false">(E321+D322)/2+251.688927949721</f>
        <v>555.036636021766</v>
      </c>
      <c r="F322" s="0" t="n">
        <f aca="false">(F321+E322)/2-248.885285745433</f>
        <v>475.186213715373</v>
      </c>
      <c r="G322" s="0" t="n">
        <f aca="false">(G321+F322)/2-456.627378210778</f>
        <v>253.707693836912</v>
      </c>
      <c r="H322" s="0" t="n">
        <f aca="false">(H321+G322)/2-158.298448058772</f>
        <v>291.386343986713</v>
      </c>
      <c r="I322" s="0" t="n">
        <f aca="false">(I321+H322)/2+57.6454443409843</f>
        <v>543.073247546444</v>
      </c>
      <c r="J322" s="0" t="n">
        <f aca="false">(J321+I322)/2-271.20061047304</f>
        <v>59.5300890822354</v>
      </c>
      <c r="K322" s="0" t="n">
        <f aca="false">(K321+J322)/2+615.916834084846</f>
        <v>958.908406599909</v>
      </c>
      <c r="L322" s="0" t="n">
        <f aca="false">(L321+K322)/2-93.4426142854703</f>
        <v>814.037932005435</v>
      </c>
      <c r="M322" s="0" t="n">
        <f aca="false">(M321+L322)/2-318.424020171306</f>
        <v>228.63918534705</v>
      </c>
      <c r="N322" s="0" t="n">
        <f aca="false">(N321+M322)/2-176.421056311097</f>
        <v>255.022945241215</v>
      </c>
      <c r="O322" s="0" t="n">
        <f aca="false">(O321+N322)/2-146.254539033193</f>
        <v>446.215080584508</v>
      </c>
      <c r="P322" s="0" t="n">
        <f aca="false">(P321+O322)/2+502.248653605251</f>
        <v>970.271795094303</v>
      </c>
      <c r="Q322" s="0" t="n">
        <f aca="false">(Q321+P322)/2-534.853043776334</f>
        <v>291.569054800223</v>
      </c>
      <c r="R322" s="0" t="n">
        <f aca="false">(R321+Q322)/2-414.75404588914</f>
        <v>188.85569025861</v>
      </c>
      <c r="S322" s="0" t="n">
        <f aca="false">(S321+R322)/2+439.494849205374</f>
        <v>576.381292632769</v>
      </c>
      <c r="T322" s="0" t="n">
        <f aca="false">(T321+S322)/2-272.53379635772</f>
        <v>333.426694176499</v>
      </c>
      <c r="U322" s="0" t="n">
        <f aca="false">(U321+T322)/2+162.418665799575</f>
        <v>511.388758206049</v>
      </c>
      <c r="V322" s="0" t="n">
        <f aca="false">(V321+U322)/2-220.754557924967</f>
        <v>179.918556978803</v>
      </c>
      <c r="W322" s="0" t="n">
        <f aca="false">(W321+V322)/2+636.575671891597</f>
        <v>866.627647882253</v>
      </c>
      <c r="X322" s="0" t="n">
        <f aca="false">(X321+W322)/2+190.393700520401</f>
        <v>667.83830698406</v>
      </c>
      <c r="Y322" s="0" t="n">
        <f aca="false">(Y321+X322)/2-93.8928054122093</f>
        <v>279.925535799717</v>
      </c>
      <c r="Z322" s="0" t="n">
        <f aca="false">(Z321+Y322)/2+415.213017508059</f>
        <v>663.965191573539</v>
      </c>
      <c r="AA322" s="0" t="n">
        <f aca="false">(AA321+Z322)/2-262.174330153726</f>
        <v>364.246991803507</v>
      </c>
      <c r="AB322" s="0" t="n">
        <f aca="false">(AB321+AA322)/2-160.262832947281</f>
        <v>249.552770315266</v>
      </c>
      <c r="AC322" s="0" t="n">
        <f aca="false">(AC321+AB322)/2+55.5363600246039</f>
        <v>378.587005757249</v>
      </c>
      <c r="AD322" s="0" t="n">
        <f aca="false">(AD321+AC322)/2+237.288476433123</f>
        <v>537.226447862435</v>
      </c>
      <c r="AE322" s="0" t="n">
        <f aca="false">(AE321+AD322)/2+97.0218739439406</f>
        <v>699.185243445813</v>
      </c>
      <c r="AF322" s="0" t="n">
        <f aca="false">(AF321+AE322)/2-193.100014312421</f>
        <v>650.086741699948</v>
      </c>
      <c r="AG322" s="0" t="n">
        <f aca="false">(AG321+AF322)/2-533.86911453582</f>
        <v>179.423094645257</v>
      </c>
      <c r="AH322" s="0" t="n">
        <f aca="false">(AH321+AG322)/2+471.714113625747</f>
        <v>753.845742918954</v>
      </c>
      <c r="AI322" s="0" t="n">
        <f aca="false">(AI321+AH322)/2-334.513707993619</f>
        <v>47.8367026808862</v>
      </c>
      <c r="AJ322" s="0" t="n">
        <f aca="false">(AJ321+AI322)/2-14.7509793647693</f>
        <v>199.647093961579</v>
      </c>
      <c r="AK322" s="0" t="n">
        <f aca="false">(AK321+AJ322)/2+265.91535251312</f>
        <v>652.7700793934</v>
      </c>
      <c r="AL322" s="0" t="n">
        <f aca="false">(AL321+AK322)/2+63.4541263640891</f>
        <v>789.155819014603</v>
      </c>
      <c r="AM322" s="0" t="n">
        <f aca="false">(AM321+AL322)/2+75.7566377241417</f>
        <v>491.110437536145</v>
      </c>
      <c r="AN322" s="0" t="n">
        <f aca="false">(AN321+AM322)/2+75.7140047573291</f>
        <v>490.129472034022</v>
      </c>
    </row>
    <row r="323" customFormat="false" ht="15" hidden="false" customHeight="false" outlineLevel="0" collapsed="false">
      <c r="A323" s="0" t="n">
        <f aca="false">A322-759.727052583392</f>
        <v>213.982179354697</v>
      </c>
      <c r="B323" s="0" t="n">
        <f aca="false">(B322+A323)/2+318.859786636092</f>
        <v>776.002128625448</v>
      </c>
      <c r="C323" s="0" t="n">
        <f aca="false">(C322+B323)/2+166.053067591924</f>
        <v>862.026626040189</v>
      </c>
      <c r="D323" s="0" t="n">
        <f aca="false">(D322+C323)/2-151.749190248188</f>
        <v>459.579361510359</v>
      </c>
      <c r="E323" s="0" t="n">
        <f aca="false">(E322+D323)/2+332.109720730995</f>
        <v>839.417719497057</v>
      </c>
      <c r="F323" s="0" t="n">
        <f aca="false">(F322+E323)/2-101.985277127216</f>
        <v>555.316689478999</v>
      </c>
      <c r="G323" s="0" t="n">
        <f aca="false">(G322+F323)/2-144.252834324467</f>
        <v>260.259357333488</v>
      </c>
      <c r="H323" s="0" t="n">
        <f aca="false">(H322+G323)/2-109.90015011328</f>
        <v>165.92270054682</v>
      </c>
      <c r="I323" s="0" t="n">
        <f aca="false">(I322+H323)/2-136.702213782044</f>
        <v>217.795760264588</v>
      </c>
      <c r="J323" s="0" t="n">
        <f aca="false">(J322+I323)/2+192.758268056842</f>
        <v>331.421192730254</v>
      </c>
      <c r="K323" s="0" t="n">
        <f aca="false">(K322+J323)/2-298.086653004856</f>
        <v>347.078146660225</v>
      </c>
      <c r="L323" s="0" t="n">
        <f aca="false">(L322+K323)/2-44.3713406784159</f>
        <v>536.186698654414</v>
      </c>
      <c r="M323" s="0" t="n">
        <f aca="false">(M322+L323)/2+179.080074607269</f>
        <v>561.493016608001</v>
      </c>
      <c r="N323" s="0" t="n">
        <f aca="false">(N322+M323)/2-259.867594338605</f>
        <v>148.390386586003</v>
      </c>
      <c r="O323" s="0" t="n">
        <f aca="false">(O322+N323)/2+10.499711449076</f>
        <v>307.802445034332</v>
      </c>
      <c r="P323" s="0" t="n">
        <f aca="false">(P322+O323)/2-480.158909126257</f>
        <v>158.87821093806</v>
      </c>
      <c r="Q323" s="0" t="n">
        <f aca="false">(Q322+P323)/2+147.782146706247</f>
        <v>373.005779575389</v>
      </c>
      <c r="R323" s="0" t="n">
        <f aca="false">(R322+Q323)/2+499.374956538539</f>
        <v>780.305691455538</v>
      </c>
      <c r="S323" s="0" t="n">
        <f aca="false">(S322+R323)/2-87.9423711222812</f>
        <v>590.401120921873</v>
      </c>
      <c r="T323" s="0" t="n">
        <f aca="false">(T322+S323)/2-454.356424082314</f>
        <v>7.55748346687165</v>
      </c>
      <c r="U323" s="0" t="n">
        <f aca="false">(U322+T323)/2+147.690708907906</f>
        <v>407.163829744366</v>
      </c>
      <c r="V323" s="0" t="n">
        <f aca="false">(V322+U323)/2-42.9436983883124</f>
        <v>250.597494973272</v>
      </c>
      <c r="W323" s="0" t="n">
        <f aca="false">(W322+V323)/2-457.175187078972</f>
        <v>101.437384348791</v>
      </c>
      <c r="X323" s="0" t="n">
        <f aca="false">(X322+W323)/2-123.882701171208</f>
        <v>260.755144495217</v>
      </c>
      <c r="Y323" s="0" t="n">
        <f aca="false">(Y322+X323)/2+462.648327049082</f>
        <v>732.988667196549</v>
      </c>
      <c r="Z323" s="0" t="n">
        <f aca="false">(Z322+Y323)/2-108.644452340009</f>
        <v>589.832477045035</v>
      </c>
      <c r="AA323" s="0" t="n">
        <f aca="false">(AA322+Z323)/2+34.2467559810344</f>
        <v>511.286490405305</v>
      </c>
      <c r="AB323" s="0" t="n">
        <f aca="false">(AB322+AA323)/2-82.2417245442618</f>
        <v>298.177905816024</v>
      </c>
      <c r="AC323" s="0" t="n">
        <f aca="false">(AC322+AB323)/2+41.7453911842225</f>
        <v>380.127846970859</v>
      </c>
      <c r="AD323" s="0" t="n">
        <f aca="false">(AD322+AC323)/2+304.798319804382</f>
        <v>763.475467221029</v>
      </c>
      <c r="AE323" s="0" t="n">
        <f aca="false">(AE322+AD323)/2-22.1727186756083</f>
        <v>709.157636657813</v>
      </c>
      <c r="AF323" s="0" t="n">
        <f aca="false">(AF322+AE323)/2+187.089421025161</f>
        <v>866.711610204041</v>
      </c>
      <c r="AG323" s="0" t="n">
        <f aca="false">(AG322+AF323)/2-301.455169336595</f>
        <v>221.612183088054</v>
      </c>
      <c r="AH323" s="0" t="n">
        <f aca="false">(AH322+AG323)/2+316.662477247319</f>
        <v>804.391440250823</v>
      </c>
      <c r="AI323" s="0" t="n">
        <f aca="false">(AI322+AH323)/2-412.525125247316</f>
        <v>13.5889462185385</v>
      </c>
      <c r="AJ323" s="0" t="n">
        <f aca="false">(AJ322+AI323)/2+586.729855014769</f>
        <v>693.347875104828</v>
      </c>
      <c r="AK323" s="0" t="n">
        <f aca="false">(AK322+AJ323)/2-108.497720020168</f>
        <v>564.561257228946</v>
      </c>
      <c r="AL323" s="0" t="n">
        <f aca="false">(AL322+AK323)/2+262.364307742049</f>
        <v>939.222845863824</v>
      </c>
      <c r="AM323" s="0" t="n">
        <f aca="false">(AM322+AL323)/2-284.439579613921</f>
        <v>430.727062086063</v>
      </c>
      <c r="AN323" s="0" t="n">
        <f aca="false">(AN322+AM323)/2+325.74343204945</f>
        <v>786.171699109493</v>
      </c>
    </row>
    <row r="324" customFormat="false" ht="15" hidden="false" customHeight="false" outlineLevel="0" collapsed="false">
      <c r="A324" s="0" t="n">
        <f aca="false">A323-170.940330372769</f>
        <v>43.0418489819278</v>
      </c>
      <c r="B324" s="0" t="n">
        <f aca="false">(B323+A324)/2-396.274845130715</f>
        <v>13.2471436729729</v>
      </c>
      <c r="C324" s="0" t="n">
        <f aca="false">(C323+B324)/2+488.691504538754</f>
        <v>926.328389395335</v>
      </c>
      <c r="D324" s="0" t="n">
        <f aca="false">(D323+C324)/2-475.985665371632</f>
        <v>216.968210081215</v>
      </c>
      <c r="E324" s="0" t="n">
        <f aca="false">(E323+D324)/2-53.7123816797708</f>
        <v>474.480583109365</v>
      </c>
      <c r="F324" s="0" t="n">
        <f aca="false">(F323+E324)/2+261.605331379883</f>
        <v>776.503967674065</v>
      </c>
      <c r="G324" s="0" t="n">
        <f aca="false">(G323+F324)/2+127.936133257969</f>
        <v>646.317795761746</v>
      </c>
      <c r="H324" s="0" t="n">
        <f aca="false">(H323+G324)/2+533.291867042752</f>
        <v>939.412115197035</v>
      </c>
      <c r="I324" s="0" t="n">
        <f aca="false">(I323+H324)/2+391.103920063541</f>
        <v>969.707857794353</v>
      </c>
      <c r="J324" s="0" t="n">
        <f aca="false">(J323+I324)/2-391.135819767127</f>
        <v>259.428705495176</v>
      </c>
      <c r="K324" s="0" t="n">
        <f aca="false">(K323+J324)/2-282.169943276313</f>
        <v>21.0834828013878</v>
      </c>
      <c r="L324" s="0" t="n">
        <f aca="false">(L323+K324)/2+166.747529324076</f>
        <v>445.382620051977</v>
      </c>
      <c r="M324" s="0" t="n">
        <f aca="false">(M323+L324)/2+64.4042589225895</f>
        <v>567.842077252579</v>
      </c>
      <c r="N324" s="0" t="n">
        <f aca="false">(N323+M324)/2+597.987972615949</f>
        <v>956.10420453524</v>
      </c>
      <c r="O324" s="0" t="n">
        <f aca="false">(O323+N324)/2+109.141315089054</f>
        <v>741.09463987384</v>
      </c>
      <c r="P324" s="0" t="n">
        <f aca="false">(P323+O324)/2+490.034940677684</f>
        <v>940.021366083634</v>
      </c>
      <c r="Q324" s="0" t="n">
        <f aca="false">(Q323+P324)/2+266.516577257164</f>
        <v>923.030150086675</v>
      </c>
      <c r="R324" s="0" t="n">
        <f aca="false">(R323+Q324)/2-658.675226455738</f>
        <v>192.992694315369</v>
      </c>
      <c r="S324" s="0" t="n">
        <f aca="false">(S323+R324)/2+45.3917691266335</f>
        <v>437.088676745254</v>
      </c>
      <c r="T324" s="0" t="n">
        <f aca="false">(T323+S324)/2+326.251930348639</f>
        <v>548.575010454702</v>
      </c>
      <c r="U324" s="0" t="n">
        <f aca="false">(U323+T324)/2-417.495690874546</f>
        <v>60.3737292249881</v>
      </c>
      <c r="V324" s="0" t="n">
        <f aca="false">(V323+U324)/2+85.9471147584154</f>
        <v>241.432726857546</v>
      </c>
      <c r="W324" s="0" t="n">
        <f aca="false">(W323+V324)/2-158.464167878621</f>
        <v>12.9708877245471</v>
      </c>
      <c r="X324" s="0" t="n">
        <f aca="false">(X323+W324)/2+631.776451938685</f>
        <v>768.639468048567</v>
      </c>
      <c r="Y324" s="0" t="n">
        <f aca="false">(Y323+X324)/2-683.669973901592</f>
        <v>67.1440937209662</v>
      </c>
      <c r="Z324" s="0" t="n">
        <f aca="false">(Z323+Y324)/2+386.438474968235</f>
        <v>714.926760351236</v>
      </c>
      <c r="AA324" s="0" t="n">
        <f aca="false">(AA323+Z324)/2-512.117189975579</f>
        <v>100.989435402691</v>
      </c>
      <c r="AB324" s="0" t="n">
        <f aca="false">(AB323+AA324)/2+370.480455085606</f>
        <v>570.064125694964</v>
      </c>
      <c r="AC324" s="0" t="n">
        <f aca="false">(AC323+AB324)/2-314.730844546439</f>
        <v>160.365141786472</v>
      </c>
      <c r="AD324" s="0" t="n">
        <f aca="false">(AD323+AC324)/2-241.728895065048</f>
        <v>220.191409438703</v>
      </c>
      <c r="AE324" s="0" t="n">
        <f aca="false">(AE323+AD324)/2+80.7252023348664</f>
        <v>545.399725383124</v>
      </c>
      <c r="AF324" s="0" t="n">
        <f aca="false">(AF323+AE324)/2-218.332955689244</f>
        <v>487.722712104339</v>
      </c>
      <c r="AG324" s="0" t="n">
        <f aca="false">(AG323+AF324)/2+191.809770165032</f>
        <v>546.477217761228</v>
      </c>
      <c r="AH324" s="0" t="n">
        <f aca="false">(AH323+AG324)/2-189.667603267623</f>
        <v>485.766725738403</v>
      </c>
      <c r="AI324" s="0" t="n">
        <f aca="false">(AI323+AH324)/2-22.7932753969479</f>
        <v>226.884560581523</v>
      </c>
      <c r="AJ324" s="0" t="n">
        <f aca="false">(AJ323+AI324)/2+359.363770358023</f>
        <v>819.479988201198</v>
      </c>
      <c r="AK324" s="0" t="n">
        <f aca="false">(AK323+AJ324)/2-209.491736321411</f>
        <v>482.528886393661</v>
      </c>
      <c r="AL324" s="0" t="n">
        <f aca="false">(AL323+AK324)/2-45.1586266752789</f>
        <v>665.717239453463</v>
      </c>
      <c r="AM324" s="0" t="n">
        <f aca="false">(AM323+AL324)/2+126.451072727957</f>
        <v>674.67322349772</v>
      </c>
      <c r="AN324" s="0" t="n">
        <f aca="false">(AN323+AM324)/2-56.212197103808</f>
        <v>674.210264199798</v>
      </c>
    </row>
    <row r="325" customFormat="false" ht="15" hidden="false" customHeight="false" outlineLevel="0" collapsed="false">
      <c r="A325" s="0" t="n">
        <f aca="false">A324+857.078621917294</f>
        <v>900.120470899222</v>
      </c>
      <c r="B325" s="0" t="n">
        <f aca="false">(B324+A325)/2-292.328723336989</f>
        <v>164.355083949108</v>
      </c>
      <c r="C325" s="0" t="n">
        <f aca="false">(C324+B325)/2+58.205042895537</f>
        <v>603.546779567758</v>
      </c>
      <c r="D325" s="0" t="n">
        <f aca="false">(D324+C325)/2+234.377476362968</f>
        <v>644.634971187455</v>
      </c>
      <c r="E325" s="0" t="n">
        <f aca="false">(E324+D325)/2-317.203002973049</f>
        <v>242.354774175361</v>
      </c>
      <c r="F325" s="0" t="n">
        <f aca="false">(F324+E325)/2+354.429629140161</f>
        <v>863.859000064874</v>
      </c>
      <c r="G325" s="0" t="n">
        <f aca="false">(G324+F325)/2-424.619848284489</f>
        <v>330.468549628821</v>
      </c>
      <c r="H325" s="0" t="n">
        <f aca="false">(H324+G325)/2-626.276719004783</f>
        <v>8.6636134081449</v>
      </c>
      <c r="I325" s="0" t="n">
        <f aca="false">(I324+H325)/2+116.205162332337</f>
        <v>605.390897933586</v>
      </c>
      <c r="J325" s="0" t="n">
        <f aca="false">(J324+I325)/2+367.725244562929</f>
        <v>800.13504627731</v>
      </c>
      <c r="K325" s="0" t="n">
        <f aca="false">(K324+J325)/2-255.675030508449</f>
        <v>154.9342340309</v>
      </c>
      <c r="L325" s="0" t="n">
        <f aca="false">(L324+K325)/2+117.974281559413</f>
        <v>418.132708600851</v>
      </c>
      <c r="M325" s="0" t="n">
        <f aca="false">(M324+L325)/2+413.738241521981</f>
        <v>906.725634448696</v>
      </c>
      <c r="N325" s="0" t="n">
        <f aca="false">(N324+M325)/2-893.973027172873</f>
        <v>37.4418923190949</v>
      </c>
      <c r="O325" s="0" t="n">
        <f aca="false">(O324+N325)/2-63.0401280817961</f>
        <v>326.228138014671</v>
      </c>
      <c r="P325" s="0" t="n">
        <f aca="false">(P324+O325)/2-538.103705474685</f>
        <v>95.0210465744677</v>
      </c>
      <c r="Q325" s="0" t="n">
        <f aca="false">(Q324+P325)/2+307.344414842534</f>
        <v>816.370013173106</v>
      </c>
      <c r="R325" s="0" t="n">
        <f aca="false">(R324+Q325)/2+275.303625942995</f>
        <v>779.984979687232</v>
      </c>
      <c r="S325" s="0" t="n">
        <f aca="false">(S324+R325)/2-511.332375114705</f>
        <v>97.2044531015382</v>
      </c>
      <c r="T325" s="0" t="n">
        <f aca="false">(T324+S325)/2+131.361099552808</f>
        <v>454.250831330928</v>
      </c>
      <c r="U325" s="0" t="n">
        <f aca="false">(U324+T325)/2+282.779874635175</f>
        <v>540.092154913133</v>
      </c>
      <c r="V325" s="0" t="n">
        <f aca="false">(V324+U325)/2+314.34467886131</f>
        <v>705.107119746649</v>
      </c>
      <c r="W325" s="0" t="n">
        <f aca="false">(W324+V325)/2+259.17578711933</f>
        <v>618.214790854928</v>
      </c>
      <c r="X325" s="0" t="n">
        <f aca="false">(X324+W325)/2-260.715871051355</f>
        <v>432.711258400393</v>
      </c>
      <c r="Y325" s="0" t="n">
        <f aca="false">(Y324+X325)/2-242.669172411196</f>
        <v>7.25850364948349</v>
      </c>
      <c r="Z325" s="0" t="n">
        <f aca="false">(Z324+Y325)/2+128.087546568986</f>
        <v>489.180178569346</v>
      </c>
      <c r="AA325" s="0" t="n">
        <f aca="false">(AA324+Z325)/2+600.642786276656</f>
        <v>895.727593262674</v>
      </c>
      <c r="AB325" s="0" t="n">
        <f aca="false">(AB324+AA325)/2+144.696801272711</f>
        <v>877.59266075153</v>
      </c>
      <c r="AC325" s="0" t="n">
        <f aca="false">(AC324+AB325)/2-205.437957628793</f>
        <v>313.540943640208</v>
      </c>
      <c r="AD325" s="0" t="n">
        <f aca="false">(AD324+AC325)/2-215.272367012385</f>
        <v>51.5938095270704</v>
      </c>
      <c r="AE325" s="0" t="n">
        <f aca="false">(AE324+AD325)/2-67.6801775788899</f>
        <v>230.816589876207</v>
      </c>
      <c r="AF325" s="0" t="n">
        <f aca="false">(AF324+AE325)/2-174.472805329418</f>
        <v>184.796845660855</v>
      </c>
      <c r="AG325" s="0" t="n">
        <f aca="false">(AG324+AF325)/2+496.368507421886</f>
        <v>862.005539132928</v>
      </c>
      <c r="AH325" s="0" t="n">
        <f aca="false">(AH324+AG325)/2+198.949957597601</f>
        <v>872.836090033266</v>
      </c>
      <c r="AI325" s="0" t="n">
        <f aca="false">(AI324+AH325)/2+130.406082620803</f>
        <v>680.266407928197</v>
      </c>
      <c r="AJ325" s="0" t="n">
        <f aca="false">(AJ324+AI325)/2-730.829158747816</f>
        <v>19.0440393168818</v>
      </c>
      <c r="AK325" s="0" t="n">
        <f aca="false">(AK324+AJ325)/2+49.0067113962768</f>
        <v>299.793174251548</v>
      </c>
      <c r="AL325" s="0" t="n">
        <f aca="false">(AL324+AK325)/2+191.840060038129</f>
        <v>674.595266890635</v>
      </c>
      <c r="AM325" s="0" t="n">
        <f aca="false">(AM324+AL325)/2-473.57291594374</f>
        <v>201.061329250437</v>
      </c>
      <c r="AN325" s="0" t="n">
        <f aca="false">(AN324+AM325)/2+469.885014127446</f>
        <v>907.520810852564</v>
      </c>
    </row>
    <row r="326" customFormat="false" ht="15" hidden="false" customHeight="false" outlineLevel="0" collapsed="false">
      <c r="A326" s="0" t="n">
        <f aca="false">A325-883.286941932239</f>
        <v>16.8335289669827</v>
      </c>
      <c r="B326" s="0" t="n">
        <f aca="false">(B325+A326)/2+756.889291652553</f>
        <v>847.483598110599</v>
      </c>
      <c r="C326" s="0" t="n">
        <f aca="false">(C325+B326)/2-481.468586614648</f>
        <v>244.04660222453</v>
      </c>
      <c r="D326" s="0" t="n">
        <f aca="false">(D325+C326)/2+64.1422832823222</f>
        <v>508.483069988315</v>
      </c>
      <c r="E326" s="0" t="n">
        <f aca="false">(E325+D326)/2-343.501994996393</f>
        <v>31.9169270854447</v>
      </c>
      <c r="F326" s="0" t="n">
        <f aca="false">(F325+E326)/2+499.758808525216</f>
        <v>947.646772100375</v>
      </c>
      <c r="G326" s="0" t="n">
        <f aca="false">(G325+F326)/2-358.41878634146</f>
        <v>280.638874523138</v>
      </c>
      <c r="H326" s="0" t="n">
        <f aca="false">(H325+G326)/2-105.145960784079</f>
        <v>39.5052831815625</v>
      </c>
      <c r="I326" s="0" t="n">
        <f aca="false">(I325+H326)/2+16.4520642946596</f>
        <v>338.900154852234</v>
      </c>
      <c r="J326" s="0" t="n">
        <f aca="false">(J325+I326)/2-213.613409248976</f>
        <v>355.904191315796</v>
      </c>
      <c r="K326" s="0" t="n">
        <f aca="false">(K325+J326)/2+453.091910600391</f>
        <v>708.511123273739</v>
      </c>
      <c r="L326" s="0" t="n">
        <f aca="false">(L325+K326)/2-162.173815379762</f>
        <v>401.148100557533</v>
      </c>
      <c r="M326" s="0" t="n">
        <f aca="false">(M325+L326)/2+11.5497814219394</f>
        <v>665.486648925054</v>
      </c>
      <c r="N326" s="0" t="n">
        <f aca="false">(N325+M326)/2+379.828673608025</f>
        <v>731.2929442301</v>
      </c>
      <c r="O326" s="0" t="n">
        <f aca="false">(O325+N326)/2+222.942262490396</f>
        <v>751.702803612781</v>
      </c>
      <c r="P326" s="0" t="n">
        <f aca="false">(P325+O326)/2+258.317378622151</f>
        <v>681.679303715776</v>
      </c>
      <c r="Q326" s="0" t="n">
        <f aca="false">(Q325+P326)/2+175.769554132903</f>
        <v>924.794212577344</v>
      </c>
      <c r="R326" s="0" t="n">
        <f aca="false">(R325+Q326)/2-25.1231993709549</f>
        <v>827.266396761333</v>
      </c>
      <c r="S326" s="0" t="n">
        <f aca="false">(S325+R326)/2+371.845825076501</f>
        <v>834.081250007937</v>
      </c>
      <c r="T326" s="0" t="n">
        <f aca="false">(T325+S326)/2-249.518306606279</f>
        <v>394.647734063153</v>
      </c>
      <c r="U326" s="0" t="n">
        <f aca="false">(U325+T326)/2-197.870992927336</f>
        <v>269.498951560807</v>
      </c>
      <c r="V326" s="0" t="n">
        <f aca="false">(V325+U326)/2+216.041624919178</f>
        <v>703.344660572906</v>
      </c>
      <c r="W326" s="0" t="n">
        <f aca="false">(W325+V326)/2-40.9553484078318</f>
        <v>619.824377306086</v>
      </c>
      <c r="X326" s="0" t="n">
        <f aca="false">(X325+W326)/2+83.9102703197386</f>
        <v>610.178088172978</v>
      </c>
      <c r="Y326" s="0" t="n">
        <f aca="false">(Y325+X326)/2+528.570331674445</f>
        <v>837.288627585676</v>
      </c>
      <c r="Z326" s="0" t="n">
        <f aca="false">(Z325+Y326)/2+91.5857760381447</f>
        <v>754.820179115655</v>
      </c>
      <c r="AA326" s="0" t="n">
        <f aca="false">(AA325+Z326)/2-503.060642550744</f>
        <v>322.213243638421</v>
      </c>
      <c r="AB326" s="0" t="n">
        <f aca="false">(AB325+AA326)/2+384.900290453706</f>
        <v>984.803242648682</v>
      </c>
      <c r="AC326" s="0" t="n">
        <f aca="false">(AC325+AB326)/2-412.110851783397</f>
        <v>237.061241361048</v>
      </c>
      <c r="AD326" s="0" t="n">
        <f aca="false">(AD325+AC326)/2+766.796681531956</f>
        <v>911.124206976015</v>
      </c>
      <c r="AE326" s="0" t="n">
        <f aca="false">(AE325+AD326)/2-529.010038379737</f>
        <v>41.9603600463742</v>
      </c>
      <c r="AF326" s="0" t="n">
        <f aca="false">(AF325+AE326)/2+841.306150221778</f>
        <v>954.684753075393</v>
      </c>
      <c r="AG326" s="0" t="n">
        <f aca="false">(AG325+AF326)/2-880.855883340122</f>
        <v>27.4892627640381</v>
      </c>
      <c r="AH326" s="0" t="n">
        <f aca="false">(AH325+AG326)/2+534.552815115888</f>
        <v>984.71549151454</v>
      </c>
      <c r="AI326" s="0" t="n">
        <f aca="false">(AI325+AH326)/2-750.108722428542</f>
        <v>82.3822272928268</v>
      </c>
      <c r="AJ326" s="0" t="n">
        <f aca="false">(AJ325+AI326)/2+550.657537368403</f>
        <v>601.370670673257</v>
      </c>
      <c r="AK326" s="0" t="n">
        <f aca="false">(AK325+AJ326)/2+430.991709680882</f>
        <v>881.573632143285</v>
      </c>
      <c r="AL326" s="0" t="n">
        <f aca="false">(AL325+AK326)/2-442.347070106853</f>
        <v>335.737379410107</v>
      </c>
      <c r="AM326" s="0" t="n">
        <f aca="false">(AM325+AL326)/2-3.54660970185176</f>
        <v>264.85274462842</v>
      </c>
      <c r="AN326" s="0" t="n">
        <f aca="false">(AN325+AM326)/2-203.49491290788</f>
        <v>382.691864832612</v>
      </c>
    </row>
    <row r="327" customFormat="false" ht="15" hidden="false" customHeight="false" outlineLevel="0" collapsed="false">
      <c r="A327" s="0" t="n">
        <f aca="false">A326+489.033698566647</f>
        <v>505.86722753363</v>
      </c>
      <c r="B327" s="0" t="n">
        <f aca="false">(B326+A327)/2-335.344196090933</f>
        <v>341.331216731181</v>
      </c>
      <c r="C327" s="0" t="n">
        <f aca="false">(C326+B327)/2+408.381441265828</f>
        <v>701.070350743684</v>
      </c>
      <c r="D327" s="0" t="n">
        <f aca="false">(D326+C327)/2+282.342066252723</f>
        <v>887.118776618722</v>
      </c>
      <c r="E327" s="0" t="n">
        <f aca="false">(E326+D327)/2-330.268076765038</f>
        <v>129.249775087045</v>
      </c>
      <c r="F327" s="0" t="n">
        <f aca="false">(F326+E327)/2+381.393409716655</f>
        <v>919.841683310365</v>
      </c>
      <c r="G327" s="0" t="n">
        <f aca="false">(G326+F327)/2-488.114541705423</f>
        <v>112.125737211329</v>
      </c>
      <c r="H327" s="0" t="n">
        <f aca="false">(H326+G327)/2+461.201366855657</f>
        <v>537.016877052103</v>
      </c>
      <c r="I327" s="0" t="n">
        <f aca="false">(I326+H327)/2+308.196850431751</f>
        <v>746.155366383919</v>
      </c>
      <c r="J327" s="0" t="n">
        <f aca="false">(J326+I327)/2+344.705950044036</f>
        <v>895.735728893893</v>
      </c>
      <c r="K327" s="0" t="n">
        <f aca="false">(K326+J327)/2+17.5302369433466</f>
        <v>819.653663027163</v>
      </c>
      <c r="L327" s="0" t="n">
        <f aca="false">(L326+K327)/2-405.667523856493</f>
        <v>204.733357935855</v>
      </c>
      <c r="M327" s="0" t="n">
        <f aca="false">(M326+L327)/2+137.272195799002</f>
        <v>572.382199229456</v>
      </c>
      <c r="N327" s="0" t="n">
        <f aca="false">(N326+M327)/2+74.6780263630429</f>
        <v>726.515598092821</v>
      </c>
      <c r="O327" s="0" t="n">
        <f aca="false">(O326+N327)/2-677.209067487868</f>
        <v>61.900133364933</v>
      </c>
      <c r="P327" s="0" t="n">
        <f aca="false">(P326+O327)/2-259.110857900458</f>
        <v>112.678860639896</v>
      </c>
      <c r="Q327" s="0" t="n">
        <f aca="false">(Q326+P327)/2+413.399858117444</f>
        <v>932.136394726064</v>
      </c>
      <c r="R327" s="0" t="n">
        <f aca="false">(R326+Q327)/2-557.884822513244</f>
        <v>321.816573230455</v>
      </c>
      <c r="S327" s="0" t="n">
        <f aca="false">(S326+R327)/2-196.588784568243</f>
        <v>381.360127050953</v>
      </c>
      <c r="T327" s="0" t="n">
        <f aca="false">(T326+S327)/2+590.282723573528</f>
        <v>978.286654130581</v>
      </c>
      <c r="U327" s="0" t="n">
        <f aca="false">(U326+T327)/2+244.604694342948</f>
        <v>868.497497188642</v>
      </c>
      <c r="V327" s="0" t="n">
        <f aca="false">(V326+U327)/2-39.8637874320947</f>
        <v>746.057291448679</v>
      </c>
      <c r="W327" s="0" t="n">
        <f aca="false">(W326+V327)/2-575.550834684198</f>
        <v>107.389999693184</v>
      </c>
      <c r="X327" s="0" t="n">
        <f aca="false">(X326+W327)/2+427.699916541064</f>
        <v>786.483960474145</v>
      </c>
      <c r="Y327" s="0" t="n">
        <f aca="false">(Y326+X327)/2-394.522258487535</f>
        <v>417.364035542375</v>
      </c>
      <c r="Z327" s="0" t="n">
        <f aca="false">(Z326+Y327)/2+216.992995886712</f>
        <v>803.085103215727</v>
      </c>
      <c r="AA327" s="0" t="n">
        <f aca="false">(AA326+Z327)/2-281.60513280597</f>
        <v>281.044040621104</v>
      </c>
      <c r="AB327" s="0" t="n">
        <f aca="false">(AB326+AA327)/2-593.83247800493</f>
        <v>39.0911636299629</v>
      </c>
      <c r="AC327" s="0" t="n">
        <f aca="false">(AC326+AB327)/2+103.665063077958</f>
        <v>241.741265573463</v>
      </c>
      <c r="AD327" s="0" t="n">
        <f aca="false">(AD326+AC327)/2-519.234298811277</f>
        <v>57.1984374634623</v>
      </c>
      <c r="AE327" s="0" t="n">
        <f aca="false">(AE326+AD327)/2+97.7650055068243</f>
        <v>147.344404261743</v>
      </c>
      <c r="AF327" s="0" t="n">
        <f aca="false">(AF326+AE327)/2+25.949674643656</f>
        <v>576.964253312224</v>
      </c>
      <c r="AG327" s="0" t="n">
        <f aca="false">(AG326+AF327)/2-131.215758404847</f>
        <v>171.010999633284</v>
      </c>
      <c r="AH327" s="0" t="n">
        <f aca="false">(AH326+AG327)/2+50.0203811847172</f>
        <v>627.883626758629</v>
      </c>
      <c r="AI327" s="0" t="n">
        <f aca="false">(AI326+AH327)/2-75.8151945832517</f>
        <v>279.317732442476</v>
      </c>
      <c r="AJ327" s="0" t="n">
        <f aca="false">(AJ326+AI327)/2-440.282769141427</f>
        <v>0.0614324164397431</v>
      </c>
      <c r="AK327" s="0" t="n">
        <f aca="false">(AK326+AJ327)/2+148.660913643127</f>
        <v>589.478445922989</v>
      </c>
      <c r="AL327" s="0" t="n">
        <f aca="false">(AL326+AK327)/2+107.676388679014</f>
        <v>570.284301345562</v>
      </c>
      <c r="AM327" s="0" t="n">
        <f aca="false">(AM326+AL327)/2-213.244515577353</f>
        <v>204.324007409638</v>
      </c>
      <c r="AN327" s="0" t="n">
        <f aca="false">(AN326+AM327)/2-254.147558839882</f>
        <v>39.3603772812432</v>
      </c>
    </row>
    <row r="328" customFormat="false" ht="15" hidden="false" customHeight="false" outlineLevel="0" collapsed="false">
      <c r="A328" s="0" t="n">
        <f aca="false">A327-463.463206708379</f>
        <v>42.4040208252507</v>
      </c>
      <c r="B328" s="0" t="n">
        <f aca="false">(B327+A328)/2+675.936763630511</f>
        <v>867.804382408727</v>
      </c>
      <c r="C328" s="0" t="n">
        <f aca="false">(C327+B328)/2-414.524271448906</f>
        <v>369.913095127299</v>
      </c>
      <c r="D328" s="0" t="n">
        <f aca="false">(D327+C328)/2+340.075901884207</f>
        <v>968.591837757218</v>
      </c>
      <c r="E328" s="0" t="n">
        <f aca="false">(E327+D328)/2+369.851220120469</f>
        <v>918.772026542601</v>
      </c>
      <c r="F328" s="0" t="n">
        <f aca="false">(F327+E328)/2-420.014670140241</f>
        <v>499.292184786242</v>
      </c>
      <c r="G328" s="0" t="n">
        <f aca="false">(G327+F328)/2+146.154635906522</f>
        <v>451.863596905307</v>
      </c>
      <c r="H328" s="0" t="n">
        <f aca="false">(H327+G328)/2-248.776928768036</f>
        <v>245.663308210669</v>
      </c>
      <c r="I328" s="0" t="n">
        <f aca="false">(I327+H328)/2+99.3437046251294</f>
        <v>595.253041922423</v>
      </c>
      <c r="J328" s="0" t="n">
        <f aca="false">(J327+I328)/2-165.04952566715</f>
        <v>580.444859741008</v>
      </c>
      <c r="K328" s="0" t="n">
        <f aca="false">(K327+J328)/2-548.871326855563</f>
        <v>151.177934528523</v>
      </c>
      <c r="L328" s="0" t="n">
        <f aca="false">(L327+K328)/2+651.840555187196</f>
        <v>829.796201419385</v>
      </c>
      <c r="M328" s="0" t="n">
        <f aca="false">(M327+L328)/2+162.887791634243</f>
        <v>863.976991958664</v>
      </c>
      <c r="N328" s="0" t="n">
        <f aca="false">(N327+M328)/2+86.3537251070036</f>
        <v>881.600020132746</v>
      </c>
      <c r="O328" s="0" t="n">
        <f aca="false">(O327+N328)/2+232.221081794991</f>
        <v>703.97115854383</v>
      </c>
      <c r="P328" s="0" t="n">
        <f aca="false">(P327+O328)/2-299.895846111734</f>
        <v>108.429163480129</v>
      </c>
      <c r="Q328" s="0" t="n">
        <f aca="false">(Q327+P328)/2-266.384619096569</f>
        <v>253.898160006528</v>
      </c>
      <c r="R328" s="0" t="n">
        <f aca="false">(R327+Q328)/2-147.385048479739</f>
        <v>140.472318138752</v>
      </c>
      <c r="S328" s="0" t="n">
        <f aca="false">(S327+R328)/2-84.3347038833887</f>
        <v>176.581518711464</v>
      </c>
      <c r="T328" s="0" t="n">
        <f aca="false">(T327+S328)/2-166.283465224711</f>
        <v>411.150621196311</v>
      </c>
      <c r="U328" s="0" t="n">
        <f aca="false">(U327+T328)/2-375.162346312016</f>
        <v>264.661712880461</v>
      </c>
      <c r="V328" s="0" t="n">
        <f aca="false">(V327+U328)/2-483.442943043623</f>
        <v>21.916559120947</v>
      </c>
      <c r="W328" s="0" t="n">
        <f aca="false">(W327+V328)/2+187.710068462193</f>
        <v>252.363347869259</v>
      </c>
      <c r="X328" s="0" t="n">
        <f aca="false">(X327+W328)/2-132.204553017152</f>
        <v>387.21910115455</v>
      </c>
      <c r="Y328" s="0" t="n">
        <f aca="false">(Y327+X328)/2-303.149827739632</f>
        <v>99.1417406088307</v>
      </c>
      <c r="Z328" s="0" t="n">
        <f aca="false">(Z327+Y328)/2+271.164981791755</f>
        <v>722.278403704034</v>
      </c>
      <c r="AA328" s="0" t="n">
        <f aca="false">(AA327+Z328)/2+427.340633676575</f>
        <v>929.001855839144</v>
      </c>
      <c r="AB328" s="0" t="n">
        <f aca="false">(AB327+AA328)/2+223.652276553184</f>
        <v>707.698786287738</v>
      </c>
      <c r="AC328" s="0" t="n">
        <f aca="false">(AC327+AB328)/2+368.745701910986</f>
        <v>843.465727841586</v>
      </c>
      <c r="AD328" s="0" t="n">
        <f aca="false">(AD327+AC328)/2+197.435426007071</f>
        <v>647.767508659595</v>
      </c>
      <c r="AE328" s="0" t="n">
        <f aca="false">(AE327+AD328)/2+34.510626120949</f>
        <v>432.066582581618</v>
      </c>
      <c r="AF328" s="0" t="n">
        <f aca="false">(AF327+AE328)/2-470.576510937297</f>
        <v>33.9389070096237</v>
      </c>
      <c r="AG328" s="0" t="n">
        <f aca="false">(AG327+AF328)/2+818.338745491339</f>
        <v>920.813698812793</v>
      </c>
      <c r="AH328" s="0" t="n">
        <f aca="false">(AH327+AG328)/2-236.655080231607</f>
        <v>537.693582554104</v>
      </c>
      <c r="AI328" s="0" t="n">
        <f aca="false">(AI327+AH328)/2+146.109376646282</f>
        <v>554.615034144572</v>
      </c>
      <c r="AJ328" s="0" t="n">
        <f aca="false">(AJ327+AI328)/2+409.355322072946</f>
        <v>686.693555353452</v>
      </c>
      <c r="AK328" s="0" t="n">
        <f aca="false">(AK327+AJ328)/2-429.450604752841</f>
        <v>208.63539588538</v>
      </c>
      <c r="AL328" s="0" t="n">
        <f aca="false">(AL327+AK328)/2+536.833246896982</f>
        <v>926.293095512453</v>
      </c>
      <c r="AM328" s="0" t="n">
        <f aca="false">(AM327+AL328)/2-54.6470285459473</f>
        <v>510.661522915098</v>
      </c>
      <c r="AN328" s="0" t="n">
        <f aca="false">(AN327+AM328)/2+3.49014860386995</f>
        <v>278.501098702041</v>
      </c>
    </row>
    <row r="329" customFormat="false" ht="15" hidden="false" customHeight="false" outlineLevel="0" collapsed="false">
      <c r="A329" s="0" t="n">
        <f aca="false">A328+516.083048388017</f>
        <v>558.487069213268</v>
      </c>
      <c r="B329" s="0" t="n">
        <f aca="false">(B328+A329)/2-514.118879307956</f>
        <v>199.026846503041</v>
      </c>
      <c r="C329" s="0" t="n">
        <f aca="false">(C328+B329)/2+40.8896049504246</f>
        <v>325.359575765595</v>
      </c>
      <c r="D329" s="0" t="n">
        <f aca="false">(D328+C329)/2+218.364188032174</f>
        <v>865.33989479358</v>
      </c>
      <c r="E329" s="0" t="n">
        <f aca="false">(E328+D329)/2-578.063130651476</f>
        <v>313.992830016614</v>
      </c>
      <c r="F329" s="0" t="n">
        <f aca="false">(F328+E329)/2+474.612054693664</f>
        <v>881.254562095092</v>
      </c>
      <c r="G329" s="0" t="n">
        <f aca="false">(G328+F329)/2-643.210362632988</f>
        <v>23.3487168672118</v>
      </c>
      <c r="H329" s="0" t="n">
        <f aca="false">(H328+G329)/2+213.255192103302</f>
        <v>347.761204642242</v>
      </c>
      <c r="I329" s="0" t="n">
        <f aca="false">(I328+H329)/2-200.77444205374</f>
        <v>270.732681228593</v>
      </c>
      <c r="J329" s="0" t="n">
        <f aca="false">(J328+I329)/2+428.622184226031</f>
        <v>854.210954710832</v>
      </c>
      <c r="K329" s="0" t="n">
        <f aca="false">(K328+J329)/2+76.521492505214</f>
        <v>579.215937124891</v>
      </c>
      <c r="L329" s="0" t="n">
        <f aca="false">(L328+K329)/2-527.409702045693</f>
        <v>177.096367226445</v>
      </c>
      <c r="M329" s="0" t="n">
        <f aca="false">(M328+L329)/2-347.78470578641</f>
        <v>172.751973806144</v>
      </c>
      <c r="N329" s="0" t="n">
        <f aca="false">(N328+M329)/2+329.065940071891</f>
        <v>856.241937041336</v>
      </c>
      <c r="O329" s="0" t="n">
        <f aca="false">(O328+N329)/2+73.0589692866853</f>
        <v>853.165517079269</v>
      </c>
      <c r="P329" s="0" t="n">
        <f aca="false">(P328+O329)/2-205.517670494003</f>
        <v>275.279669785696</v>
      </c>
      <c r="Q329" s="0" t="n">
        <f aca="false">(Q328+P329)/2+352.187188978883</f>
        <v>616.776103874995</v>
      </c>
      <c r="R329" s="0" t="n">
        <f aca="false">(R328+Q329)/2+212.711995568474</f>
        <v>591.336206575347</v>
      </c>
      <c r="S329" s="0" t="n">
        <f aca="false">(S328+R329)/2+376.536313272448</f>
        <v>760.495175915854</v>
      </c>
      <c r="T329" s="0" t="n">
        <f aca="false">(T328+S329)/2+211.841499859332</f>
        <v>797.664398415414</v>
      </c>
      <c r="U329" s="0" t="n">
        <f aca="false">(U328+T329)/2+375.986351503289</f>
        <v>907.149407151227</v>
      </c>
      <c r="V329" s="0" t="n">
        <f aca="false">(V328+U329)/2-225.51711465342</f>
        <v>239.015868482667</v>
      </c>
      <c r="W329" s="0" t="n">
        <f aca="false">(W328+V329)/2+588.373093634397</f>
        <v>834.06270181036</v>
      </c>
      <c r="X329" s="0" t="n">
        <f aca="false">(X328+W329)/2-309.31036847384</f>
        <v>301.330533008615</v>
      </c>
      <c r="Y329" s="0" t="n">
        <f aca="false">(Y328+X329)/2+535.990776197801</f>
        <v>736.226913006524</v>
      </c>
      <c r="Z329" s="0" t="n">
        <f aca="false">(Z328+Y329)/2-37.7945922822101</f>
        <v>691.458066073069</v>
      </c>
      <c r="AA329" s="0" t="n">
        <f aca="false">(AA328+Z329)/2-333.127449285126</f>
        <v>477.10251167098</v>
      </c>
      <c r="AB329" s="0" t="n">
        <f aca="false">(AB328+AA329)/2+17.0853799010953</f>
        <v>609.486028880454</v>
      </c>
      <c r="AC329" s="0" t="n">
        <f aca="false">(AC328+AB329)/2-707.765179085849</f>
        <v>18.7106992751712</v>
      </c>
      <c r="AD329" s="0" t="n">
        <f aca="false">(AD328+AC329)/2-119.810482341665</f>
        <v>213.428621625718</v>
      </c>
      <c r="AE329" s="0" t="n">
        <f aca="false">(AE328+AD329)/2+26.3575110273705</f>
        <v>349.105113131039</v>
      </c>
      <c r="AF329" s="0" t="n">
        <f aca="false">(AF328+AE329)/2+337.984248492876</f>
        <v>529.506258563207</v>
      </c>
      <c r="AG329" s="0" t="n">
        <f aca="false">(AG328+AF329)/2+123.392576595159</f>
        <v>848.552555283159</v>
      </c>
      <c r="AH329" s="0" t="n">
        <f aca="false">(AH328+AG329)/2+92.5293646313847</f>
        <v>785.652433550016</v>
      </c>
      <c r="AI329" s="0" t="n">
        <f aca="false">(AI328+AH329)/2+261.176758142385</f>
        <v>931.310491989679</v>
      </c>
      <c r="AJ329" s="0" t="n">
        <f aca="false">(AJ328+AI329)/2-206.523841359803</f>
        <v>602.478182311763</v>
      </c>
      <c r="AK329" s="0" t="n">
        <f aca="false">(AK328+AJ329)/2-108.626291450576</f>
        <v>296.930497647995</v>
      </c>
      <c r="AL329" s="0" t="n">
        <f aca="false">(AL328+AK329)/2-323.331300218475</f>
        <v>288.280496361749</v>
      </c>
      <c r="AM329" s="0" t="n">
        <f aca="false">(AM328+AL329)/2-186.613007976418</f>
        <v>212.858001662006</v>
      </c>
      <c r="AN329" s="0" t="n">
        <f aca="false">(AN328+AM329)/2+317.989462345014</f>
        <v>563.669012527037</v>
      </c>
    </row>
    <row r="330" customFormat="false" ht="15" hidden="false" customHeight="false" outlineLevel="0" collapsed="false">
      <c r="A330" s="0" t="n">
        <f aca="false">A329-98.2219881725578</f>
        <v>460.26508104071</v>
      </c>
      <c r="B330" s="0" t="n">
        <f aca="false">(B329+A330)/2+303.828861743891</f>
        <v>633.474825515767</v>
      </c>
      <c r="C330" s="0" t="n">
        <f aca="false">(C329+B330)/2-118.313942610135</f>
        <v>361.103258030546</v>
      </c>
      <c r="D330" s="0" t="n">
        <f aca="false">(D329+C330)/2+268.954824241901</f>
        <v>882.176400653964</v>
      </c>
      <c r="E330" s="0" t="n">
        <f aca="false">(E329+D330)/2+326.028519353289</f>
        <v>924.113134688578</v>
      </c>
      <c r="F330" s="0" t="n">
        <f aca="false">(F329+E330)/2-132.102889476625</f>
        <v>770.58095891521</v>
      </c>
      <c r="G330" s="0" t="n">
        <f aca="false">(G329+F330)/2+160.935969564514</f>
        <v>557.900807455725</v>
      </c>
      <c r="H330" s="0" t="n">
        <f aca="false">(H329+G330)/2+35.960293862583</f>
        <v>488.791299911567</v>
      </c>
      <c r="I330" s="0" t="n">
        <f aca="false">(I329+H330)/2+186.052747907048</f>
        <v>565.814738477128</v>
      </c>
      <c r="J330" s="0" t="n">
        <f aca="false">(J329+I330)/2-181.086404820806</f>
        <v>528.926441773174</v>
      </c>
      <c r="K330" s="0" t="n">
        <f aca="false">(K329+J330)/2+282.346958664977</f>
        <v>836.418148114009</v>
      </c>
      <c r="L330" s="0" t="n">
        <f aca="false">(L329+K330)/2+100.918236371125</f>
        <v>607.675494041352</v>
      </c>
      <c r="M330" s="0" t="n">
        <f aca="false">(M329+L330)/2-117.140045833477</f>
        <v>273.073688090271</v>
      </c>
      <c r="N330" s="0" t="n">
        <f aca="false">(N329+M330)/2+50.5621436683484</f>
        <v>615.219956234152</v>
      </c>
      <c r="O330" s="0" t="n">
        <f aca="false">(O329+N330)/2+66.3895664197657</f>
        <v>800.582303076476</v>
      </c>
      <c r="P330" s="0" t="n">
        <f aca="false">(P329+O330)/2+83.0895567193521</f>
        <v>621.020543150438</v>
      </c>
      <c r="Q330" s="0" t="n">
        <f aca="false">(Q329+P330)/2+307.247912947176</f>
        <v>926.146236459892</v>
      </c>
      <c r="R330" s="0" t="n">
        <f aca="false">(R329+Q330)/2-497.099419700957</f>
        <v>261.641801816663</v>
      </c>
      <c r="S330" s="0" t="n">
        <f aca="false">(S329+R330)/2-353.580397408668</f>
        <v>157.48809145759</v>
      </c>
      <c r="T330" s="0" t="n">
        <f aca="false">(T329+S330)/2+104.342772823566</f>
        <v>581.919017760068</v>
      </c>
      <c r="U330" s="0" t="n">
        <f aca="false">(U329+T330)/2-97.227497881426</f>
        <v>647.306714574222</v>
      </c>
      <c r="V330" s="0" t="n">
        <f aca="false">(V329+U330)/2-42.9827409413165</f>
        <v>400.178550587128</v>
      </c>
      <c r="W330" s="0" t="n">
        <f aca="false">(W329+V330)/2+59.3269667728479</f>
        <v>676.447592971592</v>
      </c>
      <c r="X330" s="0" t="n">
        <f aca="false">(X329+W330)/2+471.817478606147</f>
        <v>960.70654159625</v>
      </c>
      <c r="Y330" s="0" t="n">
        <f aca="false">(Y329+X330)/2-759.465378285142</f>
        <v>89.0013490162449</v>
      </c>
      <c r="Z330" s="0" t="n">
        <f aca="false">(Z329+Y330)/2+197.479847135877</f>
        <v>587.709554680534</v>
      </c>
      <c r="AA330" s="0" t="n">
        <f aca="false">(AA329+Z330)/2-62.5677573256939</f>
        <v>469.838275850063</v>
      </c>
      <c r="AB330" s="0" t="n">
        <f aca="false">(AB329+AA330)/2-114.842932301</f>
        <v>424.819220064259</v>
      </c>
      <c r="AC330" s="0" t="n">
        <f aca="false">(AC329+AB330)/2-116.032430217827</f>
        <v>105.732529451888</v>
      </c>
      <c r="AD330" s="0" t="n">
        <f aca="false">(AD329+AC330)/2+135.185067524356</f>
        <v>294.765643063159</v>
      </c>
      <c r="AE330" s="0" t="n">
        <f aca="false">(AE329+AD330)/2+469.242183542807</f>
        <v>791.177561639906</v>
      </c>
      <c r="AF330" s="0" t="n">
        <f aca="false">(AF329+AE330)/2+84.8646983719813</f>
        <v>745.206608473538</v>
      </c>
      <c r="AG330" s="0" t="n">
        <f aca="false">(AG329+AF330)/2-14.7321353475256</f>
        <v>782.147446530823</v>
      </c>
      <c r="AH330" s="0" t="n">
        <f aca="false">(AH329+AG330)/2-465.023492212228</f>
        <v>318.876447828191</v>
      </c>
      <c r="AI330" s="0" t="n">
        <f aca="false">(AI329+AH330)/2+196.153038884038</f>
        <v>821.246508792973</v>
      </c>
      <c r="AJ330" s="0" t="n">
        <f aca="false">(AJ329+AI330)/2+93.5042823985584</f>
        <v>805.366627950926</v>
      </c>
      <c r="AK330" s="0" t="n">
        <f aca="false">(AK329+AJ330)/2-11.2698462613635</f>
        <v>539.878716538097</v>
      </c>
      <c r="AL330" s="0" t="n">
        <f aca="false">(AL329+AK330)/2+129.542625440975</f>
        <v>543.622231890898</v>
      </c>
      <c r="AM330" s="0" t="n">
        <f aca="false">(AM329+AL330)/2+438.958832193385</f>
        <v>817.198948969837</v>
      </c>
      <c r="AN330" s="0" t="n">
        <f aca="false">(AN329+AM330)/2-634.028140896081</f>
        <v>56.4058398523558</v>
      </c>
    </row>
    <row r="331" customFormat="false" ht="15" hidden="false" customHeight="false" outlineLevel="0" collapsed="false">
      <c r="A331" s="0" t="n">
        <f aca="false">A330-265.407871373479</f>
        <v>194.857209667231</v>
      </c>
      <c r="B331" s="0" t="n">
        <f aca="false">(B330+A331)/2-29.9936867558586</f>
        <v>384.17233083564</v>
      </c>
      <c r="C331" s="0" t="n">
        <f aca="false">(C330+B331)/2-144.779296773637</f>
        <v>227.858497659456</v>
      </c>
      <c r="D331" s="0" t="n">
        <f aca="false">(D330+C331)/2+254.779260482292</f>
        <v>809.796709639002</v>
      </c>
      <c r="E331" s="0" t="n">
        <f aca="false">(E330+D331)/2-27.6641685623399</f>
        <v>839.29075360145</v>
      </c>
      <c r="F331" s="0" t="n">
        <f aca="false">(F330+E331)/2+51.4605864556589</f>
        <v>856.396442713989</v>
      </c>
      <c r="G331" s="0" t="n">
        <f aca="false">(G330+F331)/2-525.686132540568</f>
        <v>181.462492544289</v>
      </c>
      <c r="H331" s="0" t="n">
        <f aca="false">(H330+G331)/2-56.0821738530559</f>
        <v>279.044722374872</v>
      </c>
      <c r="I331" s="0" t="n">
        <f aca="false">(I330+H331)/2-358.66928281891</f>
        <v>63.7604476070899</v>
      </c>
      <c r="J331" s="0" t="n">
        <f aca="false">(J330+I331)/2+474.101345994557</f>
        <v>770.444790684689</v>
      </c>
      <c r="K331" s="0" t="n">
        <f aca="false">(K330+J331)/2-132.665156402597</f>
        <v>670.766312996752</v>
      </c>
      <c r="L331" s="0" t="n">
        <f aca="false">(L330+K331)/2-315.497091256043</f>
        <v>323.723812263009</v>
      </c>
      <c r="M331" s="0" t="n">
        <f aca="false">(M330+L331)/2-106.051230494492</f>
        <v>192.347519682148</v>
      </c>
      <c r="N331" s="0" t="n">
        <f aca="false">(N330+M331)/2-386.275394175814</f>
        <v>17.5083437823361</v>
      </c>
      <c r="O331" s="0" t="n">
        <f aca="false">(O330+N331)/2-205.566834030759</f>
        <v>203.478489398647</v>
      </c>
      <c r="P331" s="0" t="n">
        <f aca="false">(P330+O331)/2+482.126290835202</f>
        <v>894.375807109745</v>
      </c>
      <c r="Q331" s="0" t="n">
        <f aca="false">(Q330+P331)/2-643.657045142083</f>
        <v>266.603976642735</v>
      </c>
      <c r="R331" s="0" t="n">
        <f aca="false">(R330+Q331)/2-241.714373640109</f>
        <v>22.4085155895902</v>
      </c>
      <c r="S331" s="0" t="n">
        <f aca="false">(S330+R331)/2-30.4794260529698</f>
        <v>59.4688774706204</v>
      </c>
      <c r="T331" s="0" t="n">
        <f aca="false">(T330+S331)/2+382.926543392197</f>
        <v>703.620491007541</v>
      </c>
      <c r="U331" s="0" t="n">
        <f aca="false">(U330+T331)/2-289.648460327334</f>
        <v>385.815142463547</v>
      </c>
      <c r="V331" s="0" t="n">
        <f aca="false">(V330+U331)/2+326.298568299862</f>
        <v>719.2954148252</v>
      </c>
      <c r="W331" s="0" t="n">
        <f aca="false">(W330+V331)/2-257.606002684408</f>
        <v>440.265501213988</v>
      </c>
      <c r="X331" s="0" t="n">
        <f aca="false">(X330+W331)/2-183.147747403366</f>
        <v>517.338274001753</v>
      </c>
      <c r="Y331" s="0" t="n">
        <f aca="false">(Y330+X331)/2+154.133579669165</f>
        <v>457.303391178164</v>
      </c>
      <c r="Z331" s="0" t="n">
        <f aca="false">(Z330+Y331)/2-356.501537986397</f>
        <v>166.004934942952</v>
      </c>
      <c r="AA331" s="0" t="n">
        <f aca="false">(AA330+Z331)/2+463.84793511346</f>
        <v>781.769540509968</v>
      </c>
      <c r="AB331" s="0" t="n">
        <f aca="false">(AB330+AA331)/2+386.018808500255</f>
        <v>989.313188787368</v>
      </c>
      <c r="AC331" s="0" t="n">
        <f aca="false">(AC330+AB331)/2-69.6638132765586</f>
        <v>477.859045843069</v>
      </c>
      <c r="AD331" s="0" t="n">
        <f aca="false">(AD330+AC331)/2+13.553354208019</f>
        <v>399.865698661133</v>
      </c>
      <c r="AE331" s="0" t="n">
        <f aca="false">(AE330+AD331)/2-23.1656474524706</f>
        <v>572.355982698049</v>
      </c>
      <c r="AF331" s="0" t="n">
        <f aca="false">(AF330+AE331)/2-518.738816349093</f>
        <v>140.042479236701</v>
      </c>
      <c r="AG331" s="0" t="n">
        <f aca="false">(AG330+AF331)/2-71.3295158092138</f>
        <v>389.765447074548</v>
      </c>
      <c r="AH331" s="0" t="n">
        <f aca="false">(AH330+AG331)/2-247.005526585857</f>
        <v>107.315420865513</v>
      </c>
      <c r="AI331" s="0" t="n">
        <f aca="false">(AI330+AH331)/2-419.593303302547</f>
        <v>44.6876615266959</v>
      </c>
      <c r="AJ331" s="0" t="n">
        <f aca="false">(AJ330+AI331)/2-233.308172454799</f>
        <v>191.718972284012</v>
      </c>
      <c r="AK331" s="0" t="n">
        <f aca="false">(AK330+AJ331)/2-226.006776761946</f>
        <v>139.792067649109</v>
      </c>
      <c r="AL331" s="0" t="n">
        <f aca="false">(AL330+AK331)/2-32.9067517418815</f>
        <v>308.800398028122</v>
      </c>
      <c r="AM331" s="0" t="n">
        <f aca="false">(AM330+AL331)/2+59.3751603426277</f>
        <v>622.374833841607</v>
      </c>
      <c r="AN331" s="0" t="n">
        <f aca="false">(AN330+AM331)/2+19.8569806629592</f>
        <v>359.247317509941</v>
      </c>
    </row>
    <row r="332" customFormat="false" ht="15" hidden="false" customHeight="false" outlineLevel="0" collapsed="false">
      <c r="A332" s="0" t="n">
        <f aca="false">A331+336.479601189778</f>
        <v>531.336810857009</v>
      </c>
      <c r="B332" s="0" t="n">
        <f aca="false">(B331+A332)/2-328.005506101686</f>
        <v>129.749064744639</v>
      </c>
      <c r="C332" s="0" t="n">
        <f aca="false">(C331+B332)/2+267.710475168495</f>
        <v>446.514256370542</v>
      </c>
      <c r="D332" s="0" t="n">
        <f aca="false">(D331+C332)/2-531.895087648096</f>
        <v>96.2603953566761</v>
      </c>
      <c r="E332" s="0" t="n">
        <f aca="false">(E331+D332)/2+246.502301780801</f>
        <v>714.277876259864</v>
      </c>
      <c r="F332" s="0" t="n">
        <f aca="false">(F331+E332)/2-461.729104470804</f>
        <v>323.608055016123</v>
      </c>
      <c r="G332" s="0" t="n">
        <f aca="false">(G331+F332)/2+292.154500597948</f>
        <v>544.689774378154</v>
      </c>
      <c r="H332" s="0" t="n">
        <f aca="false">(H331+G332)/2+416.85995317515</f>
        <v>828.727201551663</v>
      </c>
      <c r="I332" s="0" t="n">
        <f aca="false">(I331+H332)/2-293.860626899746</f>
        <v>152.38319767963</v>
      </c>
      <c r="J332" s="0" t="n">
        <f aca="false">(J331+I332)/2-206.255508554228</f>
        <v>255.158485627932</v>
      </c>
      <c r="K332" s="0" t="n">
        <f aca="false">(K331+J332)/2+521.552624689016</f>
        <v>984.515024001358</v>
      </c>
      <c r="L332" s="0" t="n">
        <f aca="false">(L331+K332)/2-227.576798667244</f>
        <v>426.542619464939</v>
      </c>
      <c r="M332" s="0" t="n">
        <f aca="false">(M331+L332)/2-37.0611247550656</f>
        <v>272.383944818478</v>
      </c>
      <c r="N332" s="0" t="n">
        <f aca="false">(N331+M332)/2+359.292712705355</f>
        <v>504.238857005762</v>
      </c>
      <c r="O332" s="0" t="n">
        <f aca="false">(O331+N332)/2+528.018746542988</f>
        <v>881.877419745193</v>
      </c>
      <c r="P332" s="0" t="n">
        <f aca="false">(P331+O332)/2-205.466060409861</f>
        <v>682.660553017608</v>
      </c>
      <c r="Q332" s="0" t="n">
        <f aca="false">(Q331+P332)/2+504.54535164917</f>
        <v>979.177616479342</v>
      </c>
      <c r="R332" s="0" t="n">
        <f aca="false">(R331+Q332)/2+266.785646591692</f>
        <v>767.578712626158</v>
      </c>
      <c r="S332" s="0" t="n">
        <f aca="false">(S331+R332)/2-229.366652208752</f>
        <v>184.157142839637</v>
      </c>
      <c r="T332" s="0" t="n">
        <f aca="false">(T331+S332)/2+164.301828205267</f>
        <v>608.190645128856</v>
      </c>
      <c r="U332" s="0" t="n">
        <f aca="false">(U331+T332)/2+474.082423219098</f>
        <v>971.0853170153</v>
      </c>
      <c r="V332" s="0" t="n">
        <f aca="false">(V331+U332)/2-199.752048930839</f>
        <v>645.438316989411</v>
      </c>
      <c r="W332" s="0" t="n">
        <f aca="false">(W331+V332)/2-193.089719933446</f>
        <v>349.762189168253</v>
      </c>
      <c r="X332" s="0" t="n">
        <f aca="false">(X331+W332)/2+558.785372903425</f>
        <v>992.335604488428</v>
      </c>
      <c r="Y332" s="0" t="n">
        <f aca="false">(Y331+X332)/2+80.8728782334995</f>
        <v>805.692376066796</v>
      </c>
      <c r="Z332" s="0" t="n">
        <f aca="false">(Z331+Y332)/2+11.4174108581567</f>
        <v>497.26606636303</v>
      </c>
      <c r="AA332" s="0" t="n">
        <f aca="false">(AA331+Z332)/2-358.181442362169</f>
        <v>281.33636107433</v>
      </c>
      <c r="AB332" s="0" t="n">
        <f aca="false">(AB331+AA332)/2-309.867466756541</f>
        <v>325.457308174308</v>
      </c>
      <c r="AC332" s="0" t="n">
        <f aca="false">(AC331+AB332)/2-190.41759378836</f>
        <v>211.240583220329</v>
      </c>
      <c r="AD332" s="0" t="n">
        <f aca="false">(AD331+AC332)/2-216.86196419131</f>
        <v>88.6911767494211</v>
      </c>
      <c r="AE332" s="0" t="n">
        <f aca="false">(AE331+AD332)/2-44.909895364046</f>
        <v>285.613684359689</v>
      </c>
      <c r="AF332" s="0" t="n">
        <f aca="false">(AF331+AE332)/2-13.061349351786</f>
        <v>199.766732446409</v>
      </c>
      <c r="AG332" s="0" t="n">
        <f aca="false">(AG331+AF332)/2+40.5268023044649</f>
        <v>335.292892064943</v>
      </c>
      <c r="AH332" s="0" t="n">
        <f aca="false">(AH331+AG332)/2+694.908656770796</f>
        <v>916.212813236024</v>
      </c>
      <c r="AI332" s="0" t="n">
        <f aca="false">(AI331+AH332)/2+123.273536960569</f>
        <v>603.723774341929</v>
      </c>
      <c r="AJ332" s="0" t="n">
        <f aca="false">(AJ331+AI332)/2+542.814067519156</f>
        <v>940.535440832126</v>
      </c>
      <c r="AK332" s="0" t="n">
        <f aca="false">(AK331+AJ332)/2-527.23130765977</f>
        <v>12.9324465808475</v>
      </c>
      <c r="AL332" s="0" t="n">
        <f aca="false">(AL331+AK332)/2-98.0796011259041</f>
        <v>62.7868211785805</v>
      </c>
      <c r="AM332" s="0" t="n">
        <f aca="false">(AM331+AL332)/2-51.768652027247</f>
        <v>290.812175482847</v>
      </c>
      <c r="AN332" s="0" t="n">
        <f aca="false">(AN331+AM332)/2+649.856372555493</f>
        <v>974.886119051887</v>
      </c>
    </row>
    <row r="333" customFormat="false" ht="15" hidden="false" customHeight="false" outlineLevel="0" collapsed="false">
      <c r="A333" s="0" t="n">
        <f aca="false">A332+468.360767862323</f>
        <v>999.697578719332</v>
      </c>
      <c r="B333" s="0" t="n">
        <f aca="false">(B332+A333)/2+280.287565912934</f>
        <v>845.010887644919</v>
      </c>
      <c r="C333" s="0" t="n">
        <f aca="false">(C332+B333)/2-160.388626758786</f>
        <v>485.373945248945</v>
      </c>
      <c r="D333" s="0" t="n">
        <f aca="false">(D332+C333)/2-265.686142685775</f>
        <v>25.1310276170354</v>
      </c>
      <c r="E333" s="0" t="n">
        <f aca="false">(E332+D333)/2-0.984144318031611</f>
        <v>368.720307620418</v>
      </c>
      <c r="F333" s="0" t="n">
        <f aca="false">(F332+E333)/2-70.5350733594548</f>
        <v>275.629107958816</v>
      </c>
      <c r="G333" s="0" t="n">
        <f aca="false">(G332+F333)/2-73.6107076939293</f>
        <v>336.548733474555</v>
      </c>
      <c r="H333" s="0" t="n">
        <f aca="false">(H332+G333)/2-564.762176368927</f>
        <v>17.8757911441821</v>
      </c>
      <c r="I333" s="0" t="n">
        <f aca="false">(I332+H333)/2+561.966604660461</f>
        <v>647.096099072367</v>
      </c>
      <c r="J333" s="0" t="n">
        <f aca="false">(J332+I333)/2+150.010139970368</f>
        <v>601.137432320517</v>
      </c>
      <c r="K333" s="0" t="n">
        <f aca="false">(K332+J333)/2-739.456744182254</f>
        <v>53.3694839786837</v>
      </c>
      <c r="L333" s="0" t="n">
        <f aca="false">(L332+K333)/2+273.065265605502</f>
        <v>513.021317327314</v>
      </c>
      <c r="M333" s="0" t="n">
        <f aca="false">(M332+L333)/2+607.036642558018</f>
        <v>999.739273630914</v>
      </c>
      <c r="N333" s="0" t="n">
        <f aca="false">(N332+M333)/2-737.107396605385</f>
        <v>14.8816687129529</v>
      </c>
      <c r="O333" s="0" t="n">
        <f aca="false">(O332+N333)/2-328.599503106718</f>
        <v>119.780041122355</v>
      </c>
      <c r="P333" s="0" t="n">
        <f aca="false">(P332+O333)/2+74.004504453461</f>
        <v>475.224801523442</v>
      </c>
      <c r="Q333" s="0" t="n">
        <f aca="false">(Q332+P333)/2+129.430028422725</f>
        <v>856.631237424117</v>
      </c>
      <c r="R333" s="0" t="n">
        <f aca="false">(R332+Q333)/2+43.2471251631961</f>
        <v>855.352100188333</v>
      </c>
      <c r="S333" s="0" t="n">
        <f aca="false">(S332+R333)/2-385.025657836327</f>
        <v>134.728963677658</v>
      </c>
      <c r="T333" s="0" t="n">
        <f aca="false">(T332+S333)/2-79.7534846405047</f>
        <v>291.706319762753</v>
      </c>
      <c r="U333" s="0" t="n">
        <f aca="false">(U332+T333)/2-328.336738194169</f>
        <v>303.059080194857</v>
      </c>
      <c r="V333" s="0" t="n">
        <f aca="false">(V332+U333)/2-240.188466663528</f>
        <v>234.060231928606</v>
      </c>
      <c r="W333" s="0" t="n">
        <f aca="false">(W332+V333)/2+540.714188974213</f>
        <v>832.625399522643</v>
      </c>
      <c r="X333" s="0" t="n">
        <f aca="false">(X332+W333)/2-69.9695005916254</f>
        <v>842.51100141391</v>
      </c>
      <c r="Y333" s="0" t="n">
        <f aca="false">(Y332+X333)/2+75.4120911644397</f>
        <v>899.513779904793</v>
      </c>
      <c r="Z333" s="0" t="n">
        <f aca="false">(Z332+Y333)/2-81.3272682869732</f>
        <v>617.062654846938</v>
      </c>
      <c r="AA333" s="0" t="n">
        <f aca="false">(AA332+Z333)/2-371.857705920347</f>
        <v>77.3418020402872</v>
      </c>
      <c r="AB333" s="0" t="n">
        <f aca="false">(AB332+AA333)/2+286.812637829446</f>
        <v>488.212192936744</v>
      </c>
      <c r="AC333" s="0" t="n">
        <f aca="false">(AC332+AB333)/2+318.424309686802</f>
        <v>668.150697765338</v>
      </c>
      <c r="AD333" s="0" t="n">
        <f aca="false">(AD332+AC333)/2-278.981416031711</f>
        <v>99.4395212256687</v>
      </c>
      <c r="AE333" s="0" t="n">
        <f aca="false">(AE332+AD333)/2+51.5068261022567</f>
        <v>244.033428894936</v>
      </c>
      <c r="AF333" s="0" t="n">
        <f aca="false">(AF332+AE333)/2+186.788108525281</f>
        <v>408.688189195953</v>
      </c>
      <c r="AG333" s="0" t="n">
        <f aca="false">(AG332+AF333)/2-269.018564782084</f>
        <v>102.971975848364</v>
      </c>
      <c r="AH333" s="0" t="n">
        <f aca="false">(AH332+AG333)/2-98.791247672509</f>
        <v>410.801146869685</v>
      </c>
      <c r="AI333" s="0" t="n">
        <f aca="false">(AI332+AH333)/2-122.939679138818</f>
        <v>384.322781466989</v>
      </c>
      <c r="AJ333" s="0" t="n">
        <f aca="false">(AJ332+AI333)/2-443.76067870874</f>
        <v>218.668432440818</v>
      </c>
      <c r="AK333" s="0" t="n">
        <f aca="false">(AK332+AJ333)/2+697.644959182525</f>
        <v>813.445398693358</v>
      </c>
      <c r="AL333" s="0" t="n">
        <f aca="false">(AL332+AK333)/2-189.089034327592</f>
        <v>249.027075608377</v>
      </c>
      <c r="AM333" s="0" t="n">
        <f aca="false">(AM332+AL333)/2+496.29115544713</f>
        <v>766.210780992742</v>
      </c>
      <c r="AN333" s="0" t="n">
        <f aca="false">(AN332+AM333)/2-353.0708384435</f>
        <v>517.477611578814</v>
      </c>
    </row>
    <row r="334" customFormat="false" ht="15" hidden="false" customHeight="false" outlineLevel="0" collapsed="false">
      <c r="A334" s="0" t="n">
        <f aca="false">A333-184.127215191043</f>
        <v>815.570363528289</v>
      </c>
      <c r="B334" s="0" t="n">
        <f aca="false">(B333+A334)/2-125.165110408537</f>
        <v>705.125515178067</v>
      </c>
      <c r="C334" s="0" t="n">
        <f aca="false">(C333+B334)/2-46.7799795138925</f>
        <v>548.469750699613</v>
      </c>
      <c r="D334" s="0" t="n">
        <f aca="false">(D333+C334)/2-147.406207644981</f>
        <v>139.394181513343</v>
      </c>
      <c r="E334" s="0" t="n">
        <f aca="false">(E333+D334)/2-164.396724141179</f>
        <v>89.6605204257018</v>
      </c>
      <c r="F334" s="0" t="n">
        <f aca="false">(F333+E334)/2-25.7210544319659</f>
        <v>156.923759760293</v>
      </c>
      <c r="G334" s="0" t="n">
        <f aca="false">(G333+F334)/2+352.066556769378</f>
        <v>598.802803386802</v>
      </c>
      <c r="H334" s="0" t="n">
        <f aca="false">(H333+G334)/2-190.48112588744</f>
        <v>117.858171378052</v>
      </c>
      <c r="I334" s="0" t="n">
        <f aca="false">(I333+H334)/2-328.148761712606</f>
        <v>54.3283735126037</v>
      </c>
      <c r="J334" s="0" t="n">
        <f aca="false">(J333+I334)/2-164.054839358524</f>
        <v>163.678063558037</v>
      </c>
      <c r="K334" s="0" t="n">
        <f aca="false">(K333+J334)/2+165.920825317042</f>
        <v>274.444599085402</v>
      </c>
      <c r="L334" s="0" t="n">
        <f aca="false">(L333+K334)/2-300.889462483575</f>
        <v>92.8434957227828</v>
      </c>
      <c r="M334" s="0" t="n">
        <f aca="false">(M333+L334)/2-65.856994356556</f>
        <v>480.434390320292</v>
      </c>
      <c r="N334" s="0" t="n">
        <f aca="false">(N333+M334)/2+178.349969732181</f>
        <v>426.007999248804</v>
      </c>
      <c r="O334" s="0" t="n">
        <f aca="false">(O333+N334)/2+246.051208756825</f>
        <v>518.945228942404</v>
      </c>
      <c r="P334" s="0" t="n">
        <f aca="false">(P333+O334)/2+8.46583982848915</f>
        <v>505.550855061412</v>
      </c>
      <c r="Q334" s="0" t="n">
        <f aca="false">(Q333+P334)/2+196.125106360606</f>
        <v>877.216152603371</v>
      </c>
      <c r="R334" s="0" t="n">
        <f aca="false">(R333+Q334)/2-38.3693736135134</f>
        <v>827.914752782339</v>
      </c>
      <c r="S334" s="0" t="n">
        <f aca="false">(S333+R334)/2+147.36941205325</f>
        <v>628.691270283248</v>
      </c>
      <c r="T334" s="0" t="n">
        <f aca="false">(T333+S334)/2-10.2898018546754</f>
        <v>449.908993168325</v>
      </c>
      <c r="U334" s="0" t="n">
        <f aca="false">(U333+T334)/2+111.448155690978</f>
        <v>487.932192372569</v>
      </c>
      <c r="V334" s="0" t="n">
        <f aca="false">(V333+U334)/2+96.7723796384525</f>
        <v>457.76859178904</v>
      </c>
      <c r="W334" s="0" t="n">
        <f aca="false">(W333+V334)/2-611.983236515475</f>
        <v>33.2137591403662</v>
      </c>
      <c r="X334" s="0" t="n">
        <f aca="false">(X333+W334)/2+453.138208160544</f>
        <v>891.000588437682</v>
      </c>
      <c r="Y334" s="0" t="n">
        <f aca="false">(Y333+X334)/2+9.90692692747905</f>
        <v>905.164111098716</v>
      </c>
      <c r="Z334" s="0" t="n">
        <f aca="false">(Z333+Y334)/2-57.223448017368</f>
        <v>703.889934955459</v>
      </c>
      <c r="AA334" s="0" t="n">
        <f aca="false">(AA333+Z334)/2+372.261042980671</f>
        <v>762.876911478544</v>
      </c>
      <c r="AB334" s="0" t="n">
        <f aca="false">(AB333+AA334)/2-147.803078173641</f>
        <v>477.741474034003</v>
      </c>
      <c r="AC334" s="0" t="n">
        <f aca="false">(AC333+AB334)/2-470.996534877058</f>
        <v>101.949551022613</v>
      </c>
      <c r="AD334" s="0" t="n">
        <f aca="false">(AD333+AC334)/2+686.737123064295</f>
        <v>787.431659188436</v>
      </c>
      <c r="AE334" s="0" t="n">
        <f aca="false">(AE333+AD334)/2+174.308864403049</f>
        <v>690.041408444735</v>
      </c>
      <c r="AF334" s="0" t="n">
        <f aca="false">(AF333+AE334)/2+28.9874751885418</f>
        <v>578.352274008886</v>
      </c>
      <c r="AG334" s="0" t="n">
        <f aca="false">(AG333+AF334)/2-339.301623070491</f>
        <v>1.36050185813394</v>
      </c>
      <c r="AH334" s="0" t="n">
        <f aca="false">(AH333+AG334)/2+590.993023198736</f>
        <v>797.073847562645</v>
      </c>
      <c r="AI334" s="0" t="n">
        <f aca="false">(AI333+AH334)/2-451.797508450199</f>
        <v>138.900806064618</v>
      </c>
      <c r="AJ334" s="0" t="n">
        <f aca="false">(AJ333+AI334)/2+617.177767958754</f>
        <v>795.962387211472</v>
      </c>
      <c r="AK334" s="0" t="n">
        <f aca="false">(AK333+AJ334)/2+31.4377582015923</f>
        <v>836.141651154007</v>
      </c>
      <c r="AL334" s="0" t="n">
        <f aca="false">(AL333+AK334)/2+139.535583500773</f>
        <v>682.119946881965</v>
      </c>
      <c r="AM334" s="0" t="n">
        <f aca="false">(AM333+AL334)/2-352.718930480017</f>
        <v>371.446433457336</v>
      </c>
      <c r="AN334" s="0" t="n">
        <f aca="false">(AN333+AM334)/2-402.06350893852</f>
        <v>42.3985135795554</v>
      </c>
    </row>
    <row r="335" customFormat="false" ht="15" hidden="false" customHeight="false" outlineLevel="0" collapsed="false">
      <c r="A335" s="0" t="n">
        <f aca="false">A334-180.375863034707</f>
        <v>635.194500493582</v>
      </c>
      <c r="B335" s="0" t="n">
        <f aca="false">(B334+A335)/2+308.05317294705</f>
        <v>978.213180782874</v>
      </c>
      <c r="C335" s="0" t="n">
        <f aca="false">(C334+B335)/2+13.8956726985549</f>
        <v>777.237138439799</v>
      </c>
      <c r="D335" s="0" t="n">
        <f aca="false">(D334+C335)/2-75.6555738450638</f>
        <v>382.660086131507</v>
      </c>
      <c r="E335" s="0" t="n">
        <f aca="false">(E334+D335)/2+39.6495793480381</f>
        <v>275.809882626643</v>
      </c>
      <c r="F335" s="0" t="n">
        <f aca="false">(F334+E335)/2+240.897315181342</f>
        <v>457.26413637481</v>
      </c>
      <c r="G335" s="0" t="n">
        <f aca="false">(G334+F335)/2+211.653506943737</f>
        <v>739.686976824543</v>
      </c>
      <c r="H335" s="0" t="n">
        <f aca="false">(H334+G335)/2+382.563879582891</f>
        <v>811.336453684188</v>
      </c>
      <c r="I335" s="0" t="n">
        <f aca="false">(I334+H335)/2+278.475843306708</f>
        <v>711.308256905104</v>
      </c>
      <c r="J335" s="0" t="n">
        <f aca="false">(J334+I335)/2-95.7773611122018</f>
        <v>341.715799119369</v>
      </c>
      <c r="K335" s="0" t="n">
        <f aca="false">(K334+J335)/2-278.853065347228</f>
        <v>29.2271337551574</v>
      </c>
      <c r="L335" s="0" t="n">
        <f aca="false">(L334+K335)/2+548.300336761647</f>
        <v>609.335651500617</v>
      </c>
      <c r="M335" s="0" t="n">
        <f aca="false">(M334+L335)/2+262.517612554818</f>
        <v>807.402633465273</v>
      </c>
      <c r="N335" s="0" t="n">
        <f aca="false">(N334+M335)/2-185.132621442164</f>
        <v>431.572694914874</v>
      </c>
      <c r="O335" s="0" t="n">
        <f aca="false">(O334+N335)/2-195.804834823653</f>
        <v>279.454127104986</v>
      </c>
      <c r="P335" s="0" t="n">
        <f aca="false">(P334+O335)/2+127.932420720416</f>
        <v>520.434911803615</v>
      </c>
      <c r="Q335" s="0" t="n">
        <f aca="false">(Q334+P335)/2-246.370468112188</f>
        <v>452.455064091305</v>
      </c>
      <c r="R335" s="0" t="n">
        <f aca="false">(R334+Q335)/2-567.82010465696</f>
        <v>72.3648037798616</v>
      </c>
      <c r="S335" s="0" t="n">
        <f aca="false">(S334+R335)/2+585.465205425124</f>
        <v>935.993242456679</v>
      </c>
      <c r="T335" s="0" t="n">
        <f aca="false">(T334+S335)/2-503.846670404946</f>
        <v>189.104447407556</v>
      </c>
      <c r="U335" s="0" t="n">
        <f aca="false">(U334+T335)/2+140.556563999806</f>
        <v>479.074883889869</v>
      </c>
      <c r="V335" s="0" t="n">
        <f aca="false">(V334+U335)/2+319.470915790524</f>
        <v>787.892653629978</v>
      </c>
      <c r="W335" s="0" t="n">
        <f aca="false">(W334+V335)/2-66.2070591969188</f>
        <v>344.346147188253</v>
      </c>
      <c r="X335" s="0" t="n">
        <f aca="false">(X334+W335)/2+292.942901076706</f>
        <v>910.616268889674</v>
      </c>
      <c r="Y335" s="0" t="n">
        <f aca="false">(Y334+X335)/2-251.447360572689</f>
        <v>656.442829421506</v>
      </c>
      <c r="Z335" s="0" t="n">
        <f aca="false">(Z334+Y335)/2-136.015118138467</f>
        <v>544.151264050016</v>
      </c>
      <c r="AA335" s="0" t="n">
        <f aca="false">(AA334+Z335)/2-125.693466628753</f>
        <v>527.820621135527</v>
      </c>
      <c r="AB335" s="0" t="n">
        <f aca="false">(AB334+AA335)/2-170.176695017506</f>
        <v>332.604352567259</v>
      </c>
      <c r="AC335" s="0" t="n">
        <f aca="false">(AC334+AB335)/2+100.611107614547</f>
        <v>317.888059409483</v>
      </c>
      <c r="AD335" s="0" t="n">
        <f aca="false">(AD334+AC335)/2-551.771803690429</f>
        <v>0.888055608530181</v>
      </c>
      <c r="AE335" s="0" t="n">
        <f aca="false">(AE334+AD335)/2+104.027461635993</f>
        <v>449.492193662625</v>
      </c>
      <c r="AF335" s="0" t="n">
        <f aca="false">(AF334+AE335)/2-488.729089035135</f>
        <v>25.1931448006206</v>
      </c>
      <c r="AG335" s="0" t="n">
        <f aca="false">(AG334+AF335)/2+589.558566970133</f>
        <v>602.83539029951</v>
      </c>
      <c r="AH335" s="0" t="n">
        <f aca="false">(AH334+AG335)/2-224.567899017143</f>
        <v>475.386719913935</v>
      </c>
      <c r="AI335" s="0" t="n">
        <f aca="false">(AI334+AH335)/2+81.9090919734703</f>
        <v>389.052854962747</v>
      </c>
      <c r="AJ335" s="0" t="n">
        <f aca="false">(AJ334+AI335)/2+88.327456084338</f>
        <v>680.835077171447</v>
      </c>
      <c r="AK335" s="0" t="n">
        <f aca="false">(AK334+AJ335)/2-328.930724045131</f>
        <v>429.557640117596</v>
      </c>
      <c r="AL335" s="0" t="n">
        <f aca="false">(AL334+AK335)/2-128.301222227377</f>
        <v>427.537571272403</v>
      </c>
      <c r="AM335" s="0" t="n">
        <f aca="false">(AM334+AL335)/2-371.600528386112</f>
        <v>27.8914739787579</v>
      </c>
      <c r="AN335" s="0" t="n">
        <f aca="false">(AN334+AM335)/2+793.99431566545</f>
        <v>829.139309444607</v>
      </c>
    </row>
    <row r="336" customFormat="false" ht="15" hidden="false" customHeight="false" outlineLevel="0" collapsed="false">
      <c r="A336" s="0" t="n">
        <f aca="false">A335+183.176236561615</f>
        <v>818.370737055197</v>
      </c>
      <c r="B336" s="0" t="n">
        <f aca="false">(B335+A336)/2-210.241898698067</f>
        <v>688.050060220969</v>
      </c>
      <c r="C336" s="0" t="n">
        <f aca="false">(C335+B336)/2-506.851668857758</f>
        <v>225.791930472626</v>
      </c>
      <c r="D336" s="0" t="n">
        <f aca="false">(D335+C336)/2-170.27971700676</f>
        <v>133.946291295306</v>
      </c>
      <c r="E336" s="0" t="n">
        <f aca="false">(E335+D336)/2+57.9949802519735</f>
        <v>262.873067212948</v>
      </c>
      <c r="F336" s="0" t="n">
        <f aca="false">(F335+E336)/2+423.005993366119</f>
        <v>783.074595159998</v>
      </c>
      <c r="G336" s="0" t="n">
        <f aca="false">(G335+F336)/2+204.300608215425</f>
        <v>965.681394207695</v>
      </c>
      <c r="H336" s="0" t="n">
        <f aca="false">(H335+G336)/2-588.435533284118</f>
        <v>300.073390661824</v>
      </c>
      <c r="I336" s="0" t="n">
        <f aca="false">(I335+H336)/2-260.113858257812</f>
        <v>245.576965525652</v>
      </c>
      <c r="J336" s="0" t="n">
        <f aca="false">(J335+I336)/2+14.0393384324053</f>
        <v>307.685720754916</v>
      </c>
      <c r="K336" s="0" t="n">
        <f aca="false">(K335+J336)/2+407.90727697289</f>
        <v>576.363704227926</v>
      </c>
      <c r="L336" s="0" t="n">
        <f aca="false">(L335+K336)/2-404.802702007412</f>
        <v>188.04697585686</v>
      </c>
      <c r="M336" s="0" t="n">
        <f aca="false">(M335+L336)/2-145.763928919131</f>
        <v>351.960875741935</v>
      </c>
      <c r="N336" s="0" t="n">
        <f aca="false">(N335+M336)/2+315.114150906035</f>
        <v>706.88093623444</v>
      </c>
      <c r="O336" s="0" t="n">
        <f aca="false">(O335+N336)/2+107.567722657091</f>
        <v>600.735254326804</v>
      </c>
      <c r="P336" s="0" t="n">
        <f aca="false">(P335+O336)/2-259.855413394602</f>
        <v>300.729669670608</v>
      </c>
      <c r="Q336" s="0" t="n">
        <f aca="false">(Q335+P336)/2+339.069240677389</f>
        <v>715.661607558345</v>
      </c>
      <c r="R336" s="0" t="n">
        <f aca="false">(R335+Q336)/2+97.3133621336276</f>
        <v>491.326567802731</v>
      </c>
      <c r="S336" s="0" t="n">
        <f aca="false">(S335+R336)/2+35.5976696932916</f>
        <v>749.257574822997</v>
      </c>
      <c r="T336" s="0" t="n">
        <f aca="false">(T335+S336)/2+426.779320391267</f>
        <v>895.960331506543</v>
      </c>
      <c r="U336" s="0" t="n">
        <f aca="false">(U335+T336)/2+34.0894678939286</f>
        <v>721.607075592135</v>
      </c>
      <c r="V336" s="0" t="n">
        <f aca="false">(V335+U336)/2+0.718549373093197</f>
        <v>755.46841398415</v>
      </c>
      <c r="W336" s="0" t="n">
        <f aca="false">(W335+V336)/2-290.674104180896</f>
        <v>259.233176405306</v>
      </c>
      <c r="X336" s="0" t="n">
        <f aca="false">(X335+W336)/2+401.373279184588</f>
        <v>986.298001832078</v>
      </c>
      <c r="Y336" s="0" t="n">
        <f aca="false">(Y335+X336)/2-421.447549135232</f>
        <v>399.92286649156</v>
      </c>
      <c r="Z336" s="0" t="n">
        <f aca="false">(Z335+Y336)/2+133.063495835862</f>
        <v>605.10056110665</v>
      </c>
      <c r="AA336" s="0" t="n">
        <f aca="false">(AA335+Z336)/2-7.72411086061993</f>
        <v>558.736480260468</v>
      </c>
      <c r="AB336" s="0" t="n">
        <f aca="false">(AB335+AA336)/2+353.49670060486</f>
        <v>799.167117018724</v>
      </c>
      <c r="AC336" s="0" t="n">
        <f aca="false">(AC335+AB336)/2-530.927777586536</f>
        <v>27.5998106275672</v>
      </c>
      <c r="AD336" s="0" t="n">
        <f aca="false">(AD335+AC336)/2+35.1537830661492</f>
        <v>49.3977161841979</v>
      </c>
      <c r="AE336" s="0" t="n">
        <f aca="false">(AE335+AD336)/2+165.315013929344</f>
        <v>414.759968852756</v>
      </c>
      <c r="AF336" s="0" t="n">
        <f aca="false">(AF335+AE336)/2+589.844446287104</f>
        <v>809.821003113792</v>
      </c>
      <c r="AG336" s="0" t="n">
        <f aca="false">(AG335+AF336)/2+124.10161736371</f>
        <v>830.429814070361</v>
      </c>
      <c r="AH336" s="0" t="n">
        <f aca="false">(AH335+AG336)/2-57.6505923012617</f>
        <v>595.257674690887</v>
      </c>
      <c r="AI336" s="0" t="n">
        <f aca="false">(AI335+AH336)/2+108.150658533354</f>
        <v>600.305923360171</v>
      </c>
      <c r="AJ336" s="0" t="n">
        <f aca="false">(AJ335+AI336)/2-3.3821854266896</f>
        <v>637.188314839119</v>
      </c>
      <c r="AK336" s="0" t="n">
        <f aca="false">(AK335+AJ336)/2+383.630397184319</f>
        <v>917.003374662677</v>
      </c>
      <c r="AL336" s="0" t="n">
        <f aca="false">(AL335+AK336)/2+227.136657733933</f>
        <v>899.407130701473</v>
      </c>
      <c r="AM336" s="0" t="n">
        <f aca="false">(AM335+AL336)/2+144.678093397535</f>
        <v>608.327395737651</v>
      </c>
      <c r="AN336" s="0" t="n">
        <f aca="false">(AN335+AM336)/2-118.202314044162</f>
        <v>600.531038546967</v>
      </c>
    </row>
    <row r="337" customFormat="false" ht="15" hidden="false" customHeight="false" outlineLevel="0" collapsed="false">
      <c r="A337" s="0" t="n">
        <f aca="false">A336-239.52102578452</f>
        <v>578.849711270677</v>
      </c>
      <c r="B337" s="0" t="n">
        <f aca="false">(B336+A337)/2-388.331231277463</f>
        <v>245.11865446836</v>
      </c>
      <c r="C337" s="0" t="n">
        <f aca="false">(C336+B337)/2-114.162699666382</f>
        <v>121.292592804111</v>
      </c>
      <c r="D337" s="0" t="n">
        <f aca="false">(D336+C337)/2+807.468741925409</f>
        <v>935.088183975118</v>
      </c>
      <c r="E337" s="0" t="n">
        <f aca="false">(E336+D337)/2+176.676750400267</f>
        <v>775.6573759943</v>
      </c>
      <c r="F337" s="0" t="n">
        <f aca="false">(F336+E337)/2-631.725911541487</f>
        <v>147.640074035662</v>
      </c>
      <c r="G337" s="0" t="n">
        <f aca="false">(G336+F337)/2+259.74793174605</f>
        <v>816.408665867729</v>
      </c>
      <c r="H337" s="0" t="n">
        <f aca="false">(H336+G337)/2+379.517370909361</f>
        <v>937.758399174137</v>
      </c>
      <c r="I337" s="0" t="n">
        <f aca="false">(I336+H337)/2+288.593019311371</f>
        <v>880.260701661266</v>
      </c>
      <c r="J337" s="0" t="n">
        <f aca="false">(J336+I337)/2-110.857201079031</f>
        <v>483.11601012906</v>
      </c>
      <c r="K337" s="0" t="n">
        <f aca="false">(K336+J337)/2+448.251868325623</f>
        <v>977.991725504116</v>
      </c>
      <c r="L337" s="0" t="n">
        <f aca="false">(L336+K337)/2+252.940853682149</f>
        <v>835.960204362637</v>
      </c>
      <c r="M337" s="0" t="n">
        <f aca="false">(M336+L337)/2-160.485605708874</f>
        <v>433.474934343412</v>
      </c>
      <c r="N337" s="0" t="n">
        <f aca="false">(N336+M337)/2-376.275250637665</f>
        <v>193.902684651261</v>
      </c>
      <c r="O337" s="0" t="n">
        <f aca="false">(O336+N337)/2-286.257724030779</f>
        <v>111.061245458253</v>
      </c>
      <c r="P337" s="0" t="n">
        <f aca="false">(P336+O337)/2+528.774644223679</f>
        <v>734.67010178811</v>
      </c>
      <c r="Q337" s="0" t="n">
        <f aca="false">(Q336+P337)/2-186.63426190894</f>
        <v>538.531592764287</v>
      </c>
      <c r="R337" s="0" t="n">
        <f aca="false">(R336+Q337)/2+317.032308254512</f>
        <v>831.961388538021</v>
      </c>
      <c r="S337" s="0" t="n">
        <f aca="false">(S336+R337)/2-175.89315737337</f>
        <v>614.716324307139</v>
      </c>
      <c r="T337" s="0" t="n">
        <f aca="false">(T336+S337)/2-84.1553616833227</f>
        <v>671.182966223519</v>
      </c>
      <c r="U337" s="0" t="n">
        <f aca="false">(U336+T337)/2-338.241632785699</f>
        <v>358.153388122128</v>
      </c>
      <c r="V337" s="0" t="n">
        <f aca="false">(V336+U337)/2+369.845188892923</f>
        <v>926.656089946062</v>
      </c>
      <c r="W337" s="0" t="n">
        <f aca="false">(W336+V337)/2-277.793961412075</f>
        <v>315.150671763609</v>
      </c>
      <c r="X337" s="0" t="n">
        <f aca="false">(X336+W337)/2+304.581945010317</f>
        <v>955.30628180816</v>
      </c>
      <c r="Y337" s="0" t="n">
        <f aca="false">(Y336+X337)/2-131.723973750362</f>
        <v>545.890600399498</v>
      </c>
      <c r="Z337" s="0" t="n">
        <f aca="false">(Z336+Y337)/2+166.517760200569</f>
        <v>742.013340953643</v>
      </c>
      <c r="AA337" s="0" t="n">
        <f aca="false">(AA336+Z337)/2-285.980665072015</f>
        <v>364.394245535041</v>
      </c>
      <c r="AB337" s="0" t="n">
        <f aca="false">(AB336+AA337)/2+104.982345426865</f>
        <v>686.763026703747</v>
      </c>
      <c r="AC337" s="0" t="n">
        <f aca="false">(AC336+AB337)/2+205.792456854641</f>
        <v>562.973875520298</v>
      </c>
      <c r="AD337" s="0" t="n">
        <f aca="false">(AD336+AC337)/2+345.882039638288</f>
        <v>652.067835490536</v>
      </c>
      <c r="AE337" s="0" t="n">
        <f aca="false">(AE336+AD337)/2+326.7054702045</f>
        <v>860.119372376146</v>
      </c>
      <c r="AF337" s="0" t="n">
        <f aca="false">(AF336+AE337)/2-0.181278887488361</f>
        <v>834.788908857481</v>
      </c>
      <c r="AG337" s="0" t="n">
        <f aca="false">(AG336+AF337)/2-477.009224522781</f>
        <v>355.60013694114</v>
      </c>
      <c r="AH337" s="0" t="n">
        <f aca="false">(AH336+AG337)/2+312.610375044314</f>
        <v>788.039280860327</v>
      </c>
      <c r="AI337" s="0" t="n">
        <f aca="false">(AI336+AH337)/2-363.088072517555</f>
        <v>331.084529592694</v>
      </c>
      <c r="AJ337" s="0" t="n">
        <f aca="false">(AJ336+AI337)/2-254.192337644064</f>
        <v>229.944084571843</v>
      </c>
      <c r="AK337" s="0" t="n">
        <f aca="false">(AK336+AJ337)/2+228.451088584533</f>
        <v>801.924818201793</v>
      </c>
      <c r="AL337" s="0" t="n">
        <f aca="false">(AL336+AK337)/2-207.580066752612</f>
        <v>643.085907699021</v>
      </c>
      <c r="AM337" s="0" t="n">
        <f aca="false">(AM336+AL337)/2-58.8259870893373</f>
        <v>566.880664628998</v>
      </c>
      <c r="AN337" s="0" t="n">
        <f aca="false">(AN336+AM337)/2+30.1904126655642</f>
        <v>613.896264253547</v>
      </c>
    </row>
    <row r="338" customFormat="false" ht="15" hidden="false" customHeight="false" outlineLevel="0" collapsed="false">
      <c r="A338" s="0" t="n">
        <f aca="false">A337+171.770036009516</f>
        <v>750.619747280193</v>
      </c>
      <c r="B338" s="0" t="n">
        <f aca="false">(B337+A338)/2+38.4452817083748</f>
        <v>536.314482582651</v>
      </c>
      <c r="C338" s="0" t="n">
        <f aca="false">(C337+B338)/2+69.9024424492118</f>
        <v>398.705980142593</v>
      </c>
      <c r="D338" s="0" t="n">
        <f aca="false">(D337+C338)/2-593.174806653897</f>
        <v>73.7222754049582</v>
      </c>
      <c r="E338" s="0" t="n">
        <f aca="false">(E337+D338)/2-361.359295735382</f>
        <v>63.330529964247</v>
      </c>
      <c r="F338" s="0" t="n">
        <f aca="false">(F337+E338)/2+21.1757240172681</f>
        <v>126.661026017223</v>
      </c>
      <c r="G338" s="0" t="n">
        <f aca="false">(G337+F338)/2-419.830956918319</f>
        <v>51.7038890241566</v>
      </c>
      <c r="H338" s="0" t="n">
        <f aca="false">(H337+G338)/2+492.170555471349</f>
        <v>986.901699570496</v>
      </c>
      <c r="I338" s="0" t="n">
        <f aca="false">(I337+H338)/2-706.87019760211</f>
        <v>226.711003013771</v>
      </c>
      <c r="J338" s="0" t="n">
        <f aca="false">(J337+I338)/2+9.83354802212142</f>
        <v>364.747054593537</v>
      </c>
      <c r="K338" s="0" t="n">
        <f aca="false">(K337+J338)/2-159.053014400624</f>
        <v>512.316375648202</v>
      </c>
      <c r="L338" s="0" t="n">
        <f aca="false">(L337+K338)/2+36.470072617709</f>
        <v>710.608362623129</v>
      </c>
      <c r="M338" s="0" t="n">
        <f aca="false">(M337+L338)/2-177.279188205362</f>
        <v>394.762460277908</v>
      </c>
      <c r="N338" s="0" t="n">
        <f aca="false">(N337+M338)/2+527.335316778082</f>
        <v>821.667889242667</v>
      </c>
      <c r="O338" s="0" t="n">
        <f aca="false">(O337+N338)/2+11.7217774776381</f>
        <v>478.086344828098</v>
      </c>
      <c r="P338" s="0" t="n">
        <f aca="false">(P337+O338)/2+123.394333156787</f>
        <v>729.772556464891</v>
      </c>
      <c r="Q338" s="0" t="n">
        <f aca="false">(Q337+P338)/2-131.979874393933</f>
        <v>502.172200220656</v>
      </c>
      <c r="R338" s="0" t="n">
        <f aca="false">(R337+Q338)/2-79.691484324386</f>
        <v>587.375310054953</v>
      </c>
      <c r="S338" s="0" t="n">
        <f aca="false">(S337+R338)/2-121.896789913149</f>
        <v>479.149027267897</v>
      </c>
      <c r="T338" s="0" t="n">
        <f aca="false">(T337+S338)/2-360.69770892011</f>
        <v>214.468287825598</v>
      </c>
      <c r="U338" s="0" t="n">
        <f aca="false">(U337+T338)/2-111.252068576225</f>
        <v>175.058769397638</v>
      </c>
      <c r="V338" s="0" t="n">
        <f aca="false">(V337+U338)/2-268.720076379446</f>
        <v>282.137353292404</v>
      </c>
      <c r="W338" s="0" t="n">
        <f aca="false">(W337+V338)/2+391.021791263763</f>
        <v>689.665803791769</v>
      </c>
      <c r="X338" s="0" t="n">
        <f aca="false">(X337+W338)/2-201.798177822892</f>
        <v>620.687864977073</v>
      </c>
      <c r="Y338" s="0" t="n">
        <f aca="false">(Y337+X338)/2+271.879003798779</f>
        <v>855.168236487064</v>
      </c>
      <c r="Z338" s="0" t="n">
        <f aca="false">(Z337+Y338)/2-459.753641110616</f>
        <v>338.837147609737</v>
      </c>
      <c r="AA338" s="0" t="n">
        <f aca="false">(AA337+Z338)/2+518.736672512222</f>
        <v>870.352369084611</v>
      </c>
      <c r="AB338" s="0" t="n">
        <f aca="false">(AB337+AA338)/2-146.069905322041</f>
        <v>632.487792572138</v>
      </c>
      <c r="AC338" s="0" t="n">
        <f aca="false">(AC337+AB338)/2-319.572303073149</f>
        <v>278.158530973069</v>
      </c>
      <c r="AD338" s="0" t="n">
        <f aca="false">(AD337+AC338)/2+392.235815925417</f>
        <v>857.34899915722</v>
      </c>
      <c r="AE338" s="0" t="n">
        <f aca="false">(AE337+AD338)/2+33.7570125793526</f>
        <v>892.491198346035</v>
      </c>
      <c r="AF338" s="0" t="n">
        <f aca="false">(AF337+AE338)/2+101.571246888215</f>
        <v>965.211300489973</v>
      </c>
      <c r="AG338" s="0" t="n">
        <f aca="false">(AG337+AF338)/2-653.635522390871</f>
        <v>6.77019632468557</v>
      </c>
      <c r="AH338" s="0" t="n">
        <f aca="false">(AH337+AG338)/2-143.328287620367</f>
        <v>254.076450972139</v>
      </c>
      <c r="AI338" s="0" t="n">
        <f aca="false">(AI337+AH338)/2-33.85250823421</f>
        <v>258.727982048207</v>
      </c>
      <c r="AJ338" s="0" t="n">
        <f aca="false">(AJ337+AI338)/2+410.761345710016</f>
        <v>655.097379020041</v>
      </c>
      <c r="AK338" s="0" t="n">
        <f aca="false">(AK337+AJ338)/2-371.083044247255</f>
        <v>357.428054363662</v>
      </c>
      <c r="AL338" s="0" t="n">
        <f aca="false">(AL337+AK338)/2-419.272550012239</f>
        <v>80.9844310191023</v>
      </c>
      <c r="AM338" s="0" t="n">
        <f aca="false">(AM337+AL338)/2+483.851236668401</f>
        <v>807.783784492451</v>
      </c>
      <c r="AN338" s="0" t="n">
        <f aca="false">(AN337+AM338)/2+272.532182983618</f>
        <v>983.372207356617</v>
      </c>
    </row>
    <row r="339" customFormat="false" ht="15" hidden="false" customHeight="false" outlineLevel="0" collapsed="false">
      <c r="A339" s="0" t="n">
        <f aca="false">A338-407.766700683728</f>
        <v>342.853046596465</v>
      </c>
      <c r="B339" s="0" t="n">
        <f aca="false">(B338+A339)/2+105.521720222476</f>
        <v>545.105484812034</v>
      </c>
      <c r="C339" s="0" t="n">
        <f aca="false">(C338+B339)/2+410.989571788694</f>
        <v>882.895304266007</v>
      </c>
      <c r="D339" s="0" t="n">
        <f aca="false">(D338+C339)/2+329.16823039811</f>
        <v>807.477020233593</v>
      </c>
      <c r="E339" s="0" t="n">
        <f aca="false">(E338+D339)/2+95.265974030122</f>
        <v>530.669749129042</v>
      </c>
      <c r="F339" s="0" t="n">
        <f aca="false">(F338+E339)/2-247.659782497262</f>
        <v>81.0056050758703</v>
      </c>
      <c r="G339" s="0" t="n">
        <f aca="false">(G338+F339)/2+704.631674311587</f>
        <v>770.9864213616</v>
      </c>
      <c r="H339" s="0" t="n">
        <f aca="false">(H338+G339)/2-432.993885978417</f>
        <v>445.950174487631</v>
      </c>
      <c r="I339" s="0" t="n">
        <f aca="false">(I338+H339)/2+99.134663089993</f>
        <v>435.465251840694</v>
      </c>
      <c r="J339" s="0" t="n">
        <f aca="false">(J338+I339)/2+498.445568598924</f>
        <v>898.551721816039</v>
      </c>
      <c r="K339" s="0" t="n">
        <f aca="false">(K338+J339)/2-561.096319468172</f>
        <v>144.337729263949</v>
      </c>
      <c r="L339" s="0" t="n">
        <f aca="false">(L338+K339)/2-329.332865152361</f>
        <v>98.1401807911776</v>
      </c>
      <c r="M339" s="0" t="n">
        <f aca="false">(M338+L339)/2-136.717968561177</f>
        <v>109.733351973366</v>
      </c>
      <c r="N339" s="0" t="n">
        <f aca="false">(N338+M339)/2+506.728077285681</f>
        <v>972.428697893697</v>
      </c>
      <c r="O339" s="0" t="n">
        <f aca="false">(O338+N339)/2-323.600475698081</f>
        <v>401.657045662817</v>
      </c>
      <c r="P339" s="0" t="n">
        <f aca="false">(P338+O339)/2+363.787417822726</f>
        <v>929.50221888658</v>
      </c>
      <c r="Q339" s="0" t="n">
        <f aca="false">(Q338+P339)/2-194.261507315863</f>
        <v>521.575702237755</v>
      </c>
      <c r="R339" s="0" t="n">
        <f aca="false">(R338+Q339)/2-423.65419791724</f>
        <v>130.821308229114</v>
      </c>
      <c r="S339" s="0" t="n">
        <f aca="false">(S338+R339)/2+64.7098915704118</f>
        <v>369.695059318917</v>
      </c>
      <c r="T339" s="0" t="n">
        <f aca="false">(T338+S339)/2+632.824281871514</f>
        <v>924.905955443771</v>
      </c>
      <c r="U339" s="0" t="n">
        <f aca="false">(U338+T339)/2-416.863359001983</f>
        <v>133.119003418722</v>
      </c>
      <c r="V339" s="0" t="n">
        <f aca="false">(V338+U339)/2+511.351653288119</f>
        <v>718.979831643682</v>
      </c>
      <c r="W339" s="0" t="n">
        <f aca="false">(W338+V339)/2+272.830201898021</f>
        <v>977.153019615746</v>
      </c>
      <c r="X339" s="0" t="n">
        <f aca="false">(X338+W339)/2+0.850636188238354</f>
        <v>799.771078484648</v>
      </c>
      <c r="Y339" s="0" t="n">
        <f aca="false">(Y338+X339)/2-303.630962755019</f>
        <v>523.838694730837</v>
      </c>
      <c r="Z339" s="0" t="n">
        <f aca="false">(Z338+Y339)/2+117.725408922553</f>
        <v>549.06333009284</v>
      </c>
      <c r="AA339" s="0" t="n">
        <f aca="false">(AA338+Z339)/2-142.483364245279</f>
        <v>567.224485343447</v>
      </c>
      <c r="AB339" s="0" t="n">
        <f aca="false">(AB338+AA339)/2-201.471914508594</f>
        <v>398.384224449198</v>
      </c>
      <c r="AC339" s="0" t="n">
        <f aca="false">(AC338+AB339)/2+91.3774625895497</f>
        <v>429.648840300684</v>
      </c>
      <c r="AD339" s="0" t="n">
        <f aca="false">(AD338+AC339)/2-142.015362679538</f>
        <v>501.483557049414</v>
      </c>
      <c r="AE339" s="0" t="n">
        <f aca="false">(AE338+AD339)/2-476.237448335486</f>
        <v>220.749929362238</v>
      </c>
      <c r="AF339" s="0" t="n">
        <f aca="false">(AF338+AE339)/2-512.981261666215</f>
        <v>79.9993532598907</v>
      </c>
      <c r="AG339" s="0" t="n">
        <f aca="false">(AG338+AF339)/2+687.912329662543</f>
        <v>731.297104454831</v>
      </c>
      <c r="AH339" s="0" t="n">
        <f aca="false">(AH338+AG339)/2-200.37613095579</f>
        <v>292.310646757695</v>
      </c>
      <c r="AI339" s="0" t="n">
        <f aca="false">(AI338+AH339)/2+645.449256867726</f>
        <v>920.968571270677</v>
      </c>
      <c r="AJ339" s="0" t="n">
        <f aca="false">(AJ338+AI339)/2-738.548014759563</f>
        <v>49.4849603857958</v>
      </c>
      <c r="AK339" s="0" t="n">
        <f aca="false">(AK338+AJ339)/2+555.765503888722</f>
        <v>759.222011263451</v>
      </c>
      <c r="AL339" s="0" t="n">
        <f aca="false">(AL338+AK339)/2+200.325769807737</f>
        <v>620.428990949014</v>
      </c>
      <c r="AM339" s="0" t="n">
        <f aca="false">(AM338+AL339)/2-158.418058491323</f>
        <v>555.688329229409</v>
      </c>
      <c r="AN339" s="0" t="n">
        <f aca="false">(AN338+AM339)/2-658.360264312238</f>
        <v>111.170003980775</v>
      </c>
    </row>
    <row r="340" customFormat="false" ht="15" hidden="false" customHeight="false" outlineLevel="0" collapsed="false">
      <c r="A340" s="0" t="n">
        <f aca="false">A339+568.144170960064</f>
        <v>910.997217556529</v>
      </c>
      <c r="B340" s="0" t="n">
        <f aca="false">(B339+A340)/2+178.020871639666</f>
        <v>906.072222823948</v>
      </c>
      <c r="C340" s="0" t="n">
        <f aca="false">(C339+B340)/2-177.862278353978</f>
        <v>716.621485191</v>
      </c>
      <c r="D340" s="0" t="n">
        <f aca="false">(D339+C340)/2-266.631098148057</f>
        <v>495.418154564239</v>
      </c>
      <c r="E340" s="0" t="n">
        <f aca="false">(E339+D340)/2+246.713779276929</f>
        <v>759.75773112357</v>
      </c>
      <c r="F340" s="0" t="n">
        <f aca="false">(F339+E340)/2-27.9149160956502</f>
        <v>392.46675200407</v>
      </c>
      <c r="G340" s="0" t="n">
        <f aca="false">(G339+F340)/2-229.380685103865</f>
        <v>352.34590157897</v>
      </c>
      <c r="H340" s="0" t="n">
        <f aca="false">(H339+G340)/2-157.618794469766</f>
        <v>241.529243563535</v>
      </c>
      <c r="I340" s="0" t="n">
        <f aca="false">(I339+H340)/2+21.982257566733</f>
        <v>360.479505268847</v>
      </c>
      <c r="J340" s="0" t="n">
        <f aca="false">(J339+I340)/2+284.066932621958</f>
        <v>913.582546164401</v>
      </c>
      <c r="K340" s="0" t="n">
        <f aca="false">(K339+J340)/2+63.1082191949987</f>
        <v>592.068356909174</v>
      </c>
      <c r="L340" s="0" t="n">
        <f aca="false">(L339+K340)/2+216.552432017181</f>
        <v>561.656700867357</v>
      </c>
      <c r="M340" s="0" t="n">
        <f aca="false">(M339+L340)/2+282.053998554064</f>
        <v>617.749024974425</v>
      </c>
      <c r="N340" s="0" t="n">
        <f aca="false">(N339+M340)/2-153.942642036224</f>
        <v>641.146219397837</v>
      </c>
      <c r="O340" s="0" t="n">
        <f aca="false">(O339+N340)/2-103.472235704371</f>
        <v>417.929396825956</v>
      </c>
      <c r="P340" s="0" t="n">
        <f aca="false">(P339+O340)/2-263.166484937176</f>
        <v>410.549322919092</v>
      </c>
      <c r="Q340" s="0" t="n">
        <f aca="false">(Q339+P340)/2+336.829640862545</f>
        <v>802.892153440968</v>
      </c>
      <c r="R340" s="0" t="n">
        <f aca="false">(R339+Q340)/2+287.779771451105</f>
        <v>754.636502286146</v>
      </c>
      <c r="S340" s="0" t="n">
        <f aca="false">(S339+R340)/2+24.3070710779331</f>
        <v>586.472851880465</v>
      </c>
      <c r="T340" s="0" t="n">
        <f aca="false">(T339+S340)/2+99.9786437989595</f>
        <v>855.668047461077</v>
      </c>
      <c r="U340" s="0" t="n">
        <f aca="false">(U339+T340)/2-137.092037449503</f>
        <v>357.301487990397</v>
      </c>
      <c r="V340" s="0" t="n">
        <f aca="false">(V339+U340)/2-285.223326562271</f>
        <v>252.917333254768</v>
      </c>
      <c r="W340" s="0" t="n">
        <f aca="false">(W339+V340)/2-605.046455716383</f>
        <v>9.98872071887422</v>
      </c>
      <c r="X340" s="0" t="n">
        <f aca="false">(X339+W340)/2+228.28656969794</f>
        <v>633.166469299701</v>
      </c>
      <c r="Y340" s="0" t="n">
        <f aca="false">(Y339+X340)/2-316.319286446643</f>
        <v>262.183295568626</v>
      </c>
      <c r="Z340" s="0" t="n">
        <f aca="false">(Z339+Y340)/2+105.749422536045</f>
        <v>511.372735366778</v>
      </c>
      <c r="AA340" s="0" t="n">
        <f aca="false">(AA339+Z340)/2-18.987175173812</f>
        <v>520.3114351813</v>
      </c>
      <c r="AB340" s="0" t="n">
        <f aca="false">(AB339+AA340)/2+68.4140085893865</f>
        <v>527.761838404636</v>
      </c>
      <c r="AC340" s="0" t="n">
        <f aca="false">(AC339+AB340)/2+197.817429391331</f>
        <v>676.522768743991</v>
      </c>
      <c r="AD340" s="0" t="n">
        <f aca="false">(AD339+AC340)/2-165.085088711657</f>
        <v>423.918074185045</v>
      </c>
      <c r="AE340" s="0" t="n">
        <f aca="false">(AE339+AD340)/2+26.4054375594722</f>
        <v>348.739439333114</v>
      </c>
      <c r="AF340" s="0" t="n">
        <f aca="false">(AF339+AE340)/2+600.466655439918</f>
        <v>814.83605173642</v>
      </c>
      <c r="AG340" s="0" t="n">
        <f aca="false">(AG339+AF340)/2-625.78000035795</f>
        <v>147.286577737676</v>
      </c>
      <c r="AH340" s="0" t="n">
        <f aca="false">(AH339+AG340)/2+423.791947640003</f>
        <v>643.590559887689</v>
      </c>
      <c r="AI340" s="0" t="n">
        <f aca="false">(AI339+AH340)/2-486.254178353545</f>
        <v>296.025387225638</v>
      </c>
      <c r="AJ340" s="0" t="n">
        <f aca="false">(AJ339+AI340)/2+65.202455629879</f>
        <v>237.957629435596</v>
      </c>
      <c r="AK340" s="0" t="n">
        <f aca="false">(AK339+AJ340)/2-436.232249466006</f>
        <v>62.3575708835173</v>
      </c>
      <c r="AL340" s="0" t="n">
        <f aca="false">(AL339+AK340)/2+271.215780265588</f>
        <v>612.609061181853</v>
      </c>
      <c r="AM340" s="0" t="n">
        <f aca="false">(AM339+AL340)/2+14.8087046195491</f>
        <v>598.957399825181</v>
      </c>
      <c r="AN340" s="0" t="n">
        <f aca="false">(AN339+AM340)/2+206.58744328272</f>
        <v>561.651145185698</v>
      </c>
    </row>
    <row r="341" customFormat="false" ht="15" hidden="false" customHeight="false" outlineLevel="0" collapsed="false">
      <c r="A341" s="0" t="n">
        <f aca="false">A340-250.784738539489</f>
        <v>660.21247901704</v>
      </c>
      <c r="B341" s="0" t="n">
        <f aca="false">(B340+A341)/2-770.018024949226</f>
        <v>13.1243259712678</v>
      </c>
      <c r="C341" s="0" t="n">
        <f aca="false">(C340+B341)/2+9.64109520061129</f>
        <v>374.514000781745</v>
      </c>
      <c r="D341" s="0" t="n">
        <f aca="false">(D340+C341)/2+135.34495125806</f>
        <v>570.311028931052</v>
      </c>
      <c r="E341" s="0" t="n">
        <f aca="false">(E340+D341)/2-357.476266589888</f>
        <v>307.558113437423</v>
      </c>
      <c r="F341" s="0" t="n">
        <f aca="false">(F340+E341)/2+139.323200180011</f>
        <v>489.335632900757</v>
      </c>
      <c r="G341" s="0" t="n">
        <f aca="false">(G340+F341)/2-247.704756816143</f>
        <v>173.136010423721</v>
      </c>
      <c r="H341" s="0" t="n">
        <f aca="false">(H340+G341)/2-119.033243989925</f>
        <v>88.2993830037025</v>
      </c>
      <c r="I341" s="0" t="n">
        <f aca="false">(I340+H341)/2+449.774587238506</f>
        <v>674.164031374781</v>
      </c>
      <c r="J341" s="0" t="n">
        <f aca="false">(J340+I341)/2-741.331174043158</f>
        <v>52.5421147264331</v>
      </c>
      <c r="K341" s="0" t="n">
        <f aca="false">(K340+J341)/2+53.6350315819141</f>
        <v>375.940267399717</v>
      </c>
      <c r="L341" s="0" t="n">
        <f aca="false">(L340+K341)/2+218.586708000376</f>
        <v>687.385192133913</v>
      </c>
      <c r="M341" s="0" t="n">
        <f aca="false">(M340+L341)/2-648.623369869355</f>
        <v>3.94373868481421</v>
      </c>
      <c r="N341" s="0" t="n">
        <f aca="false">(N340+M341)/2+43.7106834801904</f>
        <v>366.255662521516</v>
      </c>
      <c r="O341" s="0" t="n">
        <f aca="false">(O340+N341)/2+264.099908389585</f>
        <v>656.192438063321</v>
      </c>
      <c r="P341" s="0" t="n">
        <f aca="false">(P340+O341)/2-22.1086120436257</f>
        <v>511.262268447581</v>
      </c>
      <c r="Q341" s="0" t="n">
        <f aca="false">(Q340+P341)/2+280.445127339508</f>
        <v>937.522338283783</v>
      </c>
      <c r="R341" s="0" t="n">
        <f aca="false">(R340+Q341)/2-781.73410128968</f>
        <v>64.3453189952843</v>
      </c>
      <c r="S341" s="0" t="n">
        <f aca="false">(S340+R341)/2-238.461211452756</f>
        <v>86.9478739851184</v>
      </c>
      <c r="T341" s="0" t="n">
        <f aca="false">(T340+S341)/2-304.705945116416</f>
        <v>166.602015606682</v>
      </c>
      <c r="U341" s="0" t="n">
        <f aca="false">(U340+T341)/2+429.695277917249</f>
        <v>691.647029715788</v>
      </c>
      <c r="V341" s="0" t="n">
        <f aca="false">(V340+U341)/2-320.587700235263</f>
        <v>151.694481250015</v>
      </c>
      <c r="W341" s="0" t="n">
        <f aca="false">(W340+V341)/2+258.035954561017</f>
        <v>338.877555545462</v>
      </c>
      <c r="X341" s="0" t="n">
        <f aca="false">(X340+W341)/2+244.221978766658</f>
        <v>730.243991189239</v>
      </c>
      <c r="Y341" s="0" t="n">
        <f aca="false">(Y340+X341)/2-57.9146070103056</f>
        <v>438.299036368627</v>
      </c>
      <c r="Z341" s="0" t="n">
        <f aca="false">(Z340+Y341)/2-428.644345903925</f>
        <v>46.1915399637776</v>
      </c>
      <c r="AA341" s="0" t="n">
        <f aca="false">(AA340+Z341)/2+265.731894401636</f>
        <v>548.983381974175</v>
      </c>
      <c r="AB341" s="0" t="n">
        <f aca="false">(AB340+AA341)/2+109.954103616979</f>
        <v>648.326713806384</v>
      </c>
      <c r="AC341" s="0" t="n">
        <f aca="false">(AC340+AB341)/2-366.447145505032</f>
        <v>295.977595770156</v>
      </c>
      <c r="AD341" s="0" t="n">
        <f aca="false">(AD340+AC341)/2-62.9332621950419</f>
        <v>297.014572782558</v>
      </c>
      <c r="AE341" s="0" t="n">
        <f aca="false">(AE340+AD341)/2+558.657378163572</f>
        <v>881.534384221408</v>
      </c>
      <c r="AF341" s="0" t="n">
        <f aca="false">(AF340+AE341)/2-809.034956954886</f>
        <v>39.1502610240284</v>
      </c>
      <c r="AG341" s="0" t="n">
        <f aca="false">(AG340+AF341)/2+219.790664419276</f>
        <v>313.009083800128</v>
      </c>
      <c r="AH341" s="0" t="n">
        <f aca="false">(AH340+AG341)/2-257.282654380078</f>
        <v>221.01716746383</v>
      </c>
      <c r="AI341" s="0" t="n">
        <f aca="false">(AI340+AH341)/2+338.281180988362</f>
        <v>596.802458333096</v>
      </c>
      <c r="AJ341" s="0" t="n">
        <f aca="false">(AJ340+AI341)/2+459.713032086538</f>
        <v>877.093075970884</v>
      </c>
      <c r="AK341" s="0" t="n">
        <f aca="false">(AK340+AJ341)/2+205.541979617268</f>
        <v>675.267303044469</v>
      </c>
      <c r="AL341" s="0" t="n">
        <f aca="false">(AL340+AK341)/2+81.8159663897767</f>
        <v>725.754148502938</v>
      </c>
      <c r="AM341" s="0" t="n">
        <f aca="false">(AM340+AL341)/2-559.315281210794</f>
        <v>103.040492953265</v>
      </c>
      <c r="AN341" s="0" t="n">
        <f aca="false">(AN340+AM341)/2-268.680761814652</f>
        <v>63.6650572548295</v>
      </c>
    </row>
    <row r="342" customFormat="false" ht="15" hidden="false" customHeight="false" outlineLevel="0" collapsed="false">
      <c r="A342" s="0" t="n">
        <f aca="false">A341+339.166755698619</f>
        <v>999.379234715659</v>
      </c>
      <c r="B342" s="0" t="n">
        <f aca="false">(B341+A342)/2-97.4144140919151</f>
        <v>408.837366251548</v>
      </c>
      <c r="C342" s="0" t="n">
        <f aca="false">(C341+B342)/2-31.565119867915</f>
        <v>360.110563648732</v>
      </c>
      <c r="D342" s="0" t="n">
        <f aca="false">(D341+C342)/2-175.659400142322</f>
        <v>289.55139614757</v>
      </c>
      <c r="E342" s="0" t="n">
        <f aca="false">(E341+D342)/2-95.3640548539543</f>
        <v>203.190699938542</v>
      </c>
      <c r="F342" s="0" t="n">
        <f aca="false">(F341+E342)/2+412.545226280792</f>
        <v>758.808392700442</v>
      </c>
      <c r="G342" s="0" t="n">
        <f aca="false">(G341+F342)/2-285.388192991704</f>
        <v>180.584008570377</v>
      </c>
      <c r="H342" s="0" t="n">
        <f aca="false">(H341+G342)/2+787.592613545178</f>
        <v>922.034309332218</v>
      </c>
      <c r="I342" s="0" t="n">
        <f aca="false">(I341+H342)/2-198.479410637644</f>
        <v>599.619759715855</v>
      </c>
      <c r="J342" s="0" t="n">
        <f aca="false">(J341+I342)/2+132.593108626242</f>
        <v>458.674045847386</v>
      </c>
      <c r="K342" s="0" t="n">
        <f aca="false">(K341+J342)/2+436.79204973418</f>
        <v>854.099206357732</v>
      </c>
      <c r="L342" s="0" t="n">
        <f aca="false">(L341+K342)/2-585.980868633382</f>
        <v>184.76133061244</v>
      </c>
      <c r="M342" s="0" t="n">
        <f aca="false">(M341+L342)/2+800.662009473009</f>
        <v>895.014544121636</v>
      </c>
      <c r="N342" s="0" t="n">
        <f aca="false">(N341+M342)/2-128.940041561485</f>
        <v>501.695061760091</v>
      </c>
      <c r="O342" s="0" t="n">
        <f aca="false">(O341+N342)/2+13.6899672162413</f>
        <v>592.633717127947</v>
      </c>
      <c r="P342" s="0" t="n">
        <f aca="false">(P341+O342)/2+316.329131137967</f>
        <v>868.277123925731</v>
      </c>
      <c r="Q342" s="0" t="n">
        <f aca="false">(Q341+P342)/2-81.1180429758869</f>
        <v>821.78168812887</v>
      </c>
      <c r="R342" s="0" t="n">
        <f aca="false">(R341+Q342)/2+216.05074496533</f>
        <v>659.114248527407</v>
      </c>
      <c r="S342" s="0" t="n">
        <f aca="false">(S341+R342)/2+588.690022749103</f>
        <v>961.721084005366</v>
      </c>
      <c r="T342" s="0" t="n">
        <f aca="false">(T341+S342)/2-95.8303831972788</f>
        <v>468.331166608745</v>
      </c>
      <c r="U342" s="0" t="n">
        <f aca="false">(U341+T342)/2+56.6390587754069</f>
        <v>636.628156937674</v>
      </c>
      <c r="V342" s="0" t="n">
        <f aca="false">(V341+U342)/2+412.00059868515</f>
        <v>806.161917778994</v>
      </c>
      <c r="W342" s="0" t="n">
        <f aca="false">(W341+V342)/2-397.608312297753</f>
        <v>174.911424364475</v>
      </c>
      <c r="X342" s="0" t="n">
        <f aca="false">(X341+W342)/2+26.7690161361693</f>
        <v>479.346723913026</v>
      </c>
      <c r="Y342" s="0" t="n">
        <f aca="false">(Y341+X342)/2-321.868170839442</f>
        <v>136.954709301385</v>
      </c>
      <c r="Z342" s="0" t="n">
        <f aca="false">(Z341+Y342)/2+746.416929319359</f>
        <v>837.99005395194</v>
      </c>
      <c r="AA342" s="0" t="n">
        <f aca="false">(AA341+Z342)/2-103.103820033532</f>
        <v>590.382897929526</v>
      </c>
      <c r="AB342" s="0" t="n">
        <f aca="false">(AB341+AA342)/2+344.26516205565</f>
        <v>963.619967923605</v>
      </c>
      <c r="AC342" s="0" t="n">
        <f aca="false">(AC341+AB342)/2-292.339212010731</f>
        <v>337.459569836149</v>
      </c>
      <c r="AD342" s="0" t="n">
        <f aca="false">(AD341+AC342)/2+652.664750611864</f>
        <v>969.901821921218</v>
      </c>
      <c r="AE342" s="0" t="n">
        <f aca="false">(AE341+AD342)/2-850.063631658204</f>
        <v>75.6544714131092</v>
      </c>
      <c r="AF342" s="0" t="n">
        <f aca="false">(AF341+AE342)/2+922.25155961686</f>
        <v>979.653925835429</v>
      </c>
      <c r="AG342" s="0" t="n">
        <f aca="false">(AG341+AF342)/2-632.895140757429</f>
        <v>13.4363640603495</v>
      </c>
      <c r="AH342" s="0" t="n">
        <f aca="false">(AH341+AG342)/2+685.549285775682</f>
        <v>802.776051537772</v>
      </c>
      <c r="AI342" s="0" t="n">
        <f aca="false">(AI341+AH342)/2-334.935683174827</f>
        <v>364.853571760607</v>
      </c>
      <c r="AJ342" s="0" t="n">
        <f aca="false">(AJ341+AI342)/2+136.584621119428</f>
        <v>757.557944985173</v>
      </c>
      <c r="AK342" s="0" t="n">
        <f aca="false">(AK341+AJ342)/2-682.351628697946</f>
        <v>34.0609953168749</v>
      </c>
      <c r="AL342" s="0" t="n">
        <f aca="false">(AL341+AK342)/2-7.9034665128317</f>
        <v>372.004105397075</v>
      </c>
      <c r="AM342" s="0" t="n">
        <f aca="false">(AM341+AL342)/2-145.858857863947</f>
        <v>91.6634413112229</v>
      </c>
      <c r="AN342" s="0" t="n">
        <f aca="false">(AN341+AM342)/2-38.1791198309558</f>
        <v>39.4851294520704</v>
      </c>
    </row>
    <row r="343" customFormat="false" ht="15" hidden="false" customHeight="false" outlineLevel="0" collapsed="false">
      <c r="A343" s="0" t="n">
        <f aca="false">A342-868.178549035644</f>
        <v>131.200685680015</v>
      </c>
      <c r="B343" s="0" t="n">
        <f aca="false">(B342+A343)/2-25.3208803273447</f>
        <v>244.698145638437</v>
      </c>
      <c r="C343" s="0" t="n">
        <f aca="false">(C342+B343)/2+256.802465828929</f>
        <v>559.206820472513</v>
      </c>
      <c r="D343" s="0" t="n">
        <f aca="false">(D342+C343)/2+442.789298734409</f>
        <v>867.168407044451</v>
      </c>
      <c r="E343" s="0" t="n">
        <f aca="false">(E342+D343)/2-400.516483421858</f>
        <v>134.663070069638</v>
      </c>
      <c r="F343" s="0" t="n">
        <f aca="false">(F342+E343)/2-361.671779128193</f>
        <v>85.0639522568469</v>
      </c>
      <c r="G343" s="0" t="n">
        <f aca="false">(G342+F343)/2+760.524473429441</f>
        <v>893.348453843053</v>
      </c>
      <c r="H343" s="0" t="n">
        <f aca="false">(H342+G343)/2-622.104926380154</f>
        <v>285.586455207481</v>
      </c>
      <c r="I343" s="0" t="n">
        <f aca="false">(I342+H343)/2+293.690679175905</f>
        <v>736.293786637574</v>
      </c>
      <c r="J343" s="0" t="n">
        <f aca="false">(J342+I343)/2-86.9628888343003</f>
        <v>510.52102740818</v>
      </c>
      <c r="K343" s="0" t="n">
        <f aca="false">(K342+J343)/2+249.969486031678</f>
        <v>932.279602914634</v>
      </c>
      <c r="L343" s="0" t="n">
        <f aca="false">(L342+K343)/2-253.257211044126</f>
        <v>305.263255719411</v>
      </c>
      <c r="M343" s="0" t="n">
        <f aca="false">(M342+L343)/2+133.652853232349</f>
        <v>733.791753152873</v>
      </c>
      <c r="N343" s="0" t="n">
        <f aca="false">(N342+M343)/2-422.640869023335</f>
        <v>195.102538433147</v>
      </c>
      <c r="O343" s="0" t="n">
        <f aca="false">(O342+N343)/2-21.9673328281955</f>
        <v>371.900794952352</v>
      </c>
      <c r="P343" s="0" t="n">
        <f aca="false">(P342+O343)/2+236.738941435027</f>
        <v>856.827900874068</v>
      </c>
      <c r="Q343" s="0" t="n">
        <f aca="false">(Q342+P343)/2-210.565606275513</f>
        <v>628.739188225956</v>
      </c>
      <c r="R343" s="0" t="n">
        <f aca="false">(R342+Q343)/2-425.945099763728</f>
        <v>217.981618612954</v>
      </c>
      <c r="S343" s="0" t="n">
        <f aca="false">(S342+R343)/2-171.496087611997</f>
        <v>418.355263697163</v>
      </c>
      <c r="T343" s="0" t="n">
        <f aca="false">(T342+S343)/2-170.359782698133</f>
        <v>272.983432454821</v>
      </c>
      <c r="U343" s="0" t="n">
        <f aca="false">(U342+T343)/2+16.9129750956347</f>
        <v>471.718769791882</v>
      </c>
      <c r="V343" s="0" t="n">
        <f aca="false">(V342+U343)/2-576.28112056636</f>
        <v>62.6592232190781</v>
      </c>
      <c r="W343" s="0" t="n">
        <f aca="false">(W342+V343)/2+244.85628843795</f>
        <v>363.641612229727</v>
      </c>
      <c r="X343" s="0" t="n">
        <f aca="false">(X342+W343)/2+419.359413587299</f>
        <v>840.853581658676</v>
      </c>
      <c r="Y343" s="0" t="n">
        <f aca="false">(Y342+X343)/2-426.720391616473</f>
        <v>62.1837538635571</v>
      </c>
      <c r="Z343" s="0" t="n">
        <f aca="false">(Z342+Y343)/2-236.781681624843</f>
        <v>213.305222282906</v>
      </c>
      <c r="AA343" s="0" t="n">
        <f aca="false">(AA342+Z343)/2+587.701550231161</f>
        <v>989.545610337377</v>
      </c>
      <c r="AB343" s="0" t="n">
        <f aca="false">(AB342+AA343)/2-358.014140392543</f>
        <v>618.568648737948</v>
      </c>
      <c r="AC343" s="0" t="n">
        <f aca="false">(AC342+AB343)/2-207.657148669694</f>
        <v>270.356960617355</v>
      </c>
      <c r="AD343" s="0" t="n">
        <f aca="false">(AD342+AC343)/2-317.1530552845</f>
        <v>302.976335984786</v>
      </c>
      <c r="AE343" s="0" t="n">
        <f aca="false">(AE342+AD343)/2+189.867327874792</f>
        <v>379.18273157374</v>
      </c>
      <c r="AF343" s="0" t="n">
        <f aca="false">(AF342+AE343)/2-492.682087504787</f>
        <v>186.736241199797</v>
      </c>
      <c r="AG343" s="0" t="n">
        <f aca="false">(AG342+AF343)/2+41.6376430062308</f>
        <v>141.723945636304</v>
      </c>
      <c r="AH343" s="0" t="n">
        <f aca="false">(AH342+AG343)/2+204.970789744749</f>
        <v>677.220788331787</v>
      </c>
      <c r="AI343" s="0" t="n">
        <f aca="false">(AI342+AH343)/2+338.34837909649</f>
        <v>859.385559142687</v>
      </c>
      <c r="AJ343" s="0" t="n">
        <f aca="false">(AJ342+AI343)/2-343.878860017265</f>
        <v>464.592892046665</v>
      </c>
      <c r="AK343" s="0" t="n">
        <f aca="false">(AK342+AJ343)/2+36.0137088892996</f>
        <v>285.34065257107</v>
      </c>
      <c r="AL343" s="0" t="n">
        <f aca="false">(AL342+AK343)/2+201.35873558245</f>
        <v>530.031114566522</v>
      </c>
      <c r="AM343" s="0" t="n">
        <f aca="false">(AM342+AL343)/2+482.27444902016</f>
        <v>793.121726959033</v>
      </c>
      <c r="AN343" s="0" t="n">
        <f aca="false">(AN342+AM343)/2+313.848749061204</f>
        <v>730.152177266755</v>
      </c>
    </row>
    <row r="344" customFormat="false" ht="15" hidden="false" customHeight="false" outlineLevel="0" collapsed="false">
      <c r="A344" s="0" t="n">
        <f aca="false">A343+622.165653072473</f>
        <v>753.366338752488</v>
      </c>
      <c r="B344" s="0" t="n">
        <f aca="false">(B343+A344)/2-55.882398203595</f>
        <v>443.149843991867</v>
      </c>
      <c r="C344" s="0" t="n">
        <f aca="false">(C343+B344)/2-123.069568208311</f>
        <v>378.108764023879</v>
      </c>
      <c r="D344" s="0" t="n">
        <f aca="false">(D343+C344)/2-467.157156787541</f>
        <v>155.481428746624</v>
      </c>
      <c r="E344" s="0" t="n">
        <f aca="false">(E343+D344)/2+463.600420352162</f>
        <v>608.672669760293</v>
      </c>
      <c r="F344" s="0" t="n">
        <f aca="false">(F343+E344)/2+151.458343078021</f>
        <v>498.326654086591</v>
      </c>
      <c r="G344" s="0" t="n">
        <f aca="false">(G343+F344)/2+151.287143887199</f>
        <v>847.124697852021</v>
      </c>
      <c r="H344" s="0" t="n">
        <f aca="false">(H343+G344)/2+195.302631227037</f>
        <v>761.658207756788</v>
      </c>
      <c r="I344" s="0" t="n">
        <f aca="false">(I343+H344)/2-536.012715468463</f>
        <v>212.963281728718</v>
      </c>
      <c r="J344" s="0" t="n">
        <f aca="false">(J343+I344)/2+116.555319395652</f>
        <v>478.297473964101</v>
      </c>
      <c r="K344" s="0" t="n">
        <f aca="false">(K343+J344)/2-524.161434566835</f>
        <v>181.127103872532</v>
      </c>
      <c r="L344" s="0" t="n">
        <f aca="false">(L343+K344)/2-114.730491229645</f>
        <v>128.464688566327</v>
      </c>
      <c r="M344" s="0" t="n">
        <f aca="false">(M343+L344)/2-155.072414727103</f>
        <v>276.055806132497</v>
      </c>
      <c r="N344" s="0" t="n">
        <f aca="false">(N343+M344)/2+184.655593307981</f>
        <v>420.234765590803</v>
      </c>
      <c r="O344" s="0" t="n">
        <f aca="false">(O343+N344)/2+141.998234163535</f>
        <v>538.066014435112</v>
      </c>
      <c r="P344" s="0" t="n">
        <f aca="false">(P343+O344)/2-174.532668619948</f>
        <v>522.914289034642</v>
      </c>
      <c r="Q344" s="0" t="n">
        <f aca="false">(Q343+P344)/2-193.776106189745</f>
        <v>382.050632440554</v>
      </c>
      <c r="R344" s="0" t="n">
        <f aca="false">(R343+Q344)/2-110.740227981254</f>
        <v>189.2758975455</v>
      </c>
      <c r="S344" s="0" t="n">
        <f aca="false">(S343+R344)/2+327.456444275631</f>
        <v>631.272024896962</v>
      </c>
      <c r="T344" s="0" t="n">
        <f aca="false">(T343+S344)/2+257.187808596036</f>
        <v>709.315537271928</v>
      </c>
      <c r="U344" s="0" t="n">
        <f aca="false">(U343+T344)/2-320.489699782094</f>
        <v>270.027453749811</v>
      </c>
      <c r="V344" s="0" t="n">
        <f aca="false">(V343+U344)/2+680.735599063739</f>
        <v>847.078937548183</v>
      </c>
      <c r="W344" s="0" t="n">
        <f aca="false">(W343+V344)/2-45.0399518854272</f>
        <v>560.320323003528</v>
      </c>
      <c r="X344" s="0" t="n">
        <f aca="false">(X343+W344)/2+42.133932965017</f>
        <v>742.720885296119</v>
      </c>
      <c r="Y344" s="0" t="n">
        <f aca="false">(Y343+X344)/2+396.249038042046</f>
        <v>798.701357621884</v>
      </c>
      <c r="Z344" s="0" t="n">
        <f aca="false">(Z343+Y344)/2-164.542434368852</f>
        <v>341.460855583543</v>
      </c>
      <c r="AA344" s="0" t="n">
        <f aca="false">(AA343+Z344)/2-627.76823324154</f>
        <v>37.7349997189198</v>
      </c>
      <c r="AB344" s="0" t="n">
        <f aca="false">(AB343+AA344)/2+519.044597614042</f>
        <v>847.196421842476</v>
      </c>
      <c r="AC344" s="0" t="n">
        <f aca="false">(AC343+AB344)/2+179.365662820247</f>
        <v>738.142354050162</v>
      </c>
      <c r="AD344" s="0" t="n">
        <f aca="false">(AD343+AC344)/2-170.751208758678</f>
        <v>349.808136258796</v>
      </c>
      <c r="AE344" s="0" t="n">
        <f aca="false">(AE343+AD344)/2+535.310769262884</f>
        <v>899.806203179152</v>
      </c>
      <c r="AF344" s="0" t="n">
        <f aca="false">(AF343+AE344)/2-306.46896036019</f>
        <v>236.802261829285</v>
      </c>
      <c r="AG344" s="0" t="n">
        <f aca="false">(AG343+AF344)/2+6.83366357442139</f>
        <v>196.096767307216</v>
      </c>
      <c r="AH344" s="0" t="n">
        <f aca="false">(AH343+AG344)/2+498.469113872161</f>
        <v>935.127891691663</v>
      </c>
      <c r="AI344" s="0" t="n">
        <f aca="false">(AI343+AH344)/2-556.060561885283</f>
        <v>341.196163531892</v>
      </c>
      <c r="AJ344" s="0" t="n">
        <f aca="false">(AJ343+AI344)/2+228.078062185684</f>
        <v>630.972589974963</v>
      </c>
      <c r="AK344" s="0" t="n">
        <f aca="false">(AK343+AJ344)/2+370.907200041198</f>
        <v>829.063821314214</v>
      </c>
      <c r="AL344" s="0" t="n">
        <f aca="false">(AL343+AK344)/2-676.702491794643</f>
        <v>2.84497614572501</v>
      </c>
      <c r="AM344" s="0" t="n">
        <f aca="false">(AM343+AL344)/2+436.582457098598</f>
        <v>834.565808650977</v>
      </c>
      <c r="AN344" s="0" t="n">
        <f aca="false">(AN343+AM344)/2-721.23343427838</f>
        <v>61.1255586804862</v>
      </c>
    </row>
    <row r="345" customFormat="false" ht="15" hidden="false" customHeight="false" outlineLevel="0" collapsed="false">
      <c r="A345" s="0" t="n">
        <f aca="false">A344-24.3259967818499</f>
        <v>729.040341970638</v>
      </c>
      <c r="B345" s="0" t="n">
        <f aca="false">(B344+A345)/2+147.486524690791</f>
        <v>733.581617672044</v>
      </c>
      <c r="C345" s="0" t="n">
        <f aca="false">(C344+B345)/2+135.873626509989</f>
        <v>691.718817357951</v>
      </c>
      <c r="D345" s="0" t="n">
        <f aca="false">(D344+C345)/2+393.426642030829</f>
        <v>817.026765083116</v>
      </c>
      <c r="E345" s="0" t="n">
        <f aca="false">(E344+D345)/2+188.269126830013</f>
        <v>901.118844251718</v>
      </c>
      <c r="F345" s="0" t="n">
        <f aca="false">(F344+E345)/2-401.60819645004</f>
        <v>298.114552719114</v>
      </c>
      <c r="G345" s="0" t="n">
        <f aca="false">(G344+F345)/2+254.462414366352</f>
        <v>827.08203965192</v>
      </c>
      <c r="H345" s="0" t="n">
        <f aca="false">(H344+G345)/2+6.78044984114399</f>
        <v>801.150573545498</v>
      </c>
      <c r="I345" s="0" t="n">
        <f aca="false">(I344+H345)/2+319.15337149027</f>
        <v>826.210299127378</v>
      </c>
      <c r="J345" s="0" t="n">
        <f aca="false">(J344+I345)/2+88.6514670112203</f>
        <v>740.90535355696</v>
      </c>
      <c r="K345" s="0" t="n">
        <f aca="false">(K344+J345)/2-358.923799161287</f>
        <v>102.092429553459</v>
      </c>
      <c r="L345" s="0" t="n">
        <f aca="false">(L344+K345)/2+339.310408498721</f>
        <v>454.588967558614</v>
      </c>
      <c r="M345" s="0" t="n">
        <f aca="false">(M344+L345)/2+458.091172051809</f>
        <v>823.413558897364</v>
      </c>
      <c r="N345" s="0" t="n">
        <f aca="false">(N344+M345)/2-505.169735577346</f>
        <v>116.654426666738</v>
      </c>
      <c r="O345" s="0" t="n">
        <f aca="false">(O344+N345)/2+196.099724632311</f>
        <v>523.459945183236</v>
      </c>
      <c r="P345" s="0" t="n">
        <f aca="false">(P344+O345)/2-457.535030292361</f>
        <v>65.6520868165781</v>
      </c>
      <c r="Q345" s="0" t="n">
        <f aca="false">(Q344+P345)/2+14.3288892657122</f>
        <v>238.180248894278</v>
      </c>
      <c r="R345" s="0" t="n">
        <f aca="false">(R344+Q345)/2+645.789277265493</f>
        <v>859.517350485382</v>
      </c>
      <c r="S345" s="0" t="n">
        <f aca="false">(S344+R345)/2+250.357597133926</f>
        <v>995.752284825098</v>
      </c>
      <c r="T345" s="0" t="n">
        <f aca="false">(T344+S345)/2-430.883065716994</f>
        <v>421.650845331519</v>
      </c>
      <c r="U345" s="0" t="n">
        <f aca="false">(U344+T345)/2-39.3694866467057</f>
        <v>306.469662893959</v>
      </c>
      <c r="V345" s="0" t="n">
        <f aca="false">(V344+U345)/2-387.483504805017</f>
        <v>189.290795416054</v>
      </c>
      <c r="W345" s="0" t="n">
        <f aca="false">(W344+V345)/2-41.3120629454407</f>
        <v>333.49349626435</v>
      </c>
      <c r="X345" s="0" t="n">
        <f aca="false">(X344+W345)/2-515.843408428534</f>
        <v>22.2637823517006</v>
      </c>
      <c r="Y345" s="0" t="n">
        <f aca="false">(Y344+X345)/2-194.168670646006</f>
        <v>216.313899340786</v>
      </c>
      <c r="Z345" s="0" t="n">
        <f aca="false">(Z344+Y345)/2+599.150166871644</f>
        <v>878.037544333809</v>
      </c>
      <c r="AA345" s="0" t="n">
        <f aca="false">(AA344+Z345)/2-180.115435832463</f>
        <v>277.770836193901</v>
      </c>
      <c r="AB345" s="0" t="n">
        <f aca="false">(AB344+AA345)/2+0.208089928265053</f>
        <v>562.691718946454</v>
      </c>
      <c r="AC345" s="0" t="n">
        <f aca="false">(AC344+AB345)/2-79.4968265407873</f>
        <v>570.920209957521</v>
      </c>
      <c r="AD345" s="0" t="n">
        <f aca="false">(AD344+AC345)/2+133.287012140448</f>
        <v>593.651185248607</v>
      </c>
      <c r="AE345" s="0" t="n">
        <f aca="false">(AE344+AD345)/2-73.3952422568622</f>
        <v>673.333451957017</v>
      </c>
      <c r="AF345" s="0" t="n">
        <f aca="false">(AF344+AE345)/2+12.1602675500395</f>
        <v>467.22812444319</v>
      </c>
      <c r="AG345" s="0" t="n">
        <f aca="false">(AG344+AF345)/2-152.454382004316</f>
        <v>179.208063870887</v>
      </c>
      <c r="AH345" s="0" t="n">
        <f aca="false">(AH344+AG345)/2-485.420748500269</f>
        <v>71.7472292810058</v>
      </c>
      <c r="AI345" s="0" t="n">
        <f aca="false">(AI344+AH345)/2+689.19348092095</f>
        <v>895.665177327399</v>
      </c>
      <c r="AJ345" s="0" t="n">
        <f aca="false">(AJ344+AI345)/2-631.425077224332</f>
        <v>131.893806426849</v>
      </c>
      <c r="AK345" s="0" t="n">
        <f aca="false">(AK344+AJ345)/2+472.239967681146</f>
        <v>952.718781551677</v>
      </c>
      <c r="AL345" s="0" t="n">
        <f aca="false">(AL344+AK345)/2-436.468355673959</f>
        <v>41.3135231747422</v>
      </c>
      <c r="AM345" s="0" t="n">
        <f aca="false">(AM344+AL345)/2-314.164890574684</f>
        <v>123.774775338175</v>
      </c>
      <c r="AN345" s="0" t="n">
        <f aca="false">(AN344+AM345)/2+820.120577977298</f>
        <v>912.570744986629</v>
      </c>
    </row>
    <row r="346" customFormat="false" ht="15" hidden="false" customHeight="false" outlineLevel="0" collapsed="false">
      <c r="A346" s="0" t="n">
        <f aca="false">A345-77.3188831559251</f>
        <v>651.721458814713</v>
      </c>
      <c r="B346" s="0" t="n">
        <f aca="false">(B345+A346)/2+196.803538888014</f>
        <v>889.455077131392</v>
      </c>
      <c r="C346" s="0" t="n">
        <f aca="false">(C345+B346)/2-426.264130214512</f>
        <v>364.322817030159</v>
      </c>
      <c r="D346" s="0" t="n">
        <f aca="false">(D345+C346)/2-468.472559296922</f>
        <v>122.202231759716</v>
      </c>
      <c r="E346" s="0" t="n">
        <f aca="false">(E345+D346)/2-30.3414127873228</f>
        <v>481.319125218394</v>
      </c>
      <c r="F346" s="0" t="n">
        <f aca="false">(F345+E346)/2-186.9988917816</f>
        <v>202.717947187154</v>
      </c>
      <c r="G346" s="0" t="n">
        <f aca="false">(G345+F346)/2-95.2420665521975</f>
        <v>419.657926867339</v>
      </c>
      <c r="H346" s="0" t="n">
        <f aca="false">(H345+G346)/2+193.717121954705</f>
        <v>804.121372161124</v>
      </c>
      <c r="I346" s="0" t="n">
        <f aca="false">(I345+H346)/2-224.67109941578</f>
        <v>590.494736228471</v>
      </c>
      <c r="J346" s="0" t="n">
        <f aca="false">(J345+I346)/2-189.769032927872</f>
        <v>475.931011964843</v>
      </c>
      <c r="K346" s="0" t="n">
        <f aca="false">(K345+J346)/2-159.933299125111</f>
        <v>129.07842163404</v>
      </c>
      <c r="L346" s="0" t="n">
        <f aca="false">(L345+K346)/2+437.922359816743</f>
        <v>729.75605441307</v>
      </c>
      <c r="M346" s="0" t="n">
        <f aca="false">(M345+L346)/2-567.559108040964</f>
        <v>209.025698614253</v>
      </c>
      <c r="N346" s="0" t="n">
        <f aca="false">(N345+M346)/2-65.0329685005722</f>
        <v>97.8070941399232</v>
      </c>
      <c r="O346" s="0" t="n">
        <f aca="false">(O345+N346)/2-139.464899866454</f>
        <v>171.168619795126</v>
      </c>
      <c r="P346" s="0" t="n">
        <f aca="false">(P345+O346)/2+274.584882307856</f>
        <v>392.995235613708</v>
      </c>
      <c r="Q346" s="0" t="n">
        <f aca="false">(Q345+P346)/2+26.4403790282357</f>
        <v>342.028121282229</v>
      </c>
      <c r="R346" s="0" t="n">
        <f aca="false">(R345+Q346)/2-59.6952289063926</f>
        <v>541.077506977413</v>
      </c>
      <c r="S346" s="0" t="n">
        <f aca="false">(S345+R346)/2-42.5977956606278</f>
        <v>725.817100240628</v>
      </c>
      <c r="T346" s="0" t="n">
        <f aca="false">(T345+S346)/2+64.3918869668503</f>
        <v>638.125859752924</v>
      </c>
      <c r="U346" s="0" t="n">
        <f aca="false">(U345+T346)/2+19.4105887370563</f>
        <v>491.708350060498</v>
      </c>
      <c r="V346" s="0" t="n">
        <f aca="false">(V345+U346)/2+165.520543951877</f>
        <v>506.020116690153</v>
      </c>
      <c r="W346" s="0" t="n">
        <f aca="false">(W345+V346)/2-363.325037637232</f>
        <v>56.4317688400196</v>
      </c>
      <c r="X346" s="0" t="n">
        <f aca="false">(X345+W346)/2+649.182620784967</f>
        <v>688.530396380827</v>
      </c>
      <c r="Y346" s="0" t="n">
        <f aca="false">(Y345+X346)/2-357.898473898679</f>
        <v>94.5236739621276</v>
      </c>
      <c r="Z346" s="0" t="n">
        <f aca="false">(Z345+Y346)/2-163.446549356178</f>
        <v>322.83405979179</v>
      </c>
      <c r="AA346" s="0" t="n">
        <f aca="false">(AA345+Z346)/2+524.913574202489</f>
        <v>825.216022195335</v>
      </c>
      <c r="AB346" s="0" t="n">
        <f aca="false">(AB345+AA346)/2-535.95649782872</f>
        <v>157.997372742174</v>
      </c>
      <c r="AC346" s="0" t="n">
        <f aca="false">(AC345+AB346)/2-153.692636217156</f>
        <v>210.766155132691</v>
      </c>
      <c r="AD346" s="0" t="n">
        <f aca="false">(AD345+AC346)/2-211.248199265415</f>
        <v>190.960470925234</v>
      </c>
      <c r="AE346" s="0" t="n">
        <f aca="false">(AE345+AD346)/2+443.903493851497</f>
        <v>876.050455292623</v>
      </c>
      <c r="AF346" s="0" t="n">
        <f aca="false">(AF345+AE346)/2+135.015596499593</f>
        <v>806.654886367499</v>
      </c>
      <c r="AG346" s="0" t="n">
        <f aca="false">(AG345+AF346)/2+160.19471137091</f>
        <v>653.126186490103</v>
      </c>
      <c r="AH346" s="0" t="n">
        <f aca="false">(AH345+AG346)/2-27.2418499388564</f>
        <v>335.194857946698</v>
      </c>
      <c r="AI346" s="0" t="n">
        <f aca="false">(AI345+AH346)/2+194.352890260205</f>
        <v>809.782907897253</v>
      </c>
      <c r="AJ346" s="0" t="n">
        <f aca="false">(AJ345+AI346)/2-202.920081852904</f>
        <v>267.918275309147</v>
      </c>
      <c r="AK346" s="0" t="n">
        <f aca="false">(AK345+AJ346)/2+294.739252656017</f>
        <v>905.057781086429</v>
      </c>
      <c r="AL346" s="0" t="n">
        <f aca="false">(AL345+AK346)/2-270.696093826936</f>
        <v>202.48955830365</v>
      </c>
      <c r="AM346" s="0" t="n">
        <f aca="false">(AM345+AL346)/2+599.092438889961</f>
        <v>762.224605710874</v>
      </c>
      <c r="AN346" s="0" t="n">
        <f aca="false">(AN345+AM346)/2-574.201247313577</f>
        <v>263.196428035174</v>
      </c>
    </row>
    <row r="347" customFormat="false" ht="15" hidden="false" customHeight="false" outlineLevel="0" collapsed="false">
      <c r="A347" s="0" t="n">
        <f aca="false">A346+11.6997843443796</f>
        <v>663.421243159093</v>
      </c>
      <c r="B347" s="0" t="n">
        <f aca="false">(B346+A347)/2-310.04130723527</f>
        <v>466.396852909973</v>
      </c>
      <c r="C347" s="0" t="n">
        <f aca="false">(C346+B347)/2-138.691760150736</f>
        <v>276.66807481933</v>
      </c>
      <c r="D347" s="0" t="n">
        <f aca="false">(D346+C347)/2-30.3862098489749</f>
        <v>169.048943440548</v>
      </c>
      <c r="E347" s="0" t="n">
        <f aca="false">(E346+D347)/2-68.2088914233931</f>
        <v>256.975142906078</v>
      </c>
      <c r="F347" s="0" t="n">
        <f aca="false">(F346+E347)/2+64.5706658649062</f>
        <v>294.417210911522</v>
      </c>
      <c r="G347" s="0" t="n">
        <f aca="false">(G346+F347)/2-242.362636156508</f>
        <v>114.674932732923</v>
      </c>
      <c r="H347" s="0" t="n">
        <f aca="false">(H346+G347)/2-20.8733587967008</f>
        <v>438.524793650322</v>
      </c>
      <c r="I347" s="0" t="n">
        <f aca="false">(I346+H347)/2-3.16021357063613</f>
        <v>511.349551368761</v>
      </c>
      <c r="J347" s="0" t="n">
        <f aca="false">(J346+I347)/2+490.086337940833</f>
        <v>983.726619607635</v>
      </c>
      <c r="K347" s="0" t="n">
        <f aca="false">(K346+J347)/2-318.403272036998</f>
        <v>237.99924858384</v>
      </c>
      <c r="L347" s="0" t="n">
        <f aca="false">(L346+K347)/2-209.988288699407</f>
        <v>273.889362799048</v>
      </c>
      <c r="M347" s="0" t="n">
        <f aca="false">(M346+L347)/2+328.137274269536</f>
        <v>569.594804976186</v>
      </c>
      <c r="N347" s="0" t="n">
        <f aca="false">(N346+M347)/2-87.3277977509562</f>
        <v>246.373151807099</v>
      </c>
      <c r="O347" s="0" t="n">
        <f aca="false">(O346+N347)/2+314.905529484596</f>
        <v>523.676415285708</v>
      </c>
      <c r="P347" s="0" t="n">
        <f aca="false">(P346+O347)/2+424.459495932137</f>
        <v>882.795321381845</v>
      </c>
      <c r="Q347" s="0" t="n">
        <f aca="false">(Q346+P347)/2-321.411170611423</f>
        <v>291.000550720614</v>
      </c>
      <c r="R347" s="0" t="n">
        <f aca="false">(R346+Q347)/2-208.352584792776</f>
        <v>207.686444056237</v>
      </c>
      <c r="S347" s="0" t="n">
        <f aca="false">(S346+R347)/2+431.802431221997</f>
        <v>898.55420337043</v>
      </c>
      <c r="T347" s="0" t="n">
        <f aca="false">(T346+S347)/2-302.409075000911</f>
        <v>465.930956560766</v>
      </c>
      <c r="U347" s="0" t="n">
        <f aca="false">(U346+T347)/2-98.9615712583187</f>
        <v>379.858082052313</v>
      </c>
      <c r="V347" s="0" t="n">
        <f aca="false">(V346+U347)/2-247.262351615638</f>
        <v>195.676747755595</v>
      </c>
      <c r="W347" s="0" t="n">
        <f aca="false">(W346+V347)/2-87.2317777013951</f>
        <v>38.8224805964122</v>
      </c>
      <c r="X347" s="0" t="n">
        <f aca="false">(X346+W347)/2+516.176375075465</f>
        <v>879.852813564085</v>
      </c>
      <c r="Y347" s="0" t="n">
        <f aca="false">(Y346+X347)/2+181.172699702074</f>
        <v>668.36094346518</v>
      </c>
      <c r="Z347" s="0" t="n">
        <f aca="false">(Z346+Y347)/2-358.158167016653</f>
        <v>137.439334611832</v>
      </c>
      <c r="AA347" s="0" t="n">
        <f aca="false">(AA346+Z347)/2-289.892321960363</f>
        <v>191.43535644322</v>
      </c>
      <c r="AB347" s="0" t="n">
        <f aca="false">(AB346+AA347)/2+602.317307556988</f>
        <v>777.033672149685</v>
      </c>
      <c r="AC347" s="0" t="n">
        <f aca="false">(AC346+AB347)/2-266.229727812251</f>
        <v>227.670185828937</v>
      </c>
      <c r="AD347" s="0" t="n">
        <f aca="false">(AD346+AC347)/2+529.296430571835</f>
        <v>738.611758948921</v>
      </c>
      <c r="AE347" s="0" t="n">
        <f aca="false">(AE346+AD347)/2-66.3527446826483</f>
        <v>740.978362438123</v>
      </c>
      <c r="AF347" s="0" t="n">
        <f aca="false">(AF346+AE347)/2-619.080945926375</f>
        <v>154.735678476436</v>
      </c>
      <c r="AG347" s="0" t="n">
        <f aca="false">(AG346+AF347)/2+556.654728853923</f>
        <v>960.585661337193</v>
      </c>
      <c r="AH347" s="0" t="n">
        <f aca="false">(AH346+AG347)/2-495.92434011413</f>
        <v>151.965919527815</v>
      </c>
      <c r="AI347" s="0" t="n">
        <f aca="false">(AI346+AH347)/2-212.999179345226</f>
        <v>267.875234367308</v>
      </c>
      <c r="AJ347" s="0" t="n">
        <f aca="false">(AJ346+AI347)/2-203.822735062402</f>
        <v>64.0740197758257</v>
      </c>
      <c r="AK347" s="0" t="n">
        <f aca="false">(AK346+AJ347)/2-108.529735811202</f>
        <v>376.036164619926</v>
      </c>
      <c r="AL347" s="0" t="n">
        <f aca="false">(AL346+AK347)/2+195.65072672453</f>
        <v>484.913588186318</v>
      </c>
      <c r="AM347" s="0" t="n">
        <f aca="false">(AM346+AL347)/2+53.8806783006449</f>
        <v>677.449775249241</v>
      </c>
      <c r="AN347" s="0" t="n">
        <f aca="false">(AN346+AM347)/2-279.978127578391</f>
        <v>190.344974063816</v>
      </c>
    </row>
    <row r="348" customFormat="false" ht="15" hidden="false" customHeight="false" outlineLevel="0" collapsed="false">
      <c r="A348" s="0" t="n">
        <f aca="false">A347-313.620146186813</f>
        <v>349.80109697228</v>
      </c>
      <c r="B348" s="0" t="n">
        <f aca="false">(B347+A348)/2+588.306565902596</f>
        <v>996.405540843722</v>
      </c>
      <c r="C348" s="0" t="n">
        <f aca="false">(C347+B348)/2+148.708241858816</f>
        <v>785.245049690342</v>
      </c>
      <c r="D348" s="0" t="n">
        <f aca="false">(D347+C348)/2-180.742890678528</f>
        <v>296.404105886917</v>
      </c>
      <c r="E348" s="0" t="n">
        <f aca="false">(E347+D348)/2-200.125025842866</f>
        <v>76.5645985536314</v>
      </c>
      <c r="F348" s="0" t="n">
        <f aca="false">(F347+E348)/2+802.748684887095</f>
        <v>988.239589619672</v>
      </c>
      <c r="G348" s="0" t="n">
        <f aca="false">(G347+F348)/2+318.989032738691</f>
        <v>870.446293914988</v>
      </c>
      <c r="H348" s="0" t="n">
        <f aca="false">(H347+G348)/2+99.4810065802303</f>
        <v>753.966550362886</v>
      </c>
      <c r="I348" s="0" t="n">
        <f aca="false">(I347+H348)/2-397.159936428013</f>
        <v>235.49811443781</v>
      </c>
      <c r="J348" s="0" t="n">
        <f aca="false">(J347+I348)/2-487.313662660329</f>
        <v>122.298704362394</v>
      </c>
      <c r="K348" s="0" t="n">
        <f aca="false">(K347+J348)/2+340.082692768505</f>
        <v>520.231669241622</v>
      </c>
      <c r="L348" s="0" t="n">
        <f aca="false">(L347+K348)/2-386.441784284175</f>
        <v>10.6187317361596</v>
      </c>
      <c r="M348" s="0" t="n">
        <f aca="false">(M347+L348)/2+558.605264658367</f>
        <v>848.71203301454</v>
      </c>
      <c r="N348" s="0" t="n">
        <f aca="false">(N347+M348)/2-267.192399583862</f>
        <v>280.350192826957</v>
      </c>
      <c r="O348" s="0" t="n">
        <f aca="false">(O347+N348)/2-171.795476323301</f>
        <v>230.217827733032</v>
      </c>
      <c r="P348" s="0" t="n">
        <f aca="false">(P347+O348)/2+371.608652396375</f>
        <v>928.115226953813</v>
      </c>
      <c r="Q348" s="0" t="n">
        <f aca="false">(Q347+P348)/2+15.5491968833138</f>
        <v>625.107085720527</v>
      </c>
      <c r="R348" s="0" t="n">
        <f aca="false">(R347+Q348)/2+191.841240980783</f>
        <v>608.238005869165</v>
      </c>
      <c r="S348" s="0" t="n">
        <f aca="false">(S347+R348)/2+148.192717772012</f>
        <v>901.588822391809</v>
      </c>
      <c r="T348" s="0" t="n">
        <f aca="false">(T347+S348)/2+157.572051073773</f>
        <v>841.331940550061</v>
      </c>
      <c r="U348" s="0" t="n">
        <f aca="false">(U347+T348)/2+27.2589217211969</f>
        <v>637.853933022384</v>
      </c>
      <c r="V348" s="0" t="n">
        <f aca="false">(V347+U348)/2+338.781469033718</f>
        <v>755.546809422707</v>
      </c>
      <c r="W348" s="0" t="n">
        <f aca="false">(W347+V348)/2+55.2439438056692</f>
        <v>452.428588815229</v>
      </c>
      <c r="X348" s="0" t="n">
        <f aca="false">(X347+W348)/2-346.482502941139</f>
        <v>319.658198248518</v>
      </c>
      <c r="Y348" s="0" t="n">
        <f aca="false">(Y347+X348)/2-417.179718725537</f>
        <v>76.8298521313119</v>
      </c>
      <c r="Z348" s="0" t="n">
        <f aca="false">(Z347+Y348)/2-31.9771386236287</f>
        <v>75.1574547479433</v>
      </c>
      <c r="AA348" s="0" t="n">
        <f aca="false">(AA347+Z348)/2+129.868436475098</f>
        <v>263.16484207068</v>
      </c>
      <c r="AB348" s="0" t="n">
        <f aca="false">(AB347+AA348)/2+356.935635071786</f>
        <v>877.034892181968</v>
      </c>
      <c r="AC348" s="0" t="n">
        <f aca="false">(AC347+AB348)/2-431.248056780366</f>
        <v>121.104482225087</v>
      </c>
      <c r="AD348" s="0" t="n">
        <f aca="false">(AD347+AC348)/2+564.964093420922</f>
        <v>994.822214007926</v>
      </c>
      <c r="AE348" s="0" t="n">
        <f aca="false">(AE347+AD348)/2-372.255681127833</f>
        <v>495.644607095192</v>
      </c>
      <c r="AF348" s="0" t="n">
        <f aca="false">(AF347+AE348)/2+115.200241522547</f>
        <v>440.390384308361</v>
      </c>
      <c r="AG348" s="0" t="n">
        <f aca="false">(AG347+AF348)/2-573.34011133841</f>
        <v>127.147911484367</v>
      </c>
      <c r="AH348" s="0" t="n">
        <f aca="false">(AH347+AG348)/2+612.923361295495</f>
        <v>752.480276801586</v>
      </c>
      <c r="AI348" s="0" t="n">
        <f aca="false">(AI347+AH348)/2+455.042438614148</f>
        <v>965.220194198595</v>
      </c>
      <c r="AJ348" s="0" t="n">
        <f aca="false">(AJ347+AI348)/2-181.075929008423</f>
        <v>333.571177978787</v>
      </c>
      <c r="AK348" s="0" t="n">
        <f aca="false">(AK347+AJ348)/2+597.105084918673</f>
        <v>951.90875621803</v>
      </c>
      <c r="AL348" s="0" t="n">
        <f aca="false">(AL347+AK348)/2+58.9195629519677</f>
        <v>777.330735154141</v>
      </c>
      <c r="AM348" s="0" t="n">
        <f aca="false">(AM347+AL348)/2+51.0282790855745</f>
        <v>778.418534287265</v>
      </c>
      <c r="AN348" s="0" t="n">
        <f aca="false">(AN347+AM348)/2-345.15972297648</f>
        <v>139.222031199061</v>
      </c>
    </row>
    <row r="349" customFormat="false" ht="15" hidden="false" customHeight="false" outlineLevel="0" collapsed="false">
      <c r="A349" s="0" t="n">
        <f aca="false">A348+262.717206199178</f>
        <v>612.518303171458</v>
      </c>
      <c r="B349" s="0" t="n">
        <f aca="false">(B348+A349)/2-385.547147528479</f>
        <v>418.914774479111</v>
      </c>
      <c r="C349" s="0" t="n">
        <f aca="false">(C348+B349)/2-250.075230294636</f>
        <v>352.004681790091</v>
      </c>
      <c r="D349" s="0" t="n">
        <f aca="false">(D348+C349)/2+543.914422243912</f>
        <v>868.118816082416</v>
      </c>
      <c r="E349" s="0" t="n">
        <f aca="false">(E348+D349)/2-93.8674092871146</f>
        <v>378.474298030909</v>
      </c>
      <c r="F349" s="0" t="n">
        <f aca="false">(F348+E349)/2-389.045747257131</f>
        <v>294.311196568159</v>
      </c>
      <c r="G349" s="0" t="n">
        <f aca="false">(G348+F349)/2-287.250449154017</f>
        <v>295.128296087557</v>
      </c>
      <c r="H349" s="0" t="n">
        <f aca="false">(H348+G349)/2-114.429014640908</f>
        <v>410.118408584313</v>
      </c>
      <c r="I349" s="0" t="n">
        <f aca="false">(I348+H349)/2+171.831481739691</f>
        <v>494.639743250753</v>
      </c>
      <c r="J349" s="0" t="n">
        <f aca="false">(J348+I349)/2+44.6708397113198</f>
        <v>353.140063517893</v>
      </c>
      <c r="K349" s="0" t="n">
        <f aca="false">(K348+J349)/2-352.807830945257</f>
        <v>83.8780354345003</v>
      </c>
      <c r="L349" s="0" t="n">
        <f aca="false">(L348+K349)/2+839.379855737051</f>
        <v>886.628239322381</v>
      </c>
      <c r="M349" s="0" t="n">
        <f aca="false">(M348+L349)/2+25.8945518716685</f>
        <v>893.564688040129</v>
      </c>
      <c r="N349" s="0" t="n">
        <f aca="false">(N348+M349)/2-191.877206902421</f>
        <v>395.080233531122</v>
      </c>
      <c r="O349" s="0" t="n">
        <f aca="false">(O348+N349)/2-252.22117981876</f>
        <v>60.4278508133169</v>
      </c>
      <c r="P349" s="0" t="n">
        <f aca="false">(P348+O349)/2+352.36262323751</f>
        <v>846.634162121075</v>
      </c>
      <c r="Q349" s="0" t="n">
        <f aca="false">(Q348+P349)/2-246.433702620721</f>
        <v>489.43692130008</v>
      </c>
      <c r="R349" s="0" t="n">
        <f aca="false">(R348+Q349)/2-39.4689950395238</f>
        <v>509.368468545099</v>
      </c>
      <c r="S349" s="0" t="n">
        <f aca="false">(S348+R349)/2-584.385388854085</f>
        <v>121.093256614369</v>
      </c>
      <c r="T349" s="0" t="n">
        <f aca="false">(T348+S349)/2+512.882001657583</f>
        <v>994.094600239798</v>
      </c>
      <c r="U349" s="0" t="n">
        <f aca="false">(U348+T349)/2-360.959632517752</f>
        <v>455.014634113339</v>
      </c>
      <c r="V349" s="0" t="n">
        <f aca="false">(V348+U349)/2-223.861808314995</f>
        <v>381.418913453028</v>
      </c>
      <c r="W349" s="0" t="n">
        <f aca="false">(W348+V349)/2+171.366069262502</f>
        <v>588.28982039663</v>
      </c>
      <c r="X349" s="0" t="n">
        <f aca="false">(X348+W349)/2-418.272255047292</f>
        <v>35.701754275282</v>
      </c>
      <c r="Y349" s="0" t="n">
        <f aca="false">(Y348+X349)/2+427.891551870154</f>
        <v>484.157355073451</v>
      </c>
      <c r="Z349" s="0" t="n">
        <f aca="false">(Z348+Y349)/2+497.460775836871</f>
        <v>777.118180747568</v>
      </c>
      <c r="AA349" s="0" t="n">
        <f aca="false">(AA348+Z349)/2+165.678712987845</f>
        <v>685.820224396969</v>
      </c>
      <c r="AB349" s="0" t="n">
        <f aca="false">(AB348+AA349)/2+146.775355694957</f>
        <v>928.202913984426</v>
      </c>
      <c r="AC349" s="0" t="n">
        <f aca="false">(AC348+AB349)/2-195.870722791299</f>
        <v>328.782975313457</v>
      </c>
      <c r="AD349" s="0" t="n">
        <f aca="false">(AD348+AC349)/2-263.81166062956</f>
        <v>397.990934031131</v>
      </c>
      <c r="AE349" s="0" t="n">
        <f aca="false">(AE348+AD349)/2+507.048614227533</f>
        <v>953.866384790695</v>
      </c>
      <c r="AF349" s="0" t="n">
        <f aca="false">(AF348+AE349)/2-599.340194944026</f>
        <v>97.7881896055017</v>
      </c>
      <c r="AG349" s="0" t="n">
        <f aca="false">(AG348+AF349)/2+45.9243624294094</f>
        <v>158.392412974344</v>
      </c>
      <c r="AH349" s="0" t="n">
        <f aca="false">(AH348+AG349)/2-406.125813771889</f>
        <v>49.3105311160759</v>
      </c>
      <c r="AI349" s="0" t="n">
        <f aca="false">(AI348+AH349)/2-33.5570175533109</f>
        <v>473.708345104025</v>
      </c>
      <c r="AJ349" s="0" t="n">
        <f aca="false">(AJ348+AI349)/2-27.2205416399478</f>
        <v>376.419219901458</v>
      </c>
      <c r="AK349" s="0" t="n">
        <f aca="false">(AK348+AJ349)/2-526.494588452736</f>
        <v>137.669399607008</v>
      </c>
      <c r="AL349" s="0" t="n">
        <f aca="false">(AL348+AK349)/2+174.912847625766</f>
        <v>632.41291500634</v>
      </c>
      <c r="AM349" s="0" t="n">
        <f aca="false">(AM348+AL349)/2-344.730121815268</f>
        <v>360.685602831535</v>
      </c>
      <c r="AN349" s="0" t="n">
        <f aca="false">(AN348+AM349)/2+641.411269233277</f>
        <v>891.365086248575</v>
      </c>
    </row>
    <row r="350" customFormat="false" ht="15" hidden="false" customHeight="false" outlineLevel="0" collapsed="false">
      <c r="A350" s="0" t="n">
        <f aca="false">A349+132.491102804532</f>
        <v>745.00940597599</v>
      </c>
      <c r="B350" s="0" t="n">
        <f aca="false">(B349+A350)/2+278.714431914262</f>
        <v>860.676522141812</v>
      </c>
      <c r="C350" s="0" t="n">
        <f aca="false">(C349+B350)/2+109.177537429441</f>
        <v>715.518139395393</v>
      </c>
      <c r="D350" s="0" t="n">
        <f aca="false">(D349+C350)/2-656.515135095892</f>
        <v>135.303342643012</v>
      </c>
      <c r="E350" s="0" t="n">
        <f aca="false">(E349+D350)/2+215.307843933235</f>
        <v>472.196664270196</v>
      </c>
      <c r="F350" s="0" t="n">
        <f aca="false">(F349+E350)/2-278.192121532512</f>
        <v>105.061808886666</v>
      </c>
      <c r="G350" s="0" t="n">
        <f aca="false">(G349+F350)/2+330.807511842669</f>
        <v>530.90256432978</v>
      </c>
      <c r="H350" s="0" t="n">
        <f aca="false">(H349+G350)/2-231.083884207409</f>
        <v>239.426602249638</v>
      </c>
      <c r="I350" s="0" t="n">
        <f aca="false">(I349+H350)/2+438.372058615442</f>
        <v>805.405231365637</v>
      </c>
      <c r="J350" s="0" t="n">
        <f aca="false">(J349+I350)/2-458.708636440245</f>
        <v>120.56401100152</v>
      </c>
      <c r="K350" s="0" t="n">
        <f aca="false">(K349+J350)/2+829.783719354929</f>
        <v>932.004742572939</v>
      </c>
      <c r="L350" s="0" t="n">
        <f aca="false">(L349+K350)/2-480.671572926764</f>
        <v>428.644918020896</v>
      </c>
      <c r="M350" s="0" t="n">
        <f aca="false">(M349+L350)/2-153.339247188742</f>
        <v>507.765555841771</v>
      </c>
      <c r="N350" s="0" t="n">
        <f aca="false">(N349+M350)/2+144.557012960789</f>
        <v>595.979907647235</v>
      </c>
      <c r="O350" s="0" t="n">
        <f aca="false">(O349+N350)/2-197.401486924233</f>
        <v>130.802392306043</v>
      </c>
      <c r="P350" s="0" t="n">
        <f aca="false">(P349+O350)/2-232.456908305319</f>
        <v>256.26136890824</v>
      </c>
      <c r="Q350" s="0" t="n">
        <f aca="false">(Q349+P350)/2+577.026390891642</f>
        <v>949.875535995802</v>
      </c>
      <c r="R350" s="0" t="n">
        <f aca="false">(R349+Q350)/2-137.364478538762</f>
        <v>592.257523731689</v>
      </c>
      <c r="S350" s="0" t="n">
        <f aca="false">(S349+R350)/2+120.867883185193</f>
        <v>477.543273358222</v>
      </c>
      <c r="T350" s="0" t="n">
        <f aca="false">(T349+S350)/2-403.297423300769</f>
        <v>332.521513498241</v>
      </c>
      <c r="U350" s="0" t="n">
        <f aca="false">(U349+T350)/2-245.319321315619</f>
        <v>148.448752490171</v>
      </c>
      <c r="V350" s="0" t="n">
        <f aca="false">(V349+U350)/2+638.30785278021</f>
        <v>903.241685751809</v>
      </c>
      <c r="W350" s="0" t="n">
        <f aca="false">(W349+V350)/2-631.205106662294</f>
        <v>114.560646411926</v>
      </c>
      <c r="X350" s="0" t="n">
        <f aca="false">(X349+W350)/2+25.4657663305065</f>
        <v>100.59696667411</v>
      </c>
      <c r="Y350" s="0" t="n">
        <f aca="false">(Y349+X350)/2-139.465547106958</f>
        <v>152.911613766823</v>
      </c>
      <c r="Z350" s="0" t="n">
        <f aca="false">(Z349+Y350)/2+390.429840496459</f>
        <v>855.444737753654</v>
      </c>
      <c r="AA350" s="0" t="n">
        <f aca="false">(AA349+Z350)/2-561.62907154806</f>
        <v>209.003409527252</v>
      </c>
      <c r="AB350" s="0" t="n">
        <f aca="false">(AB349+AA350)/2+36.2153513208739</f>
        <v>604.818513076713</v>
      </c>
      <c r="AC350" s="0" t="n">
        <f aca="false">(AC349+AB350)/2-53.5562150667482</f>
        <v>413.244529128337</v>
      </c>
      <c r="AD350" s="0" t="n">
        <f aca="false">(AD349+AC350)/2+519.990471551716</f>
        <v>925.60820313145</v>
      </c>
      <c r="AE350" s="0" t="n">
        <f aca="false">(AE349+AD350)/2-194.300143003346</f>
        <v>745.437150957726</v>
      </c>
      <c r="AF350" s="0" t="n">
        <f aca="false">(AF349+AE350)/2+105.346874592061</f>
        <v>526.959544873675</v>
      </c>
      <c r="AG350" s="0" t="n">
        <f aca="false">(AG349+AF350)/2-331.195232785508</f>
        <v>11.4807461385013</v>
      </c>
      <c r="AH350" s="0" t="n">
        <f aca="false">(AH349+AG350)/2-23.8963310384979</f>
        <v>6.49930758879073</v>
      </c>
      <c r="AI350" s="0" t="n">
        <f aca="false">(AI349+AH350)/2+348.750209169392</f>
        <v>588.8540355158</v>
      </c>
      <c r="AJ350" s="0" t="n">
        <f aca="false">(AJ349+AI350)/2-426.3433052324</f>
        <v>56.293322476229</v>
      </c>
      <c r="AK350" s="0" t="n">
        <f aca="false">(AK349+AJ350)/2+624.658208762637</f>
        <v>721.639569804255</v>
      </c>
      <c r="AL350" s="0" t="n">
        <f aca="false">(AL349+AK350)/2-359.199412720611</f>
        <v>317.826829684687</v>
      </c>
      <c r="AM350" s="0" t="n">
        <f aca="false">(AM349+AL350)/2-272.894039270547</f>
        <v>66.3621769875639</v>
      </c>
      <c r="AN350" s="0" t="n">
        <f aca="false">(AN349+AM350)/2-372.539152337182</f>
        <v>106.324479280887</v>
      </c>
    </row>
    <row r="351" customFormat="false" ht="15" hidden="false" customHeight="false" outlineLevel="0" collapsed="false">
      <c r="A351" s="0" t="n">
        <f aca="false">A350+177.265777996791</f>
        <v>922.275183972781</v>
      </c>
      <c r="B351" s="0" t="n">
        <f aca="false">(B350+A351)/2-568.323141073367</f>
        <v>323.15271198393</v>
      </c>
      <c r="C351" s="0" t="n">
        <f aca="false">(C350+B351)/2+98.9497974176011</f>
        <v>618.285223107262</v>
      </c>
      <c r="D351" s="0" t="n">
        <f aca="false">(D350+C351)/2-105.734576774469</f>
        <v>271.059706100668</v>
      </c>
      <c r="E351" s="0" t="n">
        <f aca="false">(E350+D351)/2+351.388522252748</f>
        <v>723.01670743818</v>
      </c>
      <c r="F351" s="0" t="n">
        <f aca="false">(F350+E351)/2-25.4233923674033</f>
        <v>388.615865795019</v>
      </c>
      <c r="G351" s="0" t="n">
        <f aca="false">(G350+F351)/2-62.5436102957478</f>
        <v>397.215604766652</v>
      </c>
      <c r="H351" s="0" t="n">
        <f aca="false">(H350+G351)/2+106.111644035472</f>
        <v>424.432747543617</v>
      </c>
      <c r="I351" s="0" t="n">
        <f aca="false">(I350+H351)/2+206.028936562049</f>
        <v>820.947926016676</v>
      </c>
      <c r="J351" s="0" t="n">
        <f aca="false">(J350+I351)/2-236.683295568432</f>
        <v>234.072672940666</v>
      </c>
      <c r="K351" s="0" t="n">
        <f aca="false">(K350+J351)/2-80.1235085349531</f>
        <v>502.915199221849</v>
      </c>
      <c r="L351" s="0" t="n">
        <f aca="false">(L350+K351)/2+513.076618206507</f>
        <v>978.85667682788</v>
      </c>
      <c r="M351" s="0" t="n">
        <f aca="false">(M350+L351)/2-347.670411248625</f>
        <v>395.6407050862</v>
      </c>
      <c r="N351" s="0" t="n">
        <f aca="false">(N350+M351)/2+78.7100600358928</f>
        <v>574.52036640261</v>
      </c>
      <c r="O351" s="0" t="n">
        <f aca="false">(O350+N351)/2+333.64234683245</f>
        <v>686.303726186777</v>
      </c>
      <c r="P351" s="0" t="n">
        <f aca="false">(P350+O351)/2+95.6502863243583</f>
        <v>566.932833871867</v>
      </c>
      <c r="Q351" s="0" t="n">
        <f aca="false">(Q350+P351)/2+139.060593385264</f>
        <v>897.464778319099</v>
      </c>
      <c r="R351" s="0" t="n">
        <f aca="false">(R350+Q351)/2-248.590306902691</f>
        <v>496.270844122703</v>
      </c>
      <c r="S351" s="0" t="n">
        <f aca="false">(S350+R351)/2+120.023980505935</f>
        <v>606.931039246397</v>
      </c>
      <c r="T351" s="0" t="n">
        <f aca="false">(T350+S351)/2+464.041147747763</f>
        <v>933.767424120082</v>
      </c>
      <c r="U351" s="0" t="n">
        <f aca="false">(U350+T351)/2-371.044074469517</f>
        <v>170.064013835609</v>
      </c>
      <c r="V351" s="0" t="n">
        <f aca="false">(V350+U351)/2+413.595598777879</f>
        <v>950.248448571589</v>
      </c>
      <c r="W351" s="0" t="n">
        <f aca="false">(W350+V351)/2-93.6880179351547</f>
        <v>438.716529556603</v>
      </c>
      <c r="X351" s="0" t="n">
        <f aca="false">(X350+W351)/2+40.3449316805526</f>
        <v>310.001679795909</v>
      </c>
      <c r="Y351" s="0" t="n">
        <f aca="false">(Y350+X351)/2-80.4777910320817</f>
        <v>150.978855749284</v>
      </c>
      <c r="Z351" s="0" t="n">
        <f aca="false">(Z350+Y351)/2+364.31927885569</f>
        <v>867.531075607159</v>
      </c>
      <c r="AA351" s="0" t="n">
        <f aca="false">(AA350+Z351)/2+376.591253913018</f>
        <v>914.858496480224</v>
      </c>
      <c r="AB351" s="0" t="n">
        <f aca="false">(AB350+AA351)/2-499.505556036001</f>
        <v>260.332948742467</v>
      </c>
      <c r="AC351" s="0" t="n">
        <f aca="false">(AC350+AB351)/2+498.376659837764</f>
        <v>835.165398773166</v>
      </c>
      <c r="AD351" s="0" t="n">
        <f aca="false">(AD350+AC351)/2-502.710779072534</f>
        <v>377.676021879774</v>
      </c>
      <c r="AE351" s="0" t="n">
        <f aca="false">(AE350+AD351)/2+11.1860594474032</f>
        <v>572.742645866153</v>
      </c>
      <c r="AF351" s="0" t="n">
        <f aca="false">(AF350+AE351)/2-236.343394092287</f>
        <v>313.507701277627</v>
      </c>
      <c r="AG351" s="0" t="n">
        <f aca="false">(AG350+AF351)/2+517.137314195779</f>
        <v>679.631537903843</v>
      </c>
      <c r="AH351" s="0" t="n">
        <f aca="false">(AH350+AG351)/2+571.670262260921</f>
        <v>914.735685007238</v>
      </c>
      <c r="AI351" s="0" t="n">
        <f aca="false">(AI350+AH351)/2-605.502721316982</f>
        <v>146.292138944537</v>
      </c>
      <c r="AJ351" s="0" t="n">
        <f aca="false">(AJ350+AI351)/2+637.168763165214</f>
        <v>738.461493875597</v>
      </c>
      <c r="AK351" s="0" t="n">
        <f aca="false">(AK350+AJ351)/2-87.3302507499751</f>
        <v>642.720281089951</v>
      </c>
      <c r="AL351" s="0" t="n">
        <f aca="false">(AL350+AK351)/2+277.872180696638</f>
        <v>758.145736083957</v>
      </c>
      <c r="AM351" s="0" t="n">
        <f aca="false">(AM350+AL351)/2+539.881441954822</f>
        <v>952.135398490583</v>
      </c>
      <c r="AN351" s="0" t="n">
        <f aca="false">(AN350+AM351)/2-336.56353833377</f>
        <v>192.666400551965</v>
      </c>
    </row>
    <row r="352" customFormat="false" ht="15" hidden="false" customHeight="false" outlineLevel="0" collapsed="false">
      <c r="A352" s="0" t="n">
        <f aca="false">A351-48.3947580339795</f>
        <v>873.880425938801</v>
      </c>
      <c r="B352" s="0" t="n">
        <f aca="false">(B351+A352)/2-186.157707805426</f>
        <v>412.358861155939</v>
      </c>
      <c r="C352" s="0" t="n">
        <f aca="false">(C351+B352)/2+476.232118674751</f>
        <v>991.554160806352</v>
      </c>
      <c r="D352" s="0" t="n">
        <f aca="false">(D351+C352)/2-108.69664352478</f>
        <v>522.61028992873</v>
      </c>
      <c r="E352" s="0" t="n">
        <f aca="false">(E351+D352)/2+114.02288094095</f>
        <v>736.836379624405</v>
      </c>
      <c r="F352" s="0" t="n">
        <f aca="false">(F351+E352)/2-141.306396058876</f>
        <v>421.419726650836</v>
      </c>
      <c r="G352" s="0" t="n">
        <f aca="false">(G351+F352)/2+232.865320355015</f>
        <v>642.182986063759</v>
      </c>
      <c r="H352" s="0" t="n">
        <f aca="false">(H351+G352)/2-510.459868200776</f>
        <v>22.8479986029121</v>
      </c>
      <c r="I352" s="0" t="n">
        <f aca="false">(I351+H352)/2+462.178733854351</f>
        <v>884.076696164145</v>
      </c>
      <c r="J352" s="0" t="n">
        <f aca="false">(J351+I352)/2-333.819655042206</f>
        <v>225.2550295102</v>
      </c>
      <c r="K352" s="0" t="n">
        <f aca="false">(K351+J352)/2-190.092065705442</f>
        <v>173.993048660582</v>
      </c>
      <c r="L352" s="0" t="n">
        <f aca="false">(L351+K352)/2-538.048607796971</f>
        <v>38.37625494726</v>
      </c>
      <c r="M352" s="0" t="n">
        <f aca="false">(M351+L352)/2-29.6117344144722</f>
        <v>187.396745602258</v>
      </c>
      <c r="N352" s="0" t="n">
        <f aca="false">(N351+M352)/2+609.673177699833</f>
        <v>990.631733702267</v>
      </c>
      <c r="O352" s="0" t="n">
        <f aca="false">(O351+N352)/2-823.451418198171</f>
        <v>15.016311746351</v>
      </c>
      <c r="P352" s="0" t="n">
        <f aca="false">(P351+O352)/2-211.411478274234</f>
        <v>79.5630945348748</v>
      </c>
      <c r="Q352" s="0" t="n">
        <f aca="false">(Q351+P352)/2+482.618671355481</f>
        <v>971.132607782468</v>
      </c>
      <c r="R352" s="0" t="n">
        <f aca="false">(R351+Q352)/2-253.12720426806</f>
        <v>480.574521684525</v>
      </c>
      <c r="S352" s="0" t="n">
        <f aca="false">(S351+R352)/2-467.264954671249</f>
        <v>76.4878257942123</v>
      </c>
      <c r="T352" s="0" t="n">
        <f aca="false">(T351+S352)/2-275.700546032993</f>
        <v>229.427078924154</v>
      </c>
      <c r="U352" s="0" t="n">
        <f aca="false">(U351+T352)/2+710.541133449335</f>
        <v>910.286679829217</v>
      </c>
      <c r="V352" s="0" t="n">
        <f aca="false">(V351+U352)/2+12.6564581920317</f>
        <v>942.924022392434</v>
      </c>
      <c r="W352" s="0" t="n">
        <f aca="false">(W351+V352)/2-375.615461537036</f>
        <v>315.204814437482</v>
      </c>
      <c r="X352" s="0" t="n">
        <f aca="false">(X351+W352)/2+622.450264971092</f>
        <v>935.053512087788</v>
      </c>
      <c r="Y352" s="0" t="n">
        <f aca="false">(Y351+X352)/2-405.7660306768</f>
        <v>137.250153241736</v>
      </c>
      <c r="Z352" s="0" t="n">
        <f aca="false">(Z351+Y352)/2-107.059233015116</f>
        <v>395.331381409332</v>
      </c>
      <c r="AA352" s="0" t="n">
        <f aca="false">(AA351+Z352)/2+138.440104953007</f>
        <v>793.535043897785</v>
      </c>
      <c r="AB352" s="0" t="n">
        <f aca="false">(AB351+AA352)/2+228.596072190397</f>
        <v>755.530068510523</v>
      </c>
      <c r="AC352" s="0" t="n">
        <f aca="false">(AC351+AB352)/2-572.831394869529</f>
        <v>222.516338772315</v>
      </c>
      <c r="AD352" s="0" t="n">
        <f aca="false">(AD351+AC352)/2+367.690158038042</f>
        <v>667.786338364087</v>
      </c>
      <c r="AE352" s="0" t="n">
        <f aca="false">(AE351+AD352)/2-78.5800262490691</f>
        <v>541.684465866051</v>
      </c>
      <c r="AF352" s="0" t="n">
        <f aca="false">(AF351+AE352)/2+5.8773391061107</f>
        <v>433.47342267795</v>
      </c>
      <c r="AG352" s="0" t="n">
        <f aca="false">(AG351+AF352)/2-537.926981003265</f>
        <v>18.6254992876314</v>
      </c>
      <c r="AH352" s="0" t="n">
        <f aca="false">(AH351+AG352)/2+85.2778886981643</f>
        <v>551.958480845599</v>
      </c>
      <c r="AI352" s="0" t="n">
        <f aca="false">(AI351+AH352)/2-249.929658095444</f>
        <v>99.195651799624</v>
      </c>
      <c r="AJ352" s="0" t="n">
        <f aca="false">(AJ351+AI352)/2+86.9602931140425</f>
        <v>505.788865951653</v>
      </c>
      <c r="AK352" s="0" t="n">
        <f aca="false">(AK351+AJ352)/2-83.10497739859</f>
        <v>491.149596122212</v>
      </c>
      <c r="AL352" s="0" t="n">
        <f aca="false">(AL351+AK352)/2-304.864775097636</f>
        <v>319.782891005448</v>
      </c>
      <c r="AM352" s="0" t="n">
        <f aca="false">(AM351+AL352)/2-486.257257538976</f>
        <v>149.701887209039</v>
      </c>
      <c r="AN352" s="0" t="n">
        <f aca="false">(AN351+AM352)/2+55.409588911204</f>
        <v>226.593732791706</v>
      </c>
    </row>
    <row r="353" customFormat="false" ht="15" hidden="false" customHeight="false" outlineLevel="0" collapsed="false">
      <c r="A353" s="0" t="n">
        <f aca="false">A352-662.53713816857</f>
        <v>211.343287770231</v>
      </c>
      <c r="B353" s="0" t="n">
        <f aca="false">(B352+A353)/2+472.146654559702</f>
        <v>783.997729022787</v>
      </c>
      <c r="C353" s="0" t="n">
        <f aca="false">(C352+B353)/2-304.549873341126</f>
        <v>583.226071573444</v>
      </c>
      <c r="D353" s="0" t="n">
        <f aca="false">(D352+C353)/2-464.994509850436</f>
        <v>87.9236709006508</v>
      </c>
      <c r="E353" s="0" t="n">
        <f aca="false">(E352+D353)/2+401.932514136746</f>
        <v>814.312539399274</v>
      </c>
      <c r="F353" s="0" t="n">
        <f aca="false">(F352+E353)/2-181.267415051088</f>
        <v>436.598717973967</v>
      </c>
      <c r="G353" s="0" t="n">
        <f aca="false">(G352+F353)/2-234.137972755685</f>
        <v>305.252879263178</v>
      </c>
      <c r="H353" s="0" t="n">
        <f aca="false">(H352+G353)/2+6.62817822989848</f>
        <v>170.678617162944</v>
      </c>
      <c r="I353" s="0" t="n">
        <f aca="false">(I352+H353)/2-173.042991448078</f>
        <v>354.334665215466</v>
      </c>
      <c r="J353" s="0" t="n">
        <f aca="false">(J352+I353)/2-148.061249718197</f>
        <v>141.733597644636</v>
      </c>
      <c r="K353" s="0" t="n">
        <f aca="false">(K352+J353)/2-120.016019377669</f>
        <v>37.8473037749402</v>
      </c>
      <c r="L353" s="0" t="n">
        <f aca="false">(L352+K353)/2+260.77580328485</f>
        <v>298.88758264595</v>
      </c>
      <c r="M353" s="0" t="n">
        <f aca="false">(M352+L353)/2+694.357251058943</f>
        <v>937.499415183047</v>
      </c>
      <c r="N353" s="0" t="n">
        <f aca="false">(N352+M353)/2-193.65146792807</f>
        <v>770.414106514587</v>
      </c>
      <c r="O353" s="0" t="n">
        <f aca="false">(O352+N353)/2-35.5580216690609</f>
        <v>357.157187461408</v>
      </c>
      <c r="P353" s="0" t="n">
        <f aca="false">(P352+O353)/2+707.53408830966</f>
        <v>925.894229307801</v>
      </c>
      <c r="Q353" s="0" t="n">
        <f aca="false">(Q352+P353)/2-282.348094553049</f>
        <v>666.165323992086</v>
      </c>
      <c r="R353" s="0" t="n">
        <f aca="false">(R352+Q353)/2-386.397014223812</f>
        <v>186.972908614493</v>
      </c>
      <c r="S353" s="0" t="n">
        <f aca="false">(S352+R353)/2+600.583843419245</f>
        <v>732.314210623598</v>
      </c>
      <c r="T353" s="0" t="n">
        <f aca="false">(T352+S353)/2-314.805949030329</f>
        <v>166.064695743547</v>
      </c>
      <c r="U353" s="0" t="n">
        <f aca="false">(U352+T353)/2+303.678524668798</f>
        <v>841.85421245518</v>
      </c>
      <c r="V353" s="0" t="n">
        <f aca="false">(V352+U353)/2-798.814104717613</f>
        <v>93.5750127061941</v>
      </c>
      <c r="W353" s="0" t="n">
        <f aca="false">(W352+V353)/2-174.761691803105</f>
        <v>29.6282217687332</v>
      </c>
      <c r="X353" s="0" t="n">
        <f aca="false">(X352+W353)/2-425.431551019012</f>
        <v>56.9093159092485</v>
      </c>
      <c r="Y353" s="0" t="n">
        <f aca="false">(Y352+X353)/2+476.913838942533</f>
        <v>573.993573518025</v>
      </c>
      <c r="Z353" s="0" t="n">
        <f aca="false">(Z352+Y353)/2-73.3044516695213</f>
        <v>411.358025794157</v>
      </c>
      <c r="AA353" s="0" t="n">
        <f aca="false">(AA352+Z353)/2-71.6722642632687</f>
        <v>530.774270582702</v>
      </c>
      <c r="AB353" s="0" t="n">
        <f aca="false">(AB352+AA353)/2-57.842686472218</f>
        <v>585.309483074394</v>
      </c>
      <c r="AC353" s="0" t="n">
        <f aca="false">(AC352+AB353)/2+343.652053330046</f>
        <v>747.564964253401</v>
      </c>
      <c r="AD353" s="0" t="n">
        <f aca="false">(AD352+AC353)/2-412.800456588911</f>
        <v>294.875194719833</v>
      </c>
      <c r="AE353" s="0" t="n">
        <f aca="false">(AE352+AD353)/2+406.132959327497</f>
        <v>824.412789620439</v>
      </c>
      <c r="AF353" s="0" t="n">
        <f aca="false">(AF352+AE353)/2-49.6180945852367</f>
        <v>579.325011563958</v>
      </c>
      <c r="AG353" s="0" t="n">
        <f aca="false">(AG352+AF353)/2-144.992175966042</f>
        <v>153.983079459753</v>
      </c>
      <c r="AH353" s="0" t="n">
        <f aca="false">(AH352+AG353)/2+52.3137504282536</f>
        <v>405.284530580929</v>
      </c>
      <c r="AI353" s="0" t="n">
        <f aca="false">(AI352+AH353)/2+18.9899105489086</f>
        <v>271.230001739185</v>
      </c>
      <c r="AJ353" s="0" t="n">
        <f aca="false">(AJ352+AI353)/2+377.969760470927</f>
        <v>766.479194316346</v>
      </c>
      <c r="AK353" s="0" t="n">
        <f aca="false">(AK352+AJ353)/2-550.517128092485</f>
        <v>78.2972671267941</v>
      </c>
      <c r="AL353" s="0" t="n">
        <f aca="false">(AL352+AK353)/2+378.441893039284</f>
        <v>577.481972105405</v>
      </c>
      <c r="AM353" s="0" t="n">
        <f aca="false">(AM352+AL353)/2+159.464803612767</f>
        <v>523.056733269989</v>
      </c>
      <c r="AN353" s="0" t="n">
        <f aca="false">(AN352+AM353)/2+539.276243048158</f>
        <v>914.101476079006</v>
      </c>
    </row>
    <row r="354" customFormat="false" ht="15" hidden="false" customHeight="false" outlineLevel="0" collapsed="false">
      <c r="A354" s="0" t="n">
        <f aca="false">A353+453.31831734931</f>
        <v>664.661605119541</v>
      </c>
      <c r="B354" s="0" t="n">
        <f aca="false">(B353+A354)/2-597.033008233433</f>
        <v>127.296658837731</v>
      </c>
      <c r="C354" s="0" t="n">
        <f aca="false">(C353+B354)/2+27.9840303097624</f>
        <v>383.24539551535</v>
      </c>
      <c r="D354" s="0" t="n">
        <f aca="false">(D353+C354)/2+311.384749687306</f>
        <v>546.969282895306</v>
      </c>
      <c r="E354" s="0" t="n">
        <f aca="false">(E353+D354)/2-287.881022391254</f>
        <v>392.759888756036</v>
      </c>
      <c r="F354" s="0" t="n">
        <f aca="false">(F353+E354)/2-263.52074900454</f>
        <v>151.158554360462</v>
      </c>
      <c r="G354" s="0" t="n">
        <f aca="false">(G353+F354)/2+611.503625428242</f>
        <v>839.709342240062</v>
      </c>
      <c r="H354" s="0" t="n">
        <f aca="false">(H353+G354)/2+328.904833763306</f>
        <v>834.098813464809</v>
      </c>
      <c r="I354" s="0" t="n">
        <f aca="false">(I353+H354)/2+134.696649852047</f>
        <v>728.913389192185</v>
      </c>
      <c r="J354" s="0" t="n">
        <f aca="false">(J353+I354)/2+78.2979274916391</f>
        <v>513.621420910049</v>
      </c>
      <c r="K354" s="0" t="n">
        <f aca="false">(K353+J354)/2-105.424093922832</f>
        <v>170.310268419663</v>
      </c>
      <c r="L354" s="0" t="n">
        <f aca="false">(L353+K354)/2+35.0531934091998</f>
        <v>269.652118942006</v>
      </c>
      <c r="M354" s="0" t="n">
        <f aca="false">(M353+L354)/2-439.247618994084</f>
        <v>164.328148068443</v>
      </c>
      <c r="N354" s="0" t="n">
        <f aca="false">(N353+M354)/2-45.9374955973578</f>
        <v>421.433631694157</v>
      </c>
      <c r="O354" s="0" t="n">
        <f aca="false">(O353+N354)/2+202.371571920804</f>
        <v>591.666981498587</v>
      </c>
      <c r="P354" s="0" t="n">
        <f aca="false">(P353+O354)/2-688.352027571898</f>
        <v>70.4285778312959</v>
      </c>
      <c r="Q354" s="0" t="n">
        <f aca="false">(Q353+P354)/2-347.57344937113</f>
        <v>20.7235015405607</v>
      </c>
      <c r="R354" s="0" t="n">
        <f aca="false">(R353+Q354)/2+745.880093361829</f>
        <v>849.728298439356</v>
      </c>
      <c r="S354" s="0" t="n">
        <f aca="false">(S353+R354)/2+59.8453493007996</f>
        <v>850.866603832277</v>
      </c>
      <c r="T354" s="0" t="n">
        <f aca="false">(T353+S354)/2+137.046303079931</f>
        <v>645.511952867843</v>
      </c>
      <c r="U354" s="0" t="n">
        <f aca="false">(U353+T354)/2-741.239388300826</f>
        <v>2.4436943606853</v>
      </c>
      <c r="V354" s="0" t="n">
        <f aca="false">(V353+U354)/2+39.50213546294</f>
        <v>87.5114889963797</v>
      </c>
      <c r="W354" s="0" t="n">
        <f aca="false">(W353+V354)/2+140.552962300248</f>
        <v>199.122817682804</v>
      </c>
      <c r="X354" s="0" t="n">
        <f aca="false">(X353+W354)/2+533.23786297136</f>
        <v>661.253929767386</v>
      </c>
      <c r="Y354" s="0" t="n">
        <f aca="false">(Y353+X354)/2-500.6107099101</f>
        <v>117.013041732606</v>
      </c>
      <c r="Z354" s="0" t="n">
        <f aca="false">(Z353+Y354)/2+719.975032495587</f>
        <v>984.160566258968</v>
      </c>
      <c r="AA354" s="0" t="n">
        <f aca="false">(AA353+Z354)/2+31.348662701316</f>
        <v>788.816081122151</v>
      </c>
      <c r="AB354" s="0" t="n">
        <f aca="false">(AB353+AA354)/2-73.4548134691346</f>
        <v>613.607968629138</v>
      </c>
      <c r="AC354" s="0" t="n">
        <f aca="false">(AC353+AB354)/2-455.425319643339</f>
        <v>225.161146797931</v>
      </c>
      <c r="AD354" s="0" t="n">
        <f aca="false">(AD353+AC354)/2-207.016525241719</f>
        <v>53.0016455171626</v>
      </c>
      <c r="AE354" s="0" t="n">
        <f aca="false">(AE353+AD354)/2+128.646940090817</f>
        <v>567.354157659618</v>
      </c>
      <c r="AF354" s="0" t="n">
        <f aca="false">(AF353+AE354)/2-322.141423121227</f>
        <v>251.198161490561</v>
      </c>
      <c r="AG354" s="0" t="n">
        <f aca="false">(AG353+AF354)/2-118.286988930738</f>
        <v>84.3036315444186</v>
      </c>
      <c r="AH354" s="0" t="n">
        <f aca="false">(AH353+AG354)/2+260.375223935003</f>
        <v>505.169304997677</v>
      </c>
      <c r="AI354" s="0" t="n">
        <f aca="false">(AI353+AH354)/2+360.552248459862</f>
        <v>748.751901828293</v>
      </c>
      <c r="AJ354" s="0" t="n">
        <f aca="false">(AJ353+AI354)/2-124.844365515643</f>
        <v>632.771182556677</v>
      </c>
      <c r="AK354" s="0" t="n">
        <f aca="false">(AK353+AJ354)/2-313.636778580126</f>
        <v>41.8974462616093</v>
      </c>
      <c r="AL354" s="0" t="n">
        <f aca="false">(AL353+AK354)/2-239.987660720718</f>
        <v>69.7020484627893</v>
      </c>
      <c r="AM354" s="0" t="n">
        <f aca="false">(AM353+AL354)/2+195.27859548827</f>
        <v>491.657986354659</v>
      </c>
      <c r="AN354" s="0" t="n">
        <f aca="false">(AN353+AM354)/2-619.665329696726</f>
        <v>83.2144015201066</v>
      </c>
    </row>
    <row r="355" customFormat="false" ht="15" hidden="false" customHeight="false" outlineLevel="0" collapsed="false">
      <c r="A355" s="0" t="n">
        <f aca="false">A354-417.021974192</f>
        <v>247.639630927541</v>
      </c>
      <c r="B355" s="0" t="n">
        <f aca="false">(B354+A355)/2+264.331566526812</f>
        <v>451.799711409448</v>
      </c>
      <c r="C355" s="0" t="n">
        <f aca="false">(C354+B355)/2+415.409614747903</f>
        <v>832.932168210302</v>
      </c>
      <c r="D355" s="0" t="n">
        <f aca="false">(D354+C355)/2-625.353766038236</f>
        <v>64.5969595145682</v>
      </c>
      <c r="E355" s="0" t="n">
        <f aca="false">(E354+D355)/2+57.1828212851664</f>
        <v>285.861245420469</v>
      </c>
      <c r="F355" s="0" t="n">
        <f aca="false">(F354+E355)/2+179.882441875086</f>
        <v>398.392341765551</v>
      </c>
      <c r="G355" s="0" t="n">
        <f aca="false">(G354+F355)/2+266.002497179643</f>
        <v>885.053339182449</v>
      </c>
      <c r="H355" s="0" t="n">
        <f aca="false">(H354+G355)/2+66.0457230526554</f>
        <v>925.621799376284</v>
      </c>
      <c r="I355" s="0" t="n">
        <f aca="false">(I354+H355)/2-763.006148005769</f>
        <v>64.2614462784654</v>
      </c>
      <c r="J355" s="0" t="n">
        <f aca="false">(J354+I355)/2+281.86803765064</f>
        <v>570.809471244897</v>
      </c>
      <c r="K355" s="0" t="n">
        <f aca="false">(K354+J355)/2+623.141654238714</f>
        <v>993.701524070994</v>
      </c>
      <c r="L355" s="0" t="n">
        <f aca="false">(L354+K355)/2+187.027654138679</f>
        <v>818.704475645179</v>
      </c>
      <c r="M355" s="0" t="n">
        <f aca="false">(M354+L355)/2+33.7998026238394</f>
        <v>525.31611448065</v>
      </c>
      <c r="N355" s="0" t="n">
        <f aca="false">(N354+M355)/2-138.202985161809</f>
        <v>335.171887925595</v>
      </c>
      <c r="O355" s="0" t="n">
        <f aca="false">(O354+N355)/2+213.87130926106</f>
        <v>677.290743973151</v>
      </c>
      <c r="P355" s="0" t="n">
        <f aca="false">(P354+O355)/2+217.154514952085</f>
        <v>591.014175854308</v>
      </c>
      <c r="Q355" s="0" t="n">
        <f aca="false">(Q354+P355)/2+187.816052505151</f>
        <v>493.684891202585</v>
      </c>
      <c r="R355" s="0" t="n">
        <f aca="false">(R354+Q355)/2-385.45901753216</f>
        <v>286.247577288811</v>
      </c>
      <c r="S355" s="0" t="n">
        <f aca="false">(S354+R355)/2-546.574528707943</f>
        <v>21.9825618526006</v>
      </c>
      <c r="T355" s="0" t="n">
        <f aca="false">(T354+S355)/2-295.580176316802</f>
        <v>38.1670810434197</v>
      </c>
      <c r="U355" s="0" t="n">
        <f aca="false">(U354+T355)/2+282.78884081816</f>
        <v>303.094228520213</v>
      </c>
      <c r="V355" s="0" t="n">
        <f aca="false">(V354+U355)/2+242.188399751277</f>
        <v>437.491258509573</v>
      </c>
      <c r="W355" s="0" t="n">
        <f aca="false">(W354+V355)/2+266.499356055906</f>
        <v>584.806394152095</v>
      </c>
      <c r="X355" s="0" t="n">
        <f aca="false">(X354+W355)/2+279.800722163945</f>
        <v>902.830884123686</v>
      </c>
      <c r="Y355" s="0" t="n">
        <f aca="false">(Y354+X355)/2-381.480217288731</f>
        <v>128.441745639415</v>
      </c>
      <c r="Z355" s="0" t="n">
        <f aca="false">(Z354+Y355)/2+49.2255790010198</f>
        <v>605.526734950211</v>
      </c>
      <c r="AA355" s="0" t="n">
        <f aca="false">(AA354+Z355)/2-595.262191807832</f>
        <v>101.909216228349</v>
      </c>
      <c r="AB355" s="0" t="n">
        <f aca="false">(AB354+AA355)/2-188.206313319367</f>
        <v>169.552279109377</v>
      </c>
      <c r="AC355" s="0" t="n">
        <f aca="false">(AC354+AB355)/2+271.273666583426</f>
        <v>468.63037953708</v>
      </c>
      <c r="AD355" s="0" t="n">
        <f aca="false">(AD354+AC355)/2-17.7539183939433</f>
        <v>243.062094133178</v>
      </c>
      <c r="AE355" s="0" t="n">
        <f aca="false">(AE354+AD355)/2-217.995875288335</f>
        <v>187.212250608063</v>
      </c>
      <c r="AF355" s="0" t="n">
        <f aca="false">(AF354+AE355)/2+693.437629546714</f>
        <v>912.642835596026</v>
      </c>
      <c r="AG355" s="0" t="n">
        <f aca="false">(AG354+AF355)/2-237.827120747472</f>
        <v>260.64611282275</v>
      </c>
      <c r="AH355" s="0" t="n">
        <f aca="false">(AH354+AG355)/2-276.543630216073</f>
        <v>106.364078694141</v>
      </c>
      <c r="AI355" s="0" t="n">
        <f aca="false">(AI354+AH355)/2+294.238018493266</f>
        <v>721.796008754483</v>
      </c>
      <c r="AJ355" s="0" t="n">
        <f aca="false">(AJ354+AI355)/2-122.46474764833</f>
        <v>554.81884800725</v>
      </c>
      <c r="AK355" s="0" t="n">
        <f aca="false">(AK354+AJ355)/2+261.576526460989</f>
        <v>559.934673595419</v>
      </c>
      <c r="AL355" s="0" t="n">
        <f aca="false">(AL354+AK355)/2-184.443657177389</f>
        <v>130.374703851715</v>
      </c>
      <c r="AM355" s="0" t="n">
        <f aca="false">(AM354+AL355)/2-76.483510524191</f>
        <v>234.532834578996</v>
      </c>
      <c r="AN355" s="0" t="n">
        <f aca="false">(AN354+AM355)/2+698.283297231544</f>
        <v>857.156915281095</v>
      </c>
    </row>
    <row r="356" customFormat="false" ht="15" hidden="false" customHeight="false" outlineLevel="0" collapsed="false">
      <c r="A356" s="0" t="n">
        <f aca="false">A355+201.305899403079</f>
        <v>448.94553033062</v>
      </c>
      <c r="B356" s="0" t="n">
        <f aca="false">(B355+A356)/2-319.574249853874</f>
        <v>130.79837101616</v>
      </c>
      <c r="C356" s="0" t="n">
        <f aca="false">(C355+B356)/2+204.163726366312</f>
        <v>686.028995979543</v>
      </c>
      <c r="D356" s="0" t="n">
        <f aca="false">(D355+C356)/2-217.891568996788</f>
        <v>157.421408750268</v>
      </c>
      <c r="E356" s="0" t="n">
        <f aca="false">(E355+D356)/2+734.778064001807</f>
        <v>956.419391087175</v>
      </c>
      <c r="F356" s="0" t="n">
        <f aca="false">(F355+E356)/2+176.852662588003</f>
        <v>854.258529014366</v>
      </c>
      <c r="G356" s="0" t="n">
        <f aca="false">(G355+F356)/2-64.2492705483298</f>
        <v>805.406663550078</v>
      </c>
      <c r="H356" s="0" t="n">
        <f aca="false">(H355+G356)/2-55.7841767333723</f>
        <v>809.730054729809</v>
      </c>
      <c r="I356" s="0" t="n">
        <f aca="false">(I355+H356)/2+173.133890686166</f>
        <v>610.129641190303</v>
      </c>
      <c r="J356" s="0" t="n">
        <f aca="false">(J355+I356)/2-571.03836376783</f>
        <v>19.4311924497703</v>
      </c>
      <c r="K356" s="0" t="n">
        <f aca="false">(K355+J356)/2+313.579453809452</f>
        <v>820.145812069834</v>
      </c>
      <c r="L356" s="0" t="n">
        <f aca="false">(L355+K356)/2-542.849375865121</f>
        <v>276.575767992386</v>
      </c>
      <c r="M356" s="0" t="n">
        <f aca="false">(M355+L356)/2+334.991551009894</f>
        <v>735.937492246412</v>
      </c>
      <c r="N356" s="0" t="n">
        <f aca="false">(N355+M356)/2+441.938237054326</f>
        <v>977.492927140329</v>
      </c>
      <c r="O356" s="0" t="n">
        <f aca="false">(O355+N356)/2-494.664458481378</f>
        <v>332.727377075362</v>
      </c>
      <c r="P356" s="0" t="n">
        <f aca="false">(P355+O356)/2+423.668390430475</f>
        <v>885.53916689531</v>
      </c>
      <c r="Q356" s="0" t="n">
        <f aca="false">(Q355+P356)/2+67.6288023606196</f>
        <v>757.240831409567</v>
      </c>
      <c r="R356" s="0" t="n">
        <f aca="false">(R355+Q356)/2-317.884089631135</f>
        <v>203.860114718054</v>
      </c>
      <c r="S356" s="0" t="n">
        <f aca="false">(S355+R356)/2+8.9977174831577</f>
        <v>121.919055768485</v>
      </c>
      <c r="T356" s="0" t="n">
        <f aca="false">(T355+S356)/2+627.93405766921</f>
        <v>707.977126075162</v>
      </c>
      <c r="U356" s="0" t="n">
        <f aca="false">(U355+T356)/2+377.191351553073</f>
        <v>882.727028850761</v>
      </c>
      <c r="V356" s="0" t="n">
        <f aca="false">(V355+U356)/2+179.244180201846</f>
        <v>839.353323882013</v>
      </c>
      <c r="W356" s="0" t="n">
        <f aca="false">(W355+V356)/2-641.856458428537</f>
        <v>70.2234005885167</v>
      </c>
      <c r="X356" s="0" t="n">
        <f aca="false">(X355+W356)/2-193.463567921571</f>
        <v>293.06357443453</v>
      </c>
      <c r="Y356" s="0" t="n">
        <f aca="false">(Y355+X356)/2+463.363348200991</f>
        <v>674.116008237963</v>
      </c>
      <c r="Z356" s="0" t="n">
        <f aca="false">(Z355+Y356)/2+85.6774011389581</f>
        <v>725.498772733046</v>
      </c>
      <c r="AA356" s="0" t="n">
        <f aca="false">(AA355+Z356)/2-380.824731440556</f>
        <v>32.8792630401414</v>
      </c>
      <c r="AB356" s="0" t="n">
        <f aca="false">(AB355+AA356)/2-44.4687664924311</f>
        <v>56.7470045823279</v>
      </c>
      <c r="AC356" s="0" t="n">
        <f aca="false">(AC355+AB356)/2+491.628683723595</f>
        <v>754.317375783299</v>
      </c>
      <c r="AD356" s="0" t="n">
        <f aca="false">(AD355+AC356)/2-354.906255884939</f>
        <v>143.783479073299</v>
      </c>
      <c r="AE356" s="0" t="n">
        <f aca="false">(AE355+AD356)/2-155.017390681708</f>
        <v>10.480474158973</v>
      </c>
      <c r="AF356" s="0" t="n">
        <f aca="false">(AF355+AE356)/2+114.398414276169</f>
        <v>575.960069153668</v>
      </c>
      <c r="AG356" s="0" t="n">
        <f aca="false">(AG355+AF356)/2+514.277175035667</f>
        <v>932.580266023876</v>
      </c>
      <c r="AH356" s="0" t="n">
        <f aca="false">(AH355+AG356)/2-353.008328682302</f>
        <v>166.463843676706</v>
      </c>
      <c r="AI356" s="0" t="n">
        <f aca="false">(AI355+AH356)/2-49.1033252148397</f>
        <v>395.026601000755</v>
      </c>
      <c r="AJ356" s="0" t="n">
        <f aca="false">(AJ355+AI356)/2-96.3951993867789</f>
        <v>378.527525117224</v>
      </c>
      <c r="AK356" s="0" t="n">
        <f aca="false">(AK355+AJ356)/2+441.546127259533</f>
        <v>910.777226615854</v>
      </c>
      <c r="AL356" s="0" t="n">
        <f aca="false">(AL355+AK356)/2+69.1307534876264</f>
        <v>589.706718721411</v>
      </c>
      <c r="AM356" s="0" t="n">
        <f aca="false">(AM355+AL356)/2-110.000263476459</f>
        <v>302.119513173744</v>
      </c>
      <c r="AN356" s="0" t="n">
        <f aca="false">(AN355+AM356)/2-554.734456026267</f>
        <v>24.9037582011529</v>
      </c>
    </row>
    <row r="357" customFormat="false" ht="15" hidden="false" customHeight="false" outlineLevel="0" collapsed="false">
      <c r="A357" s="0" t="n">
        <f aca="false">A356+210.456527234528</f>
        <v>659.402057565148</v>
      </c>
      <c r="B357" s="0" t="n">
        <f aca="false">(B356+A357)/2+146.842525435588</f>
        <v>541.942739726242</v>
      </c>
      <c r="C357" s="0" t="n">
        <f aca="false">(C356+B357)/2+263.322231528057</f>
        <v>877.30809938095</v>
      </c>
      <c r="D357" s="0" t="n">
        <f aca="false">(D356+C357)/2+476.523033739815</f>
        <v>993.887787805424</v>
      </c>
      <c r="E357" s="0" t="n">
        <f aca="false">(E356+D357)/2-432.989614883273</f>
        <v>542.163974563026</v>
      </c>
      <c r="F357" s="0" t="n">
        <f aca="false">(F356+E357)/2-270.465264630003</f>
        <v>427.745987158693</v>
      </c>
      <c r="G357" s="0" t="n">
        <f aca="false">(G356+F357)/2-320.41658710999</f>
        <v>296.159738244396</v>
      </c>
      <c r="H357" s="0" t="n">
        <f aca="false">(H356+G357)/2-221.15984665735</f>
        <v>331.785049829752</v>
      </c>
      <c r="I357" s="0" t="n">
        <f aca="false">(I356+H357)/2+445.961891638048</f>
        <v>916.919237148076</v>
      </c>
      <c r="J357" s="0" t="n">
        <f aca="false">(J356+I357)/2-351.235375931183</f>
        <v>116.93983886774</v>
      </c>
      <c r="K357" s="0" t="n">
        <f aca="false">(K356+J357)/2+179.226768291542</f>
        <v>647.769593760329</v>
      </c>
      <c r="L357" s="0" t="n">
        <f aca="false">(L356+K357)/2+273.847742893244</f>
        <v>736.020423769601</v>
      </c>
      <c r="M357" s="0" t="n">
        <f aca="false">(M356+L357)/2-95.9623475947395</f>
        <v>640.016610413267</v>
      </c>
      <c r="N357" s="0" t="n">
        <f aca="false">(N356+M357)/2-724.921885061792</f>
        <v>83.8328837150062</v>
      </c>
      <c r="O357" s="0" t="n">
        <f aca="false">(O356+N357)/2-27.4174898933597</f>
        <v>180.862640501824</v>
      </c>
      <c r="P357" s="0" t="n">
        <f aca="false">(P356+O357)/2+16.1407082182747</f>
        <v>549.341611916842</v>
      </c>
      <c r="Q357" s="0" t="n">
        <f aca="false">(Q356+P357)/2+246.10431099908</f>
        <v>899.395532662285</v>
      </c>
      <c r="R357" s="0" t="n">
        <f aca="false">(R356+Q357)/2+19.9880935013351</f>
        <v>571.615917191505</v>
      </c>
      <c r="S357" s="0" t="n">
        <f aca="false">(S356+R357)/2-40.9120224555584</f>
        <v>305.855464024436</v>
      </c>
      <c r="T357" s="0" t="n">
        <f aca="false">(T356+S357)/2+207.565143374771</f>
        <v>714.48143842457</v>
      </c>
      <c r="U357" s="0" t="n">
        <f aca="false">(U356+T357)/2+149.509436893605</f>
        <v>948.11367053127</v>
      </c>
      <c r="V357" s="0" t="n">
        <f aca="false">(V356+U357)/2-265.460703674397</f>
        <v>628.272793532245</v>
      </c>
      <c r="W357" s="0" t="n">
        <f aca="false">(W356+V357)/2+167.826987283154</f>
        <v>517.075084343535</v>
      </c>
      <c r="X357" s="0" t="n">
        <f aca="false">(X356+W357)/2+378.644202451171</f>
        <v>783.713531840203</v>
      </c>
      <c r="Y357" s="0" t="n">
        <f aca="false">(Y356+X357)/2+78.7998421989337</f>
        <v>807.714612238017</v>
      </c>
      <c r="Z357" s="0" t="n">
        <f aca="false">(Z356+Y357)/2-324.125267321413</f>
        <v>442.481425164118</v>
      </c>
      <c r="AA357" s="0" t="n">
        <f aca="false">(AA356+Z357)/2-160.087964125097</f>
        <v>77.5923799770329</v>
      </c>
      <c r="AB357" s="0" t="n">
        <f aca="false">(AB356+AA357)/2+237.867213737478</f>
        <v>305.036906017158</v>
      </c>
      <c r="AC357" s="0" t="n">
        <f aca="false">(AC356+AB357)/2-246.734980365548</f>
        <v>282.942160534681</v>
      </c>
      <c r="AD357" s="0" t="n">
        <f aca="false">(AD356+AC357)/2-15.2377755988178</f>
        <v>198.125044205172</v>
      </c>
      <c r="AE357" s="0" t="n">
        <f aca="false">(AE356+AD357)/2+388.626504832906</f>
        <v>492.929264014979</v>
      </c>
      <c r="AF357" s="0" t="n">
        <f aca="false">(AF356+AE357)/2-20.9995757402675</f>
        <v>513.445090844056</v>
      </c>
      <c r="AG357" s="0" t="n">
        <f aca="false">(AG356+AF357)/2-257.037563971451</f>
        <v>465.975114462515</v>
      </c>
      <c r="AH357" s="0" t="n">
        <f aca="false">(AH356+AG357)/2+175.802665508124</f>
        <v>492.022144577735</v>
      </c>
      <c r="AI357" s="0" t="n">
        <f aca="false">(AI356+AH357)/2-408.65528474753</f>
        <v>34.8690880417149</v>
      </c>
      <c r="AJ357" s="0" t="n">
        <f aca="false">(AJ356+AI357)/2+732.088116422121</f>
        <v>938.78642300159</v>
      </c>
      <c r="AK357" s="0" t="n">
        <f aca="false">(AK356+AJ357)/2-832.38937946471</f>
        <v>92.3924453440121</v>
      </c>
      <c r="AL357" s="0" t="n">
        <f aca="false">(AL356+AK357)/2+477.874790820103</f>
        <v>818.924372852815</v>
      </c>
      <c r="AM357" s="0" t="n">
        <f aca="false">(AM356+AL357)/2+337.57667894403</f>
        <v>898.098621957309</v>
      </c>
      <c r="AN357" s="0" t="n">
        <f aca="false">(AN356+AM357)/2-107.342544461277</f>
        <v>354.158645617954</v>
      </c>
    </row>
    <row r="358" customFormat="false" ht="15" hidden="false" customHeight="false" outlineLevel="0" collapsed="false">
      <c r="A358" s="0" t="n">
        <f aca="false">A357-611.894917674666</f>
        <v>47.5071398904823</v>
      </c>
      <c r="B358" s="0" t="n">
        <f aca="false">(B357+A358)/2+246.654304654749</f>
        <v>541.379244463111</v>
      </c>
      <c r="C358" s="0" t="n">
        <f aca="false">(C357+B358)/2-178.178425191593</f>
        <v>531.165246730438</v>
      </c>
      <c r="D358" s="0" t="n">
        <f aca="false">(D357+C358)/2-378.296330435213</f>
        <v>384.230186832718</v>
      </c>
      <c r="E358" s="0" t="n">
        <f aca="false">(E357+D358)/2+531.623842155333</f>
        <v>994.820922853205</v>
      </c>
      <c r="F358" s="0" t="n">
        <f aca="false">(F357+E358)/2-112.260168421217</f>
        <v>599.023286584732</v>
      </c>
      <c r="G358" s="0" t="n">
        <f aca="false">(G357+F358)/2-319.628727629399</f>
        <v>127.962784785165</v>
      </c>
      <c r="H358" s="0" t="n">
        <f aca="false">(H357+G358)/2+673.44033146244</f>
        <v>903.314248769898</v>
      </c>
      <c r="I358" s="0" t="n">
        <f aca="false">(I357+H358)/2-144.01281500663</f>
        <v>766.103927952357</v>
      </c>
      <c r="J358" s="0" t="n">
        <f aca="false">(J357+I358)/2+383.967175560799</f>
        <v>825.489058970848</v>
      </c>
      <c r="K358" s="0" t="n">
        <f aca="false">(K357+J358)/2-670.027381014089</f>
        <v>66.6019453514992</v>
      </c>
      <c r="L358" s="0" t="n">
        <f aca="false">(L357+K358)/2+462.925989570772</f>
        <v>864.237174131322</v>
      </c>
      <c r="M358" s="0" t="n">
        <f aca="false">(M357+L358)/2-230.113803276488</f>
        <v>522.013088995807</v>
      </c>
      <c r="N358" s="0" t="n">
        <f aca="false">(N357+M358)/2-46.2862522710489</f>
        <v>256.636734084358</v>
      </c>
      <c r="O358" s="0" t="n">
        <f aca="false">(O357+N358)/2+618.449471577898</f>
        <v>837.199158870989</v>
      </c>
      <c r="P358" s="0" t="n">
        <f aca="false">(P357+O358)/2+53.647428442946</f>
        <v>746.917813836861</v>
      </c>
      <c r="Q358" s="0" t="n">
        <f aca="false">(Q357+P358)/2-635.640448146955</f>
        <v>187.516225102618</v>
      </c>
      <c r="R358" s="0" t="n">
        <f aca="false">(R357+Q358)/2+270.981203963475</f>
        <v>650.547275110536</v>
      </c>
      <c r="S358" s="0" t="n">
        <f aca="false">(S357+R358)/2+277.538336280714</f>
        <v>755.7397058482</v>
      </c>
      <c r="T358" s="0" t="n">
        <f aca="false">(T357+S358)/2-90.9431760740132</f>
        <v>644.167396062372</v>
      </c>
      <c r="U358" s="0" t="n">
        <f aca="false">(U357+T358)/2+32.5403706533853</f>
        <v>828.680903950207</v>
      </c>
      <c r="V358" s="0" t="n">
        <f aca="false">(V357+U358)/2-396.822412798045</f>
        <v>331.654435943181</v>
      </c>
      <c r="W358" s="0" t="n">
        <f aca="false">(W357+V358)/2+473.01346337112</f>
        <v>897.378223514478</v>
      </c>
      <c r="X358" s="0" t="n">
        <f aca="false">(X357+W358)/2-219.593900189976</f>
        <v>620.951977487365</v>
      </c>
      <c r="Y358" s="0" t="n">
        <f aca="false">(Y357+X358)/2-31.3121034024837</f>
        <v>683.021191460207</v>
      </c>
      <c r="Z358" s="0" t="n">
        <f aca="false">(Z357+Y358)/2+173.079693455452</f>
        <v>735.831001767615</v>
      </c>
      <c r="AA358" s="0" t="n">
        <f aca="false">(AA357+Z358)/2-121.782636171286</f>
        <v>284.929054701038</v>
      </c>
      <c r="AB358" s="0" t="n">
        <f aca="false">(AB357+AA358)/2+472.59784419326</f>
        <v>767.580824552358</v>
      </c>
      <c r="AC358" s="0" t="n">
        <f aca="false">(AC357+AB358)/2+278.060989632017</f>
        <v>803.322482175536</v>
      </c>
      <c r="AD358" s="0" t="n">
        <f aca="false">(AD357+AC358)/2+83.2499349214431</f>
        <v>583.973698111797</v>
      </c>
      <c r="AE358" s="0" t="n">
        <f aca="false">(AE357+AD358)/2+415.679614183805</f>
        <v>954.131095247193</v>
      </c>
      <c r="AF358" s="0" t="n">
        <f aca="false">(AF357+AE358)/2-681.002957296719</f>
        <v>52.7851357489054</v>
      </c>
      <c r="AG358" s="0" t="n">
        <f aca="false">(AG357+AF358)/2+515.237804947969</f>
        <v>774.617930053679</v>
      </c>
      <c r="AH358" s="0" t="n">
        <f aca="false">(AH357+AG358)/2+9.90587143688049</f>
        <v>643.225908752588</v>
      </c>
      <c r="AI358" s="0" t="n">
        <f aca="false">(AI357+AH358)/2-126.378528568152</f>
        <v>212.668969828999</v>
      </c>
      <c r="AJ358" s="0" t="n">
        <f aca="false">(AJ357+AI358)/2+175.038830591912</f>
        <v>750.766527007207</v>
      </c>
      <c r="AK358" s="0" t="n">
        <f aca="false">(AK357+AJ358)/2+317.034796290957</f>
        <v>738.614282466566</v>
      </c>
      <c r="AL358" s="0" t="n">
        <f aca="false">(AL357+AK358)/2-621.243426964363</f>
        <v>157.525900695327</v>
      </c>
      <c r="AM358" s="0" t="n">
        <f aca="false">(AM357+AL358)/2-276.662131509079</f>
        <v>251.150129817239</v>
      </c>
      <c r="AN358" s="0" t="n">
        <f aca="false">(AN357+AM358)/2+491.051600631483</f>
        <v>793.70598834908</v>
      </c>
    </row>
    <row r="359" customFormat="false" ht="15" hidden="false" customHeight="false" outlineLevel="0" collapsed="false">
      <c r="A359" s="0" t="n">
        <f aca="false">A358+500.626980733569</f>
        <v>548.134120624051</v>
      </c>
      <c r="B359" s="0" t="n">
        <f aca="false">(B358+A359)/2+291.696795418748</f>
        <v>836.453477962329</v>
      </c>
      <c r="C359" s="0" t="n">
        <f aca="false">(C358+B359)/2-120.757540884661</f>
        <v>563.051821461722</v>
      </c>
      <c r="D359" s="0" t="n">
        <f aca="false">(D358+C359)/2+164.481279141032</f>
        <v>638.122283288252</v>
      </c>
      <c r="E359" s="0" t="n">
        <f aca="false">(E358+D359)/2-449.840583550201</f>
        <v>366.631019520528</v>
      </c>
      <c r="F359" s="0" t="n">
        <f aca="false">(F358+E359)/2-372.359665266895</f>
        <v>110.467487785735</v>
      </c>
      <c r="G359" s="0" t="n">
        <f aca="false">(G358+F359)/2+261.021952523957</f>
        <v>380.237088809407</v>
      </c>
      <c r="H359" s="0" t="n">
        <f aca="false">(H358+G359)/2-175.752964253601</f>
        <v>466.022704536052</v>
      </c>
      <c r="I359" s="0" t="n">
        <f aca="false">(I358+H359)/2-545.927363309169</f>
        <v>70.1359529350353</v>
      </c>
      <c r="J359" s="0" t="n">
        <f aca="false">(J358+I359)/2+538.388832379475</f>
        <v>986.201338332417</v>
      </c>
      <c r="K359" s="0" t="n">
        <f aca="false">(K358+J359)/2-461.832460015721</f>
        <v>64.5691818262368</v>
      </c>
      <c r="L359" s="0" t="n">
        <f aca="false">(L358+K359)/2+442.706883316911</f>
        <v>907.110061295691</v>
      </c>
      <c r="M359" s="0" t="n">
        <f aca="false">(M358+L359)/2-238.499225051246</f>
        <v>476.062350094503</v>
      </c>
      <c r="N359" s="0" t="n">
        <f aca="false">(N358+M359)/2+414.001818151774</f>
        <v>780.351360241204</v>
      </c>
      <c r="O359" s="0" t="n">
        <f aca="false">(O358+N359)/2-214.428347467806</f>
        <v>594.346912088291</v>
      </c>
      <c r="P359" s="0" t="n">
        <f aca="false">(P358+O359)/2+126.076212426563</f>
        <v>796.708575389139</v>
      </c>
      <c r="Q359" s="0" t="n">
        <f aca="false">(Q358+P359)/2+223.08663720348</f>
        <v>715.199037449359</v>
      </c>
      <c r="R359" s="0" t="n">
        <f aca="false">(R358+Q359)/2-523.054409320916</f>
        <v>159.818746959031</v>
      </c>
      <c r="S359" s="0" t="n">
        <f aca="false">(S358+R359)/2-455.077968383848</f>
        <v>2.70125801976792</v>
      </c>
      <c r="T359" s="0" t="n">
        <f aca="false">(T358+S359)/2+73.6383001227609</f>
        <v>397.072627163831</v>
      </c>
      <c r="U359" s="0" t="n">
        <f aca="false">(U358+T359)/2-473.958279906611</f>
        <v>138.918485650408</v>
      </c>
      <c r="V359" s="0" t="n">
        <f aca="false">(V358+U359)/2+379.623717587341</f>
        <v>614.910178384135</v>
      </c>
      <c r="W359" s="0" t="n">
        <f aca="false">(W358+V359)/2+237.164875880527</f>
        <v>993.309076829833</v>
      </c>
      <c r="X359" s="0" t="n">
        <f aca="false">(X358+W359)/2-717.456555160825</f>
        <v>89.673971997774</v>
      </c>
      <c r="Y359" s="0" t="n">
        <f aca="false">(Y358+X359)/2-354.161556518095</f>
        <v>32.1860252108955</v>
      </c>
      <c r="Z359" s="0" t="n">
        <f aca="false">(Z358+Y359)/2+197.880464293059</f>
        <v>581.888977782314</v>
      </c>
      <c r="AA359" s="0" t="n">
        <f aca="false">(AA358+Z359)/2+282.831111631446</f>
        <v>716.240127873122</v>
      </c>
      <c r="AB359" s="0" t="n">
        <f aca="false">(AB358+AA359)/2-520.231817518252</f>
        <v>221.678658694488</v>
      </c>
      <c r="AC359" s="0" t="n">
        <f aca="false">(AC358+AB359)/2+159.584076236737</f>
        <v>672.084646671749</v>
      </c>
      <c r="AD359" s="0" t="n">
        <f aca="false">(AD358+AC359)/2-401.663738088805</f>
        <v>226.365434302968</v>
      </c>
      <c r="AE359" s="0" t="n">
        <f aca="false">(AE358+AD359)/2-49.4456324720225</f>
        <v>540.802632303058</v>
      </c>
      <c r="AF359" s="0" t="n">
        <f aca="false">(AF358+AE359)/2+681.248008657057</f>
        <v>978.041892683039</v>
      </c>
      <c r="AG359" s="0" t="n">
        <f aca="false">(AG358+AF359)/2-543.290817198218</f>
        <v>333.039094170141</v>
      </c>
      <c r="AH359" s="0" t="n">
        <f aca="false">(AH358+AG359)/2-360.944174344865</f>
        <v>127.188327116499</v>
      </c>
      <c r="AI359" s="0" t="n">
        <f aca="false">(AI358+AH359)/2-13.3284577539254</f>
        <v>156.600190718824</v>
      </c>
      <c r="AJ359" s="0" t="n">
        <f aca="false">(AJ358+AI359)/2-386.086072406985</f>
        <v>67.5972864560303</v>
      </c>
      <c r="AK359" s="0" t="n">
        <f aca="false">(AK358+AJ359)/2+361.66559211521</f>
        <v>764.771376576508</v>
      </c>
      <c r="AL359" s="0" t="n">
        <f aca="false">(AL358+AK359)/2+461.984806909057</f>
        <v>923.133445544975</v>
      </c>
      <c r="AM359" s="0" t="n">
        <f aca="false">(AM358+AL359)/2-123.873380347102</f>
        <v>463.268407334005</v>
      </c>
      <c r="AN359" s="0" t="n">
        <f aca="false">(AN358+AM359)/2-116.744616421938</f>
        <v>511.742581419604</v>
      </c>
    </row>
    <row r="360" customFormat="false" ht="15" hidden="false" customHeight="false" outlineLevel="0" collapsed="false">
      <c r="A360" s="0" t="n">
        <f aca="false">A359-64.5862200577332</f>
        <v>483.547900566318</v>
      </c>
      <c r="B360" s="0" t="n">
        <f aca="false">(B359+A360)/2-610.490293737482</f>
        <v>49.5103955268417</v>
      </c>
      <c r="C360" s="0" t="n">
        <f aca="false">(C359+B360)/2-50.9086995021872</f>
        <v>255.372408992095</v>
      </c>
      <c r="D360" s="0" t="n">
        <f aca="false">(D359+C360)/2-33.9326504002731</f>
        <v>412.8146957399</v>
      </c>
      <c r="E360" s="0" t="n">
        <f aca="false">(E359+D360)/2+570.011829624789</f>
        <v>959.734687255003</v>
      </c>
      <c r="F360" s="0" t="n">
        <f aca="false">(F359+E360)/2-83.9395385808813</f>
        <v>451.161548939488</v>
      </c>
      <c r="G360" s="0" t="n">
        <f aca="false">(G359+F360)/2-76.9436108795046</f>
        <v>338.755707994943</v>
      </c>
      <c r="H360" s="0" t="n">
        <f aca="false">(H359+G360)/2-269.94579817946</f>
        <v>132.443408086037</v>
      </c>
      <c r="I360" s="0" t="n">
        <f aca="false">(I359+H360)/2+807.638602534116</f>
        <v>908.928283044652</v>
      </c>
      <c r="J360" s="0" t="n">
        <f aca="false">(J359+I360)/2-710.283011109878</f>
        <v>237.281799578656</v>
      </c>
      <c r="K360" s="0" t="n">
        <f aca="false">(K359+J360)/2+625.150089096511</f>
        <v>776.075579798958</v>
      </c>
      <c r="L360" s="0" t="n">
        <f aca="false">(L359+K360)/2+40.3969527512957</f>
        <v>881.98977329862</v>
      </c>
      <c r="M360" s="0" t="n">
        <f aca="false">(M359+L360)/2-466.25377964526</f>
        <v>212.772282051301</v>
      </c>
      <c r="N360" s="0" t="n">
        <f aca="false">(N359+M360)/2-87.743139557286</f>
        <v>408.818681588967</v>
      </c>
      <c r="O360" s="0" t="n">
        <f aca="false">(O359+N360)/2+335.96944512759</f>
        <v>837.552241966219</v>
      </c>
      <c r="P360" s="0" t="n">
        <f aca="false">(P359+O360)/2-146.417822568765</f>
        <v>670.712586108914</v>
      </c>
      <c r="Q360" s="0" t="n">
        <f aca="false">(Q359+P360)/2-383.344809327917</f>
        <v>309.611002451219</v>
      </c>
      <c r="R360" s="0" t="n">
        <f aca="false">(R359+Q360)/2+269.621228669714</f>
        <v>504.336103374839</v>
      </c>
      <c r="S360" s="0" t="n">
        <f aca="false">(S359+R360)/2+551.847937543072</f>
        <v>805.366618240376</v>
      </c>
      <c r="T360" s="0" t="n">
        <f aca="false">(T359+S360)/2-436.001810206529</f>
        <v>165.217812495574</v>
      </c>
      <c r="U360" s="0" t="n">
        <f aca="false">(U359+T360)/2+706.156573914602</f>
        <v>858.224722987593</v>
      </c>
      <c r="V360" s="0" t="n">
        <f aca="false">(V359+U360)/2-202.123449108184</f>
        <v>534.44400157768</v>
      </c>
      <c r="W360" s="0" t="n">
        <f aca="false">(W359+V360)/2+168.989788323291</f>
        <v>932.866327527048</v>
      </c>
      <c r="X360" s="0" t="n">
        <f aca="false">(X359+W360)/2-326.177737910067</f>
        <v>185.092411852344</v>
      </c>
      <c r="Y360" s="0" t="n">
        <f aca="false">(Y359+X360)/2+614.962652792552</f>
        <v>723.601871324172</v>
      </c>
      <c r="Z360" s="0" t="n">
        <f aca="false">(Z359+Y360)/2+82.0517061002082</f>
        <v>734.797130653451</v>
      </c>
      <c r="AA360" s="0" t="n">
        <f aca="false">(AA359+Z360)/2-304.768461930893</f>
        <v>420.750167332393</v>
      </c>
      <c r="AB360" s="0" t="n">
        <f aca="false">(AB359+AA360)/2-161.531970576886</f>
        <v>159.682442436555</v>
      </c>
      <c r="AC360" s="0" t="n">
        <f aca="false">(AC359+AB360)/2+49.2290995905825</f>
        <v>465.112644144734</v>
      </c>
      <c r="AD360" s="0" t="n">
        <f aca="false">(AD359+AC360)/2+431.274986246043</f>
        <v>777.014025469894</v>
      </c>
      <c r="AE360" s="0" t="n">
        <f aca="false">(AE359+AD360)/2-562.032669200028</f>
        <v>96.8756596864483</v>
      </c>
      <c r="AF360" s="0" t="n">
        <f aca="false">(AF359+AE360)/2+173.855379530224</f>
        <v>711.314155714968</v>
      </c>
      <c r="AG360" s="0" t="n">
        <f aca="false">(AG359+AF360)/2-305.089658465226</f>
        <v>217.086966477328</v>
      </c>
      <c r="AH360" s="0" t="n">
        <f aca="false">(AH359+AG360)/2-68.5227851579551</f>
        <v>103.614861638959</v>
      </c>
      <c r="AI360" s="0" t="n">
        <f aca="false">(AI359+AH360)/2-66.1920961982032</f>
        <v>63.9154299806881</v>
      </c>
      <c r="AJ360" s="0" t="n">
        <f aca="false">(AJ359+AI360)/2-54.4305342820502</f>
        <v>11.325823936309</v>
      </c>
      <c r="AK360" s="0" t="n">
        <f aca="false">(AK359+AJ360)/2-74.1419320967502</f>
        <v>313.906668159658</v>
      </c>
      <c r="AL360" s="0" t="n">
        <f aca="false">(AL359+AK360)/2-599.37098741708</f>
        <v>19.1490694352367</v>
      </c>
      <c r="AM360" s="0" t="n">
        <f aca="false">(AM359+AL360)/2+205.725612966363</f>
        <v>446.934351350984</v>
      </c>
      <c r="AN360" s="0" t="n">
        <f aca="false">(AN359+AM360)/2-410.080396455469</f>
        <v>69.2580699298252</v>
      </c>
    </row>
    <row r="361" customFormat="false" ht="15" hidden="false" customHeight="false" outlineLevel="0" collapsed="false">
      <c r="A361" s="0" t="n">
        <f aca="false">A360-472.78233225656</f>
        <v>10.7655683097581</v>
      </c>
      <c r="B361" s="0" t="n">
        <f aca="false">(B360+A361)/2+258.847190065893</f>
        <v>288.985171984193</v>
      </c>
      <c r="C361" s="0" t="n">
        <f aca="false">(C360+B361)/2+88.8360715910845</f>
        <v>361.014862079228</v>
      </c>
      <c r="D361" s="0" t="n">
        <f aca="false">(D360+C361)/2+29.7912124029383</f>
        <v>416.705991312503</v>
      </c>
      <c r="E361" s="0" t="n">
        <f aca="false">(E360+D361)/2+77.0570031411077</f>
        <v>765.27734242486</v>
      </c>
      <c r="F361" s="0" t="n">
        <f aca="false">(F360+E361)/2+378.41174725599</f>
        <v>986.631192938164</v>
      </c>
      <c r="G361" s="0" t="n">
        <f aca="false">(G360+F361)/2-101.25194553135</f>
        <v>561.441504935203</v>
      </c>
      <c r="H361" s="0" t="n">
        <f aca="false">(H360+G361)/2+452.674711635941</f>
        <v>799.617168146561</v>
      </c>
      <c r="I361" s="0" t="n">
        <f aca="false">(I360+H361)/2-821.114791674499</f>
        <v>33.1579339211078</v>
      </c>
      <c r="J361" s="0" t="n">
        <f aca="false">(J360+I361)/2-72.3723305406801</f>
        <v>62.847536209202</v>
      </c>
      <c r="K361" s="0" t="n">
        <f aca="false">(K360+J361)/2-348.369252186234</f>
        <v>71.0923058178458</v>
      </c>
      <c r="L361" s="0" t="n">
        <f aca="false">(L360+K361)/2+450.967028692708</f>
        <v>927.508068250941</v>
      </c>
      <c r="M361" s="0" t="n">
        <f aca="false">(M360+L361)/2-355.183432494867</f>
        <v>214.956742656254</v>
      </c>
      <c r="N361" s="0" t="n">
        <f aca="false">(N360+M361)/2-246.782702200576</f>
        <v>65.1050099220344</v>
      </c>
      <c r="O361" s="0" t="n">
        <f aca="false">(O360+N361)/2-187.323916486197</f>
        <v>264.00470945793</v>
      </c>
      <c r="P361" s="0" t="n">
        <f aca="false">(P360+O361)/2-426.361325281835</f>
        <v>40.9973225015867</v>
      </c>
      <c r="Q361" s="0" t="n">
        <f aca="false">(Q360+P361)/2+27.8133442553254</f>
        <v>203.117506731728</v>
      </c>
      <c r="R361" s="0" t="n">
        <f aca="false">(R360+Q361)/2-345.832040927773</f>
        <v>7.89476412551085</v>
      </c>
      <c r="S361" s="0" t="n">
        <f aca="false">(S360+R361)/2-175.317932348688</f>
        <v>231.312758834255</v>
      </c>
      <c r="T361" s="0" t="n">
        <f aca="false">(T360+S361)/2-142.240669930684</f>
        <v>56.0246157342308</v>
      </c>
      <c r="U361" s="0" t="n">
        <f aca="false">(U360+T361)/2+490.534819731028</f>
        <v>947.65948909194</v>
      </c>
      <c r="V361" s="0" t="n">
        <f aca="false">(V360+U361)/2-735.697118979906</f>
        <v>5.35462635490399</v>
      </c>
      <c r="W361" s="0" t="n">
        <f aca="false">(W360+V361)/2-438.630560625765</f>
        <v>30.4799163152109</v>
      </c>
      <c r="X361" s="0" t="n">
        <f aca="false">(X360+W361)/2+49.7477830976803</f>
        <v>157.533947181458</v>
      </c>
      <c r="Y361" s="0" t="n">
        <f aca="false">(Y360+X361)/2-223.243143049899</f>
        <v>217.324766202916</v>
      </c>
      <c r="Z361" s="0" t="n">
        <f aca="false">(Z360+Y361)/2+510.180580030655</f>
        <v>986.241528458838</v>
      </c>
      <c r="AA361" s="0" t="n">
        <f aca="false">(AA360+Z361)/2-77.2053727688441</f>
        <v>626.290475126772</v>
      </c>
      <c r="AB361" s="0" t="n">
        <f aca="false">(AB360+AA361)/2-386.902766754947</f>
        <v>6.08369202671622</v>
      </c>
      <c r="AC361" s="0" t="n">
        <f aca="false">(AC360+AB361)/2+121.595134101855</f>
        <v>357.19330218758</v>
      </c>
      <c r="AD361" s="0" t="n">
        <f aca="false">(AD360+AC361)/2+177.914669375449</f>
        <v>745.018333204186</v>
      </c>
      <c r="AE361" s="0" t="n">
        <f aca="false">(AE360+AD361)/2+311.319533198428</f>
        <v>732.266529643745</v>
      </c>
      <c r="AF361" s="0" t="n">
        <f aca="false">(AF360+AE361)/2-257.661284015335</f>
        <v>464.129058664021</v>
      </c>
      <c r="AG361" s="0" t="n">
        <f aca="false">(AG360+AF361)/2+61.565275365682</f>
        <v>402.173287936357</v>
      </c>
      <c r="AH361" s="0" t="n">
        <f aca="false">(AH360+AG361)/2+385.770444370078</f>
        <v>638.664519157736</v>
      </c>
      <c r="AI361" s="0" t="n">
        <f aca="false">(AI360+AH361)/2+517.319106721966</f>
        <v>868.609081291178</v>
      </c>
      <c r="AJ361" s="0" t="n">
        <f aca="false">(AJ360+AI361)/2-139.635760537407</f>
        <v>300.331692076337</v>
      </c>
      <c r="AK361" s="0" t="n">
        <f aca="false">(AK360+AJ361)/2+278.002555189543</f>
        <v>585.121735307541</v>
      </c>
      <c r="AL361" s="0" t="n">
        <f aca="false">(AL360+AK361)/2+29.4327771932402</f>
        <v>331.568179564629</v>
      </c>
      <c r="AM361" s="0" t="n">
        <f aca="false">(AM360+AL361)/2+30.2016753992485</f>
        <v>419.452940857055</v>
      </c>
      <c r="AN361" s="0" t="n">
        <f aca="false">(AN360+AM361)/2-105.244722192722</f>
        <v>139.110783200718</v>
      </c>
    </row>
    <row r="362" customFormat="false" ht="15" hidden="false" customHeight="false" outlineLevel="0" collapsed="false">
      <c r="A362" s="0" t="n">
        <f aca="false">A361+676.965306086848</f>
        <v>687.730874396606</v>
      </c>
      <c r="B362" s="0" t="n">
        <f aca="false">(B361+A362)/2-305.568715378769</f>
        <v>182.789307811631</v>
      </c>
      <c r="C362" s="0" t="n">
        <f aca="false">(C361+B362)/2+278.59828566302</f>
        <v>550.500370608449</v>
      </c>
      <c r="D362" s="0" t="n">
        <f aca="false">(D361+C362)/2+222.353558295596</f>
        <v>705.956739256072</v>
      </c>
      <c r="E362" s="0" t="n">
        <f aca="false">(E361+D362)/2+61.4424648256978</f>
        <v>797.059505666164</v>
      </c>
      <c r="F362" s="0" t="n">
        <f aca="false">(F361+E362)/2-407.10315387818</f>
        <v>484.742195423984</v>
      </c>
      <c r="G362" s="0" t="n">
        <f aca="false">(G361+F362)/2+370.642480177701</f>
        <v>893.734330357295</v>
      </c>
      <c r="H362" s="0" t="n">
        <f aca="false">(H361+G362)/2-380.925271530391</f>
        <v>465.750477721537</v>
      </c>
      <c r="I362" s="0" t="n">
        <f aca="false">(I361+H362)/2+611.599592735264</f>
        <v>861.053798556586</v>
      </c>
      <c r="J362" s="0" t="n">
        <f aca="false">(J361+I362)/2-348.373825011083</f>
        <v>113.576842371811</v>
      </c>
      <c r="K362" s="0" t="n">
        <f aca="false">(K361+J362)/2+166.28905298676</f>
        <v>258.623627081588</v>
      </c>
      <c r="L362" s="0" t="n">
        <f aca="false">(L361+K362)/2+76.7042186178306</f>
        <v>669.770066284095</v>
      </c>
      <c r="M362" s="0" t="n">
        <f aca="false">(M361+L362)/2+459.521575418753</f>
        <v>901.884979888928</v>
      </c>
      <c r="N362" s="0" t="n">
        <f aca="false">(N361+M362)/2-246.198833822479</f>
        <v>237.296161083002</v>
      </c>
      <c r="O362" s="0" t="n">
        <f aca="false">(O361+N362)/2+449.537621518786</f>
        <v>700.188056789252</v>
      </c>
      <c r="P362" s="0" t="n">
        <f aca="false">(P361+O362)/2-303.503671402499</f>
        <v>67.0890182429203</v>
      </c>
      <c r="Q362" s="0" t="n">
        <f aca="false">(Q361+P362)/2+151.341296798172</f>
        <v>286.444559285496</v>
      </c>
      <c r="R362" s="0" t="n">
        <f aca="false">(R361+Q362)/2+643.913085481461</f>
        <v>791.082747186965</v>
      </c>
      <c r="S362" s="0" t="n">
        <f aca="false">(S361+R362)/2-471.650084543139</f>
        <v>39.5476684674709</v>
      </c>
      <c r="T362" s="0" t="n">
        <f aca="false">(T361+S362)/2+861.881583624489</f>
        <v>909.66772572534</v>
      </c>
      <c r="U362" s="0" t="n">
        <f aca="false">(U361+T362)/2-345.481299817119</f>
        <v>583.182307591521</v>
      </c>
      <c r="V362" s="0" t="n">
        <f aca="false">(V361+U362)/2+214.62101659844</f>
        <v>508.889483571652</v>
      </c>
      <c r="W362" s="0" t="n">
        <f aca="false">(W361+V362)/2+401.885967675146</f>
        <v>671.570667618578</v>
      </c>
      <c r="X362" s="0" t="n">
        <f aca="false">(X361+W362)/2+293.093533873381</f>
        <v>707.645841273399</v>
      </c>
      <c r="Y362" s="0" t="n">
        <f aca="false">(Y361+X362)/2+52.4215737861416</f>
        <v>514.906877524299</v>
      </c>
      <c r="Z362" s="0" t="n">
        <f aca="false">(Z361+Y362)/2-494.192881248429</f>
        <v>256.381321743139</v>
      </c>
      <c r="AA362" s="0" t="n">
        <f aca="false">(AA361+Z362)/2+500.915605077813</f>
        <v>942.251503512769</v>
      </c>
      <c r="AB362" s="0" t="n">
        <f aca="false">(AB361+AA362)/2+434.706595379299</f>
        <v>908.874193149041</v>
      </c>
      <c r="AC362" s="0" t="n">
        <f aca="false">(AC361+AB362)/2-527.637773145541</f>
        <v>105.39597452277</v>
      </c>
      <c r="AD362" s="0" t="n">
        <f aca="false">(AD361+AC362)/2+143.388929130118</f>
        <v>568.596082993596</v>
      </c>
      <c r="AE362" s="0" t="n">
        <f aca="false">(AE361+AD362)/2-434.911484128346</f>
        <v>215.519822190325</v>
      </c>
      <c r="AF362" s="0" t="n">
        <f aca="false">(AF361+AE362)/2+26.8470738950941</f>
        <v>366.671514322267</v>
      </c>
      <c r="AG362" s="0" t="n">
        <f aca="false">(AG361+AF362)/2+396.297139658848</f>
        <v>780.71954078816</v>
      </c>
      <c r="AH362" s="0" t="n">
        <f aca="false">(AH361+AG362)/2-499.595145576423</f>
        <v>210.096884396525</v>
      </c>
      <c r="AI362" s="0" t="n">
        <f aca="false">(AI361+AH362)/2-472.17100734775</f>
        <v>67.1819754961015</v>
      </c>
      <c r="AJ362" s="0" t="n">
        <f aca="false">(AJ361+AI362)/2+705.871643954897</f>
        <v>889.628477741116</v>
      </c>
      <c r="AK362" s="0" t="n">
        <f aca="false">(AK361+AJ362)/2+196.568223585426</f>
        <v>933.943330109754</v>
      </c>
      <c r="AL362" s="0" t="n">
        <f aca="false">(AL361+AK362)/2+112.116305516031</f>
        <v>744.872060353223</v>
      </c>
      <c r="AM362" s="0" t="n">
        <f aca="false">(AM361+AL362)/2+104.837117517021</f>
        <v>686.99961812216</v>
      </c>
      <c r="AN362" s="0" t="n">
        <f aca="false">(AN361+AM362)/2+509.497234802956</f>
        <v>922.552435464395</v>
      </c>
    </row>
    <row r="363" customFormat="false" ht="15" hidden="false" customHeight="false" outlineLevel="0" collapsed="false">
      <c r="A363" s="0" t="n">
        <f aca="false">A362-539.376678990107</f>
        <v>148.354195406499</v>
      </c>
      <c r="B363" s="0" t="n">
        <f aca="false">(B362+A363)/2-41.6618747491696</f>
        <v>123.909876859895</v>
      </c>
      <c r="C363" s="0" t="n">
        <f aca="false">(C362+B363)/2+104.222925393018</f>
        <v>441.42804912719</v>
      </c>
      <c r="D363" s="0" t="n">
        <f aca="false">(D362+C363)/2-557.024580136708</f>
        <v>16.6678140549232</v>
      </c>
      <c r="E363" s="0" t="n">
        <f aca="false">(E362+D363)/2+362.496879419024</f>
        <v>769.360539279568</v>
      </c>
      <c r="F363" s="0" t="n">
        <f aca="false">(F362+E363)/2-602.854395456654</f>
        <v>24.1969718951218</v>
      </c>
      <c r="G363" s="0" t="n">
        <f aca="false">(G362+F363)/2-65.7086598376533</f>
        <v>393.256991288555</v>
      </c>
      <c r="H363" s="0" t="n">
        <f aca="false">(H362+G363)/2+85.4712785148377</f>
        <v>514.975013019884</v>
      </c>
      <c r="I363" s="0" t="n">
        <f aca="false">(I362+H363)/2+311.600086243316</f>
        <v>999.614492031551</v>
      </c>
      <c r="J363" s="0" t="n">
        <f aca="false">(J362+I363)/2-465.349742911972</f>
        <v>91.2459242897091</v>
      </c>
      <c r="K363" s="0" t="n">
        <f aca="false">(K362+J363)/2+313.396392808699</f>
        <v>488.331168494348</v>
      </c>
      <c r="L363" s="0" t="n">
        <f aca="false">(L362+K363)/2+71.7821262888508</f>
        <v>650.832743678072</v>
      </c>
      <c r="M363" s="0" t="n">
        <f aca="false">(M362+L363)/2-197.458403297842</f>
        <v>578.900458485658</v>
      </c>
      <c r="N363" s="0" t="n">
        <f aca="false">(N362+M363)/2+73.0680316390857</f>
        <v>481.166341423416</v>
      </c>
      <c r="O363" s="0" t="n">
        <f aca="false">(O362+N363)/2-428.951518454633</f>
        <v>161.725680651701</v>
      </c>
      <c r="P363" s="0" t="n">
        <f aca="false">(P362+O363)/2+202.856087894847</f>
        <v>317.263437342158</v>
      </c>
      <c r="Q363" s="0" t="n">
        <f aca="false">(Q362+P363)/2+32.185984563761</f>
        <v>334.039982877588</v>
      </c>
      <c r="R363" s="0" t="n">
        <f aca="false">(R362+Q363)/2-432.13751575642</f>
        <v>130.423849275856</v>
      </c>
      <c r="S363" s="0" t="n">
        <f aca="false">(S362+R363)/2+571.766309762662</f>
        <v>656.752068634326</v>
      </c>
      <c r="T363" s="0" t="n">
        <f aca="false">(T362+S363)/2-468.576766637922</f>
        <v>314.633130541911</v>
      </c>
      <c r="U363" s="0" t="n">
        <f aca="false">(U362+T363)/2-84.5666963394517</f>
        <v>364.341022727264</v>
      </c>
      <c r="V363" s="0" t="n">
        <f aca="false">(V362+U363)/2-1.24894345143531</f>
        <v>435.366309698023</v>
      </c>
      <c r="W363" s="0" t="n">
        <f aca="false">(W362+V363)/2-120.645475836867</f>
        <v>432.823012821433</v>
      </c>
      <c r="X363" s="0" t="n">
        <f aca="false">(X362+W363)/2-153.254467841445</f>
        <v>416.979959205971</v>
      </c>
      <c r="Y363" s="0" t="n">
        <f aca="false">(Y362+X363)/2-213.940761699533</f>
        <v>252.002656665602</v>
      </c>
      <c r="Z363" s="0" t="n">
        <f aca="false">(Z362+Y363)/2+423.46844492235</f>
        <v>677.660434126721</v>
      </c>
      <c r="AA363" s="0" t="n">
        <f aca="false">(AA362+Z363)/2-315.610504468193</f>
        <v>494.345464351552</v>
      </c>
      <c r="AB363" s="0" t="n">
        <f aca="false">(AB362+AA363)/2+149.481147351943</f>
        <v>851.09097610224</v>
      </c>
      <c r="AC363" s="0" t="n">
        <f aca="false">(AC362+AB363)/2+442.641175288059</f>
        <v>920.884650600564</v>
      </c>
      <c r="AD363" s="0" t="n">
        <f aca="false">(AD362+AC363)/2-240.244713934524</f>
        <v>504.495652862556</v>
      </c>
      <c r="AE363" s="0" t="n">
        <f aca="false">(AE362+AD363)/2+492.85370050205</f>
        <v>852.86143802849</v>
      </c>
      <c r="AF363" s="0" t="n">
        <f aca="false">(AF362+AE363)/2-188.620167907499</f>
        <v>421.14630826788</v>
      </c>
      <c r="AG363" s="0" t="n">
        <f aca="false">(AG362+AF363)/2-6.08282913070457</f>
        <v>594.850095397315</v>
      </c>
      <c r="AH363" s="0" t="n">
        <f aca="false">(AH362+AG363)/2+77.5933440923432</f>
        <v>480.066833989263</v>
      </c>
      <c r="AI363" s="0" t="n">
        <f aca="false">(AI362+AH363)/2+128.773074024183</f>
        <v>402.397478766865</v>
      </c>
      <c r="AJ363" s="0" t="n">
        <f aca="false">(AJ362+AI363)/2+250.850166811668</f>
        <v>896.863145065659</v>
      </c>
      <c r="AK363" s="0" t="n">
        <f aca="false">(AK362+AJ363)/2-848.489753664455</f>
        <v>66.9134839232515</v>
      </c>
      <c r="AL363" s="0" t="n">
        <f aca="false">(AL362+AK363)/2-350.976915137285</f>
        <v>54.915857000952</v>
      </c>
      <c r="AM363" s="0" t="n">
        <f aca="false">(AM362+AL363)/2+521.021806074538</f>
        <v>891.979543636094</v>
      </c>
      <c r="AN363" s="0" t="n">
        <f aca="false">(AN362+AM363)/2-478.496688985415</f>
        <v>428.769300564829</v>
      </c>
    </row>
    <row r="364" customFormat="false" ht="15" hidden="false" customHeight="false" outlineLevel="0" collapsed="false">
      <c r="A364" s="0" t="n">
        <f aca="false">A363+448.458665606953</f>
        <v>596.812861013452</v>
      </c>
      <c r="B364" s="0" t="n">
        <f aca="false">(B363+A364)/2+210.051149387293</f>
        <v>570.412518323967</v>
      </c>
      <c r="C364" s="0" t="n">
        <f aca="false">(C363+B364)/2+52.4283595680919</f>
        <v>558.34864329367</v>
      </c>
      <c r="D364" s="0" t="n">
        <f aca="false">(D363+C364)/2+264.605887377675</f>
        <v>552.114116051972</v>
      </c>
      <c r="E364" s="0" t="n">
        <f aca="false">(E363+D364)/2-126.686539141864</f>
        <v>534.050788523906</v>
      </c>
      <c r="F364" s="0" t="n">
        <f aca="false">(F363+E364)/2-92.2565632688521</f>
        <v>186.867316940662</v>
      </c>
      <c r="G364" s="0" t="n">
        <f aca="false">(G363+F364)/2+158.284782113226</f>
        <v>448.346936227834</v>
      </c>
      <c r="H364" s="0" t="n">
        <f aca="false">(H363+G364)/2-429.210409108877</f>
        <v>52.4505655149819</v>
      </c>
      <c r="I364" s="0" t="n">
        <f aca="false">(I363+H364)/2+386.203021974202</f>
        <v>912.235550747468</v>
      </c>
      <c r="J364" s="0" t="n">
        <f aca="false">(J363+I364)/2+136.169140291549</f>
        <v>637.909877810138</v>
      </c>
      <c r="K364" s="0" t="n">
        <f aca="false">(K363+J364)/2-137.143513776513</f>
        <v>425.97700937573</v>
      </c>
      <c r="L364" s="0" t="n">
        <f aca="false">(L363+K364)/2+16.2129776707819</f>
        <v>554.617854197683</v>
      </c>
      <c r="M364" s="0" t="n">
        <f aca="false">(M363+L364)/2+31.0966386752116</f>
        <v>597.855795016882</v>
      </c>
      <c r="N364" s="0" t="n">
        <f aca="false">(N363+M364)/2+241.384692656505</f>
        <v>780.895760876654</v>
      </c>
      <c r="O364" s="0" t="n">
        <f aca="false">(O363+N364)/2-55.2280845245627</f>
        <v>416.082636239615</v>
      </c>
      <c r="P364" s="0" t="n">
        <f aca="false">(P363+O364)/2+612.24982388898</f>
        <v>978.922860679866</v>
      </c>
      <c r="Q364" s="0" t="n">
        <f aca="false">(Q363+P364)/2+31.6653026024113</f>
        <v>688.146724381138</v>
      </c>
      <c r="R364" s="0" t="n">
        <f aca="false">(R363+Q364)/2-375.197043389174</f>
        <v>34.0882434393233</v>
      </c>
      <c r="S364" s="0" t="n">
        <f aca="false">(S363+R364)/2-18.6865028348</f>
        <v>326.733653202024</v>
      </c>
      <c r="T364" s="0" t="n">
        <f aca="false">(T363+S364)/2-177.325591243799</f>
        <v>143.357800628169</v>
      </c>
      <c r="U364" s="0" t="n">
        <f aca="false">(U363+T364)/2+617.0668256361</f>
        <v>870.916237313816</v>
      </c>
      <c r="V364" s="0" t="n">
        <f aca="false">(V363+U364)/2+35.2377872961613</f>
        <v>688.379060802081</v>
      </c>
      <c r="W364" s="0" t="n">
        <f aca="false">(W363+V364)/2+57.2394398632739</f>
        <v>617.840476675031</v>
      </c>
      <c r="X364" s="0" t="n">
        <f aca="false">(X363+W364)/2-337.543741679412</f>
        <v>179.866476261089</v>
      </c>
      <c r="Y364" s="0" t="n">
        <f aca="false">(Y363+X364)/2+629.788795882349</f>
        <v>845.723362345694</v>
      </c>
      <c r="Z364" s="0" t="n">
        <f aca="false">(Z363+Y364)/2+42.1426682507463</f>
        <v>803.834566486954</v>
      </c>
      <c r="AA364" s="0" t="n">
        <f aca="false">(AA363+Z364)/2+188.775618197295</f>
        <v>837.865633616548</v>
      </c>
      <c r="AB364" s="0" t="n">
        <f aca="false">(AB363+AA364)/2-290.277416198748</f>
        <v>554.200888660646</v>
      </c>
      <c r="AC364" s="0" t="n">
        <f aca="false">(AC363+AB364)/2-695.743611326693</f>
        <v>41.7991583039117</v>
      </c>
      <c r="AD364" s="0" t="n">
        <f aca="false">(AD363+AC364)/2+699.314551196394</f>
        <v>972.461956779628</v>
      </c>
      <c r="AE364" s="0" t="n">
        <f aca="false">(AE363+AD364)/2-316.506964974807</f>
        <v>596.154732429252</v>
      </c>
      <c r="AF364" s="0" t="n">
        <f aca="false">(AF363+AE364)/2+21.2058930985497</f>
        <v>529.856413447116</v>
      </c>
      <c r="AG364" s="0" t="n">
        <f aca="false">(AG363+AF364)/2+42.4524266223492</f>
        <v>604.805681044565</v>
      </c>
      <c r="AH364" s="0" t="n">
        <f aca="false">(AH363+AG364)/2+140.207819974273</f>
        <v>682.644077491187</v>
      </c>
      <c r="AI364" s="0" t="n">
        <f aca="false">(AI363+AH364)/2+223.893124396768</f>
        <v>766.413902525794</v>
      </c>
      <c r="AJ364" s="0" t="n">
        <f aca="false">(AJ363+AI364)/2-399.920280774192</f>
        <v>431.718243021535</v>
      </c>
      <c r="AK364" s="0" t="n">
        <f aca="false">(AK363+AJ364)/2+419.367083784304</f>
        <v>668.682947256697</v>
      </c>
      <c r="AL364" s="0" t="n">
        <f aca="false">(AL363+AK364)/2+166.320280626741</f>
        <v>528.119682755566</v>
      </c>
      <c r="AM364" s="0" t="n">
        <f aca="false">(AM363+AL364)/2-175.101806963116</f>
        <v>534.947806232714</v>
      </c>
      <c r="AN364" s="0" t="n">
        <f aca="false">(AN363+AM364)/2+448.394545424205</f>
        <v>930.253098822976</v>
      </c>
    </row>
    <row r="365" customFormat="false" ht="15" hidden="false" customHeight="false" outlineLevel="0" collapsed="false">
      <c r="A365" s="0" t="n">
        <f aca="false">A364+163.335367098827</f>
        <v>760.148228112279</v>
      </c>
      <c r="B365" s="0" t="n">
        <f aca="false">(B364+A365)/2+9.59444765040257</f>
        <v>674.874820868525</v>
      </c>
      <c r="C365" s="0" t="n">
        <f aca="false">(C364+B365)/2-338.869145259134</f>
        <v>277.742586821964</v>
      </c>
      <c r="D365" s="0" t="n">
        <f aca="false">(D364+C365)/2+135.346700920829</f>
        <v>550.275052357797</v>
      </c>
      <c r="E365" s="0" t="n">
        <f aca="false">(E364+D365)/2+336.234594002198</f>
        <v>878.397514443049</v>
      </c>
      <c r="F365" s="0" t="n">
        <f aca="false">(F364+E365)/2+109.116311378991</f>
        <v>641.748727070846</v>
      </c>
      <c r="G365" s="0" t="n">
        <f aca="false">(G364+F365)/2-236.742226024238</f>
        <v>308.305605625102</v>
      </c>
      <c r="H365" s="0" t="n">
        <f aca="false">(H364+G365)/2+287.568058835014</f>
        <v>467.946144405056</v>
      </c>
      <c r="I365" s="0" t="n">
        <f aca="false">(I364+H365)/2-466.101082191469</f>
        <v>223.989765384793</v>
      </c>
      <c r="J365" s="0" t="n">
        <f aca="false">(J364+I365)/2-72.4102769173108</f>
        <v>358.539544680155</v>
      </c>
      <c r="K365" s="0" t="n">
        <f aca="false">(K364+J365)/2+477.457211436078</f>
        <v>869.71548846402</v>
      </c>
      <c r="L365" s="0" t="n">
        <f aca="false">(L364+K365)/2-654.706655197882</f>
        <v>57.4600161329696</v>
      </c>
      <c r="M365" s="0" t="n">
        <f aca="false">(M364+L365)/2-18.0244200992379</f>
        <v>309.633485475688</v>
      </c>
      <c r="N365" s="0" t="n">
        <f aca="false">(N364+M365)/2-142.722882874484</f>
        <v>402.541740301687</v>
      </c>
      <c r="O365" s="0" t="n">
        <f aca="false">(O364+N365)/2+566.459487945118</f>
        <v>975.771676215769</v>
      </c>
      <c r="P365" s="0" t="n">
        <f aca="false">(P364+O365)/2-815.12075038486</f>
        <v>162.226518062957</v>
      </c>
      <c r="Q365" s="0" t="n">
        <f aca="false">(Q364+P365)/2+127.690763478364</f>
        <v>552.877384700412</v>
      </c>
      <c r="R365" s="0" t="n">
        <f aca="false">(R364+Q365)/2-182.452261865615</f>
        <v>111.030552204253</v>
      </c>
      <c r="S365" s="0" t="n">
        <f aca="false">(S364+R365)/2+117.850674366015</f>
        <v>336.732777069154</v>
      </c>
      <c r="T365" s="0" t="n">
        <f aca="false">(T364+S365)/2+539.287130506628</f>
        <v>779.332419355289</v>
      </c>
      <c r="U365" s="0" t="n">
        <f aca="false">(U364+T365)/2-657.324445998493</f>
        <v>167.79988233606</v>
      </c>
      <c r="V365" s="0" t="n">
        <f aca="false">(V364+U365)/2-220.845911915163</f>
        <v>207.243559653907</v>
      </c>
      <c r="W365" s="0" t="n">
        <f aca="false">(W364+V365)/2-326.711992362881</f>
        <v>85.8300258015881</v>
      </c>
      <c r="X365" s="0" t="n">
        <f aca="false">(X364+W365)/2+847.514177954737</f>
        <v>980.362428986075</v>
      </c>
      <c r="Y365" s="0" t="n">
        <f aca="false">(Y364+X365)/2-228.425530820456</f>
        <v>684.617364845429</v>
      </c>
      <c r="Z365" s="0" t="n">
        <f aca="false">(Z364+Y365)/2-177.261547587447</f>
        <v>566.964418078744</v>
      </c>
      <c r="AA365" s="0" t="n">
        <f aca="false">(AA364+Z365)/2-427.398274952457</f>
        <v>275.016750895189</v>
      </c>
      <c r="AB365" s="0" t="n">
        <f aca="false">(AB364+AA365)/2-262.795951050353</f>
        <v>151.812868727564</v>
      </c>
      <c r="AC365" s="0" t="n">
        <f aca="false">(AC364+AB365)/2+707.453526157885</f>
        <v>804.259539673623</v>
      </c>
      <c r="AD365" s="0" t="n">
        <f aca="false">(AD364+AC365)/2-474.13248795841</f>
        <v>414.228260268215</v>
      </c>
      <c r="AE365" s="0" t="n">
        <f aca="false">(AE364+AD365)/2-425.747487130353</f>
        <v>79.4440092183806</v>
      </c>
      <c r="AF365" s="0" t="n">
        <f aca="false">(AF364+AE365)/2-24.807970891215</f>
        <v>279.842240441533</v>
      </c>
      <c r="AG365" s="0" t="n">
        <f aca="false">(AG364+AF365)/2-88.3838198709562</f>
        <v>353.940140872093</v>
      </c>
      <c r="AH365" s="0" t="n">
        <f aca="false">(AH364+AG365)/2+448.61319099613</f>
        <v>966.90530017777</v>
      </c>
      <c r="AI365" s="0" t="n">
        <f aca="false">(AI364+AH365)/2-486.825621226914</f>
        <v>379.833980124868</v>
      </c>
      <c r="AJ365" s="0" t="n">
        <f aca="false">(AJ364+AI365)/2-122.730113601072</f>
        <v>283.045997972129</v>
      </c>
      <c r="AK365" s="0" t="n">
        <f aca="false">(AK364+AJ365)/2+233.253609639097</f>
        <v>709.11808225351</v>
      </c>
      <c r="AL365" s="0" t="n">
        <f aca="false">(AL364+AK365)/2+279.618108492277</f>
        <v>898.236990996815</v>
      </c>
      <c r="AM365" s="0" t="n">
        <f aca="false">(AM364+AL365)/2+202.828100293337</f>
        <v>919.420498908101</v>
      </c>
      <c r="AN365" s="0" t="n">
        <f aca="false">(AN364+AM365)/2-483.273038044263</f>
        <v>441.563760821276</v>
      </c>
    </row>
    <row r="366" customFormat="false" ht="15" hidden="false" customHeight="false" outlineLevel="0" collapsed="false">
      <c r="A366" s="0" t="n">
        <f aca="false">A365-398.112225296564</f>
        <v>362.036002815715</v>
      </c>
      <c r="B366" s="0" t="n">
        <f aca="false">(B365+A366)/2-366.278541803724</f>
        <v>152.176870038396</v>
      </c>
      <c r="C366" s="0" t="n">
        <f aca="false">(C365+B366)/2+593.517123434893</f>
        <v>808.476851865073</v>
      </c>
      <c r="D366" s="0" t="n">
        <f aca="false">(D365+C366)/2+301.196923307389</f>
        <v>980.572875418824</v>
      </c>
      <c r="E366" s="0" t="n">
        <f aca="false">(E365+D366)/2-551.911648134216</f>
        <v>377.573546796721</v>
      </c>
      <c r="F366" s="0" t="n">
        <f aca="false">(F365+E366)/2-61.9955140116898</f>
        <v>447.665622922094</v>
      </c>
      <c r="G366" s="0" t="n">
        <f aca="false">(G365+F366)/2+176.744624283233</f>
        <v>554.730238556831</v>
      </c>
      <c r="H366" s="0" t="n">
        <f aca="false">(H365+G366)/2-129.267728455175</f>
        <v>382.070463025769</v>
      </c>
      <c r="I366" s="0" t="n">
        <f aca="false">(I365+H366)/2+148.274150727084</f>
        <v>451.304264932365</v>
      </c>
      <c r="J366" s="0" t="n">
        <f aca="false">(J365+I366)/2+474.523711905706</f>
        <v>879.445616711966</v>
      </c>
      <c r="K366" s="0" t="n">
        <f aca="false">(K365+J366)/2-842.993543947317</f>
        <v>31.587008640676</v>
      </c>
      <c r="L366" s="0" t="n">
        <f aca="false">(L365+K366)/2+865.873192920048</f>
        <v>910.396705306871</v>
      </c>
      <c r="M366" s="0" t="n">
        <f aca="false">(M365+L366)/2-385.128686307476</f>
        <v>224.886409083803</v>
      </c>
      <c r="N366" s="0" t="n">
        <f aca="false">(N365+M366)/2+460.263994683761</f>
        <v>773.978069376506</v>
      </c>
      <c r="O366" s="0" t="n">
        <f aca="false">(O365+N366)/2-803.425176282181</f>
        <v>71.4496965139564</v>
      </c>
      <c r="P366" s="0" t="n">
        <f aca="false">(P365+O366)/2+90.8838184897779</f>
        <v>207.721925778235</v>
      </c>
      <c r="Q366" s="0" t="n">
        <f aca="false">(Q365+P366)/2+339.54691694877</f>
        <v>719.846572188093</v>
      </c>
      <c r="R366" s="0" t="n">
        <f aca="false">(R365+Q366)/2+508.153528850537</f>
        <v>923.59209104671</v>
      </c>
      <c r="S366" s="0" t="n">
        <f aca="false">(S365+R366)/2-511.199959967999</f>
        <v>118.962474089933</v>
      </c>
      <c r="T366" s="0" t="n">
        <f aca="false">(T365+S366)/2+77.8696535746486</f>
        <v>527.01710029726</v>
      </c>
      <c r="U366" s="0" t="n">
        <f aca="false">(U365+T366)/2+20.3973529376022</f>
        <v>367.805844254262</v>
      </c>
      <c r="V366" s="0" t="n">
        <f aca="false">(V365+U366)/2+166.541564602429</f>
        <v>454.066266556514</v>
      </c>
      <c r="W366" s="0" t="n">
        <f aca="false">(W365+V366)/2-46.434402245903</f>
        <v>223.513743933148</v>
      </c>
      <c r="X366" s="0" t="n">
        <f aca="false">(X365+W366)/2+162.926630080477</f>
        <v>764.864716540089</v>
      </c>
      <c r="Y366" s="0" t="n">
        <f aca="false">(Y365+X366)/2+255.341886614917</f>
        <v>980.082927307676</v>
      </c>
      <c r="Z366" s="0" t="n">
        <f aca="false">(Z365+Y366)/2-208.30792573627</f>
        <v>565.21574695694</v>
      </c>
      <c r="AA366" s="0" t="n">
        <f aca="false">(AA365+Z366)/2-401.678789263324</f>
        <v>18.4374596627405</v>
      </c>
      <c r="AB366" s="0" t="n">
        <f aca="false">(AB365+AA366)/2+620.623673073648</f>
        <v>705.7488372688</v>
      </c>
      <c r="AC366" s="0" t="n">
        <f aca="false">(AC365+AB366)/2+42.4122132816586</f>
        <v>797.41640175287</v>
      </c>
      <c r="AD366" s="0" t="n">
        <f aca="false">(AD365+AC366)/2-409.597417646324</f>
        <v>196.224913364219</v>
      </c>
      <c r="AE366" s="0" t="n">
        <f aca="false">(AE365+AD366)/2+854.762069594242</f>
        <v>992.596530885542</v>
      </c>
      <c r="AF366" s="0" t="n">
        <f aca="false">(AF365+AE366)/2-543.969228490402</f>
        <v>92.2501571731353</v>
      </c>
      <c r="AG366" s="0" t="n">
        <f aca="false">(AG365+AF366)/2-65.7213102380648</f>
        <v>157.373838784549</v>
      </c>
      <c r="AH366" s="0" t="n">
        <f aca="false">(AH365+AG366)/2-301.282107313777</f>
        <v>260.857462167383</v>
      </c>
      <c r="AI366" s="0" t="n">
        <f aca="false">(AI365+AH366)/2-215.254089702099</f>
        <v>105.091631444026</v>
      </c>
      <c r="AJ366" s="0" t="n">
        <f aca="false">(AJ365+AI366)/2+671.628587935023</f>
        <v>865.697402643101</v>
      </c>
      <c r="AK366" s="0" t="n">
        <f aca="false">(AK365+AJ366)/2-666.737756492432</f>
        <v>120.669985955873</v>
      </c>
      <c r="AL366" s="0" t="n">
        <f aca="false">(AL365+AK366)/2-411.88725923433</f>
        <v>97.5662292420142</v>
      </c>
      <c r="AM366" s="0" t="n">
        <f aca="false">(AM365+AL366)/2-378.468204145348</f>
        <v>130.02515992971</v>
      </c>
      <c r="AN366" s="0" t="n">
        <f aca="false">(AN365+AM366)/2+286.049670496849</f>
        <v>571.844130872342</v>
      </c>
    </row>
    <row r="367" customFormat="false" ht="15" hidden="false" customHeight="false" outlineLevel="0" collapsed="false">
      <c r="A367" s="0" t="n">
        <f aca="false">A366+534.29649749604</f>
        <v>896.332500311755</v>
      </c>
      <c r="B367" s="0" t="n">
        <f aca="false">(B366+A367)/2+159.800126339506</f>
        <v>684.054811514582</v>
      </c>
      <c r="C367" s="0" t="n">
        <f aca="false">(C366+B367)/2-96.8438923785603</f>
        <v>649.421939311267</v>
      </c>
      <c r="D367" s="0" t="n">
        <f aca="false">(D366+C367)/2-20.8607283736676</f>
        <v>794.136678991378</v>
      </c>
      <c r="E367" s="0" t="n">
        <f aca="false">(E366+D367)/2-408.019249141618</f>
        <v>177.835863752431</v>
      </c>
      <c r="F367" s="0" t="n">
        <f aca="false">(F366+E367)/2+666.100633417051</f>
        <v>978.851376754314</v>
      </c>
      <c r="G367" s="0" t="n">
        <f aca="false">(G366+F367)/2-303.704225259088</f>
        <v>463.086582396484</v>
      </c>
      <c r="H367" s="0" t="n">
        <f aca="false">(H366+G367)/2-55.9300928713666</f>
        <v>366.64842983976</v>
      </c>
      <c r="I367" s="0" t="n">
        <f aca="false">(I366+H367)/2+24.9994746260584</f>
        <v>433.975822012121</v>
      </c>
      <c r="J367" s="0" t="n">
        <f aca="false">(J366+I367)/2-586.397007764573</f>
        <v>70.3137115974704</v>
      </c>
      <c r="K367" s="0" t="n">
        <f aca="false">(K366+J367)/2+661.541851811636</f>
        <v>712.492211930709</v>
      </c>
      <c r="L367" s="0" t="n">
        <f aca="false">(L366+K367)/2+141.288460580009</f>
        <v>952.732919198799</v>
      </c>
      <c r="M367" s="0" t="n">
        <f aca="false">(M366+L367)/2+266.531036494051</f>
        <v>855.340700635352</v>
      </c>
      <c r="N367" s="0" t="n">
        <f aca="false">(N366+M367)/2-157.806086953799</f>
        <v>656.85329805213</v>
      </c>
      <c r="O367" s="0" t="n">
        <f aca="false">(O366+N367)/2+484.937577037136</f>
        <v>849.089074320179</v>
      </c>
      <c r="P367" s="0" t="n">
        <f aca="false">(P366+O367)/2-243.117204357622</f>
        <v>285.288295691585</v>
      </c>
      <c r="Q367" s="0" t="n">
        <f aca="false">(Q366+P367)/2-200.425048341451</f>
        <v>302.142385598388</v>
      </c>
      <c r="R367" s="0" t="n">
        <f aca="false">(R366+Q367)/2-185.813614682194</f>
        <v>427.053623640355</v>
      </c>
      <c r="S367" s="0" t="n">
        <f aca="false">(S366+R367)/2+176.794845545848</f>
        <v>449.802894410992</v>
      </c>
      <c r="T367" s="0" t="n">
        <f aca="false">(T366+S367)/2-151.697344101997</f>
        <v>336.712653252129</v>
      </c>
      <c r="U367" s="0" t="n">
        <f aca="false">(U366+T367)/2+241.455797543214</f>
        <v>593.715046296409</v>
      </c>
      <c r="V367" s="0" t="n">
        <f aca="false">(V366+U367)/2+124.709945236739</f>
        <v>648.600601663201</v>
      </c>
      <c r="W367" s="0" t="n">
        <f aca="false">(W366+V367)/2+57.2188144781654</f>
        <v>493.27598727634</v>
      </c>
      <c r="X367" s="0" t="n">
        <f aca="false">(X366+W367)/2-614.46115380683</f>
        <v>14.6091981013841</v>
      </c>
      <c r="Y367" s="0" t="n">
        <f aca="false">(Y366+X367)/2+367.292984176651</f>
        <v>864.639046881181</v>
      </c>
      <c r="Z367" s="0" t="n">
        <f aca="false">(Z366+Y367)/2-206.800333356381</f>
        <v>508.12706356268</v>
      </c>
      <c r="AA367" s="0" t="n">
        <f aca="false">(AA366+Z367)/2+216.362757769386</f>
        <v>479.645019382096</v>
      </c>
      <c r="AB367" s="0" t="n">
        <f aca="false">(AB366+AA367)/2-225.934874723165</f>
        <v>366.762053602283</v>
      </c>
      <c r="AC367" s="0" t="n">
        <f aca="false">(AC366+AB367)/2+159.138993127861</f>
        <v>741.228220805438</v>
      </c>
      <c r="AD367" s="0" t="n">
        <f aca="false">(AD366+AC367)/2-360.229742563931</f>
        <v>108.496824520897</v>
      </c>
      <c r="AE367" s="0" t="n">
        <f aca="false">(AE366+AD367)/2+121.011245961482</f>
        <v>671.557923664701</v>
      </c>
      <c r="AF367" s="0" t="n">
        <f aca="false">(AF366+AE367)/2+400.686308593951</f>
        <v>782.590349012869</v>
      </c>
      <c r="AG367" s="0" t="n">
        <f aca="false">(AG366+AF367)/2+396.878050199922</f>
        <v>866.860144098631</v>
      </c>
      <c r="AH367" s="0" t="n">
        <f aca="false">(AH366+AG367)/2-236.108575638267</f>
        <v>327.75022749474</v>
      </c>
      <c r="AI367" s="0" t="n">
        <f aca="false">(AI366+AH367)/2+516.204534934807</f>
        <v>732.62546440419</v>
      </c>
      <c r="AJ367" s="0" t="n">
        <f aca="false">(AJ366+AI367)/2+158.579152826035</f>
        <v>957.74058634968</v>
      </c>
      <c r="AK367" s="0" t="n">
        <f aca="false">(AK366+AJ367)/2-43.6654379827002</f>
        <v>495.539848170077</v>
      </c>
      <c r="AL367" s="0" t="n">
        <f aca="false">(AL366+AK367)/2-85.4979135225889</f>
        <v>211.055125183457</v>
      </c>
      <c r="AM367" s="0" t="n">
        <f aca="false">(AM366+AL367)/2+763.00001551459</f>
        <v>933.540158071173</v>
      </c>
      <c r="AN367" s="0" t="n">
        <f aca="false">(AN366+AM367)/2-636.165575814151</f>
        <v>116.526568657607</v>
      </c>
    </row>
    <row r="368" customFormat="false" ht="15" hidden="false" customHeight="false" outlineLevel="0" collapsed="false">
      <c r="A368" s="0" t="n">
        <f aca="false">A367+80.1391431546416</f>
        <v>976.471643466397</v>
      </c>
      <c r="B368" s="0" t="n">
        <f aca="false">(B367+A368)/2-689.199409137969</f>
        <v>141.06381835252</v>
      </c>
      <c r="C368" s="0" t="n">
        <f aca="false">(C367+B368)/2+27.2453953468792</f>
        <v>422.488274178773</v>
      </c>
      <c r="D368" s="0" t="n">
        <f aca="false">(D367+C368)/2+139.50913306906</f>
        <v>747.821609654135</v>
      </c>
      <c r="E368" s="0" t="n">
        <f aca="false">(E367+D368)/2+83.3128518845773</f>
        <v>546.141588587861</v>
      </c>
      <c r="F368" s="0" t="n">
        <f aca="false">(F367+E368)/2-432.283691879709</f>
        <v>330.212790791378</v>
      </c>
      <c r="G368" s="0" t="n">
        <f aca="false">(G367+F368)/2+229.356597332152</f>
        <v>626.006283926083</v>
      </c>
      <c r="H368" s="0" t="n">
        <f aca="false">(H367+G368)/2+423.315012132454</f>
        <v>919.642369015376</v>
      </c>
      <c r="I368" s="0" t="n">
        <f aca="false">(I367+H368)/2+81.9898923094258</f>
        <v>758.798987823174</v>
      </c>
      <c r="J368" s="0" t="n">
        <f aca="false">(J367+I368)/2-58.6865540348811</f>
        <v>355.869795675441</v>
      </c>
      <c r="K368" s="0" t="n">
        <f aca="false">(K367+J368)/2-343.190932495206</f>
        <v>190.990071307869</v>
      </c>
      <c r="L368" s="0" t="n">
        <f aca="false">(L367+K368)/2-242.645313207967</f>
        <v>329.216182045367</v>
      </c>
      <c r="M368" s="0" t="n">
        <f aca="false">(M367+L368)/2+333.200007964671</f>
        <v>925.478449305031</v>
      </c>
      <c r="N368" s="0" t="n">
        <f aca="false">(N367+M368)/2-515.578971164188</f>
        <v>275.586902514392</v>
      </c>
      <c r="O368" s="0" t="n">
        <f aca="false">(O367+N368)/2+356.119365181446</f>
        <v>918.457353598732</v>
      </c>
      <c r="P368" s="0" t="n">
        <f aca="false">(P367+O368)/2+0.322379799244686</f>
        <v>602.195204444403</v>
      </c>
      <c r="Q368" s="0" t="n">
        <f aca="false">(Q367+P368)/2+225.674049478991</f>
        <v>677.842844500387</v>
      </c>
      <c r="R368" s="0" t="n">
        <f aca="false">(R367+Q368)/2-151.853607353769</f>
        <v>400.594626716602</v>
      </c>
      <c r="S368" s="0" t="n">
        <f aca="false">(S367+R368)/2+412.094744694332</f>
        <v>837.293505258129</v>
      </c>
      <c r="T368" s="0" t="n">
        <f aca="false">(T367+S368)/2-578.409734988889</f>
        <v>8.5933442662398</v>
      </c>
      <c r="U368" s="0" t="n">
        <f aca="false">(U367+T368)/2+489.211863427485</f>
        <v>790.36605870881</v>
      </c>
      <c r="V368" s="0" t="n">
        <f aca="false">(V367+U368)/2+51.2465937657053</f>
        <v>770.72992395171</v>
      </c>
      <c r="W368" s="0" t="n">
        <f aca="false">(W367+V368)/2-395.185083649038</f>
        <v>236.817871964987</v>
      </c>
      <c r="X368" s="0" t="n">
        <f aca="false">(X367+W368)/2+336.0789696145</f>
        <v>461.792504647685</v>
      </c>
      <c r="Y368" s="0" t="n">
        <f aca="false">(Y367+X368)/2+73.3767062342283</f>
        <v>736.592481998662</v>
      </c>
      <c r="Z368" s="0" t="n">
        <f aca="false">(Z367+Y368)/2-436.448785071775</f>
        <v>185.910987708896</v>
      </c>
      <c r="AA368" s="0" t="n">
        <f aca="false">(AA367+Z368)/2+139.956994470856</f>
        <v>472.734998016352</v>
      </c>
      <c r="AB368" s="0" t="n">
        <f aca="false">(AB367+AA368)/2-125.796769075104</f>
        <v>293.951756734214</v>
      </c>
      <c r="AC368" s="0" t="n">
        <f aca="false">(AC367+AB368)/2+292.231968628675</f>
        <v>809.821957398501</v>
      </c>
      <c r="AD368" s="0" t="n">
        <f aca="false">(AD367+AC368)/2-14.8346889439823</f>
        <v>444.324702015717</v>
      </c>
      <c r="AE368" s="0" t="n">
        <f aca="false">(AE367+AD368)/2+261.368959120289</f>
        <v>819.310271960498</v>
      </c>
      <c r="AF368" s="0" t="n">
        <f aca="false">(AF367+AE368)/2+83.2244706602747</f>
        <v>884.174781146959</v>
      </c>
      <c r="AG368" s="0" t="n">
        <f aca="false">(AG367+AF368)/2-175.53318253704</f>
        <v>699.984280085755</v>
      </c>
      <c r="AH368" s="0" t="n">
        <f aca="false">(AH367+AG368)/2-119.857141907468</f>
        <v>394.010111882779</v>
      </c>
      <c r="AI368" s="0" t="n">
        <f aca="false">(AI367+AH368)/2+17.9918744792517</f>
        <v>581.309662622736</v>
      </c>
      <c r="AJ368" s="0" t="n">
        <f aca="false">(AJ367+AI368)/2-700.895990133234</f>
        <v>68.6291343529744</v>
      </c>
      <c r="AK368" s="0" t="n">
        <f aca="false">(AK367+AJ368)/2+548.957768580492</f>
        <v>831.042259842018</v>
      </c>
      <c r="AL368" s="0" t="n">
        <f aca="false">(AL367+AK368)/2-268.040839636895</f>
        <v>253.007852875842</v>
      </c>
      <c r="AM368" s="0" t="n">
        <f aca="false">(AM367+AL368)/2-59.9997440553489</f>
        <v>533.274261418159</v>
      </c>
      <c r="AN368" s="0" t="n">
        <f aca="false">(AN367+AM368)/2+386.713122890718</f>
        <v>711.613537928601</v>
      </c>
    </row>
    <row r="369" customFormat="false" ht="15" hidden="false" customHeight="false" outlineLevel="0" collapsed="false">
      <c r="A369" s="0" t="n">
        <f aca="false">A368-841.105719218374</f>
        <v>135.365924248023</v>
      </c>
      <c r="B369" s="0" t="n">
        <f aca="false">(B368+A369)/2-34.0110548679851</f>
        <v>104.203816432286</v>
      </c>
      <c r="C369" s="0" t="n">
        <f aca="false">(C368+B369)/2+46.1248826315684</f>
        <v>309.470927937098</v>
      </c>
      <c r="D369" s="0" t="n">
        <f aca="false">(D368+C369)/2-68.7730563138244</f>
        <v>459.873212481792</v>
      </c>
      <c r="E369" s="0" t="n">
        <f aca="false">(E368+D369)/2-82.7160829243438</f>
        <v>420.291317610483</v>
      </c>
      <c r="F369" s="0" t="n">
        <f aca="false">(F368+E369)/2+344.678754651423</f>
        <v>719.930808852353</v>
      </c>
      <c r="G369" s="0" t="n">
        <f aca="false">(G368+F369)/2+183.897959084387</f>
        <v>856.866505473605</v>
      </c>
      <c r="H369" s="0" t="n">
        <f aca="false">(H368+G369)/2-461.73120736198</f>
        <v>426.52322988251</v>
      </c>
      <c r="I369" s="0" t="n">
        <f aca="false">(I368+H369)/2+268.128007795663</f>
        <v>860.789116648505</v>
      </c>
      <c r="J369" s="0" t="n">
        <f aca="false">(J368+I369)/2-50.0272961615774</f>
        <v>558.302160000396</v>
      </c>
      <c r="K369" s="0" t="n">
        <f aca="false">(K368+J369)/2-31.3057190889604</f>
        <v>343.340396565172</v>
      </c>
      <c r="L369" s="0" t="n">
        <f aca="false">(L368+K369)/2-233.49810203029</f>
        <v>102.780187274979</v>
      </c>
      <c r="M369" s="0" t="n">
        <f aca="false">(M368+L369)/2+43.0521395813154</f>
        <v>557.18145787132</v>
      </c>
      <c r="N369" s="0" t="n">
        <f aca="false">(N368+M369)/2-95.9543473762577</f>
        <v>320.429832816599</v>
      </c>
      <c r="O369" s="0" t="n">
        <f aca="false">(O368+N369)/2+376.487187774239</f>
        <v>995.930780981904</v>
      </c>
      <c r="P369" s="0" t="n">
        <f aca="false">(P368+O369)/2+162.051686971808</f>
        <v>961.114679684962</v>
      </c>
      <c r="Q369" s="0" t="n">
        <f aca="false">(Q368+P369)/2-457.174352620445</f>
        <v>362.304409472229</v>
      </c>
      <c r="R369" s="0" t="n">
        <f aca="false">(R368+Q369)/2-138.65872792309</f>
        <v>242.790790171326</v>
      </c>
      <c r="S369" s="0" t="n">
        <f aca="false">(S368+R369)/2+413.347398994261</f>
        <v>953.389546708988</v>
      </c>
      <c r="T369" s="0" t="n">
        <f aca="false">(T368+S369)/2+415.759457199437</f>
        <v>896.750902687051</v>
      </c>
      <c r="U369" s="0" t="n">
        <f aca="false">(U368+T369)/2-839.910702632605</f>
        <v>3.64777806532527</v>
      </c>
      <c r="V369" s="0" t="n">
        <f aca="false">(V368+U369)/2+246.916289619342</f>
        <v>634.10514062786</v>
      </c>
      <c r="W369" s="0" t="n">
        <f aca="false">(W368+V369)/2+173.584810588874</f>
        <v>609.046316885297</v>
      </c>
      <c r="X369" s="0" t="n">
        <f aca="false">(X368+W369)/2+403.213950224864</f>
        <v>938.633360991355</v>
      </c>
      <c r="Y369" s="0" t="n">
        <f aca="false">(Y368+X369)/2-562.59965357763</f>
        <v>275.013267917379</v>
      </c>
      <c r="Z369" s="0" t="n">
        <f aca="false">(Z368+Y369)/2+470.611048376783</f>
        <v>701.07317618992</v>
      </c>
      <c r="AA369" s="0" t="n">
        <f aca="false">(AA368+Z369)/2-565.681131349428</f>
        <v>21.2229557537079</v>
      </c>
      <c r="AB369" s="0" t="n">
        <f aca="false">(AB368+AA369)/2+292.532955965369</f>
        <v>450.12031220933</v>
      </c>
      <c r="AC369" s="0" t="n">
        <f aca="false">(AC368+AB369)/2+242.319828816006</f>
        <v>872.290963619921</v>
      </c>
      <c r="AD369" s="0" t="n">
        <f aca="false">(AD368+AC369)/2+150.506779629345</f>
        <v>808.814612447164</v>
      </c>
      <c r="AE369" s="0" t="n">
        <f aca="false">(AE368+AD369)/2-752.069226719461</f>
        <v>61.9932154843701</v>
      </c>
      <c r="AF369" s="0" t="n">
        <f aca="false">(AF368+AE369)/2+0.451256249560174</f>
        <v>473.535254565225</v>
      </c>
      <c r="AG369" s="0" t="n">
        <f aca="false">(AG368+AF369)/2-320.544365605388</f>
        <v>266.215401720102</v>
      </c>
      <c r="AH369" s="0" t="n">
        <f aca="false">(AH368+AG369)/2+285.69460543469</f>
        <v>615.807362236131</v>
      </c>
      <c r="AI369" s="0" t="n">
        <f aca="false">(AI368+AH369)/2+215.751719969221</f>
        <v>814.310232398654</v>
      </c>
      <c r="AJ369" s="0" t="n">
        <f aca="false">(AJ368+AI369)/2-155.789979324792</f>
        <v>285.679704051022</v>
      </c>
      <c r="AK369" s="0" t="n">
        <f aca="false">(AK368+AJ369)/2-119.226967309256</f>
        <v>439.134014637264</v>
      </c>
      <c r="AL369" s="0" t="n">
        <f aca="false">(AL368+AK369)/2-242.716668920586</f>
        <v>103.354264835967</v>
      </c>
      <c r="AM369" s="0" t="n">
        <f aca="false">(AM368+AL369)/2-64.4905575393194</f>
        <v>253.823705587743</v>
      </c>
      <c r="AN369" s="0" t="n">
        <f aca="false">(AN368+AM369)/2-39.7513754505112</f>
        <v>442.967246307661</v>
      </c>
    </row>
    <row r="370" customFormat="false" ht="15" hidden="false" customHeight="false" outlineLevel="0" collapsed="false">
      <c r="A370" s="0" t="n">
        <f aca="false">A369-133.03889589757</f>
        <v>2.32702835045268</v>
      </c>
      <c r="B370" s="0" t="n">
        <f aca="false">(B369+A370)/2+563.29928644654</f>
        <v>616.56470883791</v>
      </c>
      <c r="C370" s="0" t="n">
        <f aca="false">(C369+B370)/2-95.9366718520775</f>
        <v>367.081146535426</v>
      </c>
      <c r="D370" s="0" t="n">
        <f aca="false">(D369+C370)/2-269.006138315866</f>
        <v>144.471041192743</v>
      </c>
      <c r="E370" s="0" t="n">
        <f aca="false">(E369+D370)/2-226.461702409139</f>
        <v>55.9194769924739</v>
      </c>
      <c r="F370" s="0" t="n">
        <f aca="false">(F369+E370)/2+413.211318255056</f>
        <v>801.13646117747</v>
      </c>
      <c r="G370" s="0" t="n">
        <f aca="false">(G369+F370)/2-353.657390021284</f>
        <v>475.344093304253</v>
      </c>
      <c r="H370" s="0" t="n">
        <f aca="false">(H369+G370)/2-369.45132009967</f>
        <v>81.4823414937119</v>
      </c>
      <c r="I370" s="0" t="n">
        <f aca="false">(I369+H370)/2+169.576571780955</f>
        <v>640.712300852063</v>
      </c>
      <c r="J370" s="0" t="n">
        <f aca="false">(J369+I370)/2-392.594831487318</f>
        <v>206.912398938912</v>
      </c>
      <c r="K370" s="0" t="n">
        <f aca="false">(K369+J370)/2-81.2220177903158</f>
        <v>193.904379961726</v>
      </c>
      <c r="L370" s="0" t="n">
        <f aca="false">(L369+K370)/2+507.02542964574</f>
        <v>655.367713264093</v>
      </c>
      <c r="M370" s="0" t="n">
        <f aca="false">(M369+L370)/2+51.3701427113867</f>
        <v>657.644728279093</v>
      </c>
      <c r="N370" s="0" t="n">
        <f aca="false">(N369+M370)/2-482.319019684263</f>
        <v>6.71826086358294</v>
      </c>
      <c r="O370" s="0" t="n">
        <f aca="false">(O369+N370)/2+87.5009142311577</f>
        <v>588.825435153901</v>
      </c>
      <c r="P370" s="0" t="n">
        <f aca="false">(P369+O370)/2+191.474942078147</f>
        <v>966.444999497579</v>
      </c>
      <c r="Q370" s="0" t="n">
        <f aca="false">(Q369+P370)/2+158.416294371849</f>
        <v>822.790998856753</v>
      </c>
      <c r="R370" s="0" t="n">
        <f aca="false">(R369+Q370)/2-406.499704039548</f>
        <v>126.291190474491</v>
      </c>
      <c r="S370" s="0" t="n">
        <f aca="false">(S369+R370)/2-45.6900059966939</f>
        <v>494.150362595046</v>
      </c>
      <c r="T370" s="0" t="n">
        <f aca="false">(T369+S370)/2-685.926803392736</f>
        <v>9.5238292483125</v>
      </c>
      <c r="U370" s="0" t="n">
        <f aca="false">(U369+T370)/2+305.659529361664</f>
        <v>312.245333018483</v>
      </c>
      <c r="V370" s="0" t="n">
        <f aca="false">(V369+U370)/2-155.904019337653</f>
        <v>317.271217485518</v>
      </c>
      <c r="W370" s="0" t="n">
        <f aca="false">(W369+V370)/2+413.203531847211</f>
        <v>876.362299032619</v>
      </c>
      <c r="X370" s="0" t="n">
        <f aca="false">(X369+W370)/2-837.980455590351</f>
        <v>69.5173744216362</v>
      </c>
      <c r="Y370" s="0" t="n">
        <f aca="false">(Y369+X370)/2-43.8019482088015</f>
        <v>128.463372960706</v>
      </c>
      <c r="Z370" s="0" t="n">
        <f aca="false">(Z369+Y370)/2-0.785625592620647</f>
        <v>413.982648982692</v>
      </c>
      <c r="AA370" s="0" t="n">
        <f aca="false">(AA369+Z370)/2+362.919994974892</f>
        <v>580.522797343092</v>
      </c>
      <c r="AB370" s="0" t="n">
        <f aca="false">(AB369+AA370)/2+42.2753610411303</f>
        <v>557.596915817341</v>
      </c>
      <c r="AC370" s="0" t="n">
        <f aca="false">(AC369+AB370)/2-20.8023479786193</f>
        <v>694.141591740012</v>
      </c>
      <c r="AD370" s="0" t="n">
        <f aca="false">(AD369+AC370)/2-78.2793177328327</f>
        <v>673.198784360755</v>
      </c>
      <c r="AE370" s="0" t="n">
        <f aca="false">(AE369+AD370)/2-43.159644210006</f>
        <v>324.436355712557</v>
      </c>
      <c r="AF370" s="0" t="n">
        <f aca="false">(AF369+AE370)/2-40.0942654570404</f>
        <v>358.89153968185</v>
      </c>
      <c r="AG370" s="0" t="n">
        <f aca="false">(AG369+AF370)/2+401.520766646736</f>
        <v>714.074237347712</v>
      </c>
      <c r="AH370" s="0" t="n">
        <f aca="false">(AH369+AG370)/2-166.75111024702</f>
        <v>498.189689544901</v>
      </c>
      <c r="AI370" s="0" t="n">
        <f aca="false">(AI369+AH370)/2-252.769787575046</f>
        <v>403.480173396732</v>
      </c>
      <c r="AJ370" s="0" t="n">
        <f aca="false">(AJ369+AI370)/2-289.44880436714</f>
        <v>55.1311343567371</v>
      </c>
      <c r="AK370" s="0" t="n">
        <f aca="false">(AK369+AJ370)/2+372.880003730812</f>
        <v>620.012578227813</v>
      </c>
      <c r="AL370" s="0" t="n">
        <f aca="false">(AL369+AK370)/2-206.421067042178</f>
        <v>155.262354489712</v>
      </c>
      <c r="AM370" s="0" t="n">
        <f aca="false">(AM369+AL370)/2+474.965032936278</f>
        <v>679.508062975006</v>
      </c>
      <c r="AN370" s="0" t="n">
        <f aca="false">(AN369+AM370)/2+17.8159131548075</f>
        <v>579.053567796141</v>
      </c>
    </row>
    <row r="371" customFormat="false" ht="15" hidden="false" customHeight="false" outlineLevel="0" collapsed="false">
      <c r="A371" s="0" t="n">
        <f aca="false">A370+983.078559557015</f>
        <v>985.405587907468</v>
      </c>
      <c r="B371" s="0" t="n">
        <f aca="false">(B370+A371)/2-298.111448977172</f>
        <v>502.873699395517</v>
      </c>
      <c r="C371" s="0" t="n">
        <f aca="false">(C370+B371)/2-322.721871686815</f>
        <v>112.255551278656</v>
      </c>
      <c r="D371" s="0" t="n">
        <f aca="false">(D370+C371)/2-31.3300583191119</f>
        <v>97.0332379165879</v>
      </c>
      <c r="E371" s="0" t="n">
        <f aca="false">(E370+D371)/2+819.537396404937</f>
        <v>896.013753859468</v>
      </c>
      <c r="F371" s="0" t="n">
        <f aca="false">(F370+E371)/2-398.247718867438</f>
        <v>450.327388651031</v>
      </c>
      <c r="G371" s="0" t="n">
        <f aca="false">(G370+F371)/2+477.191956681167</f>
        <v>940.027697658809</v>
      </c>
      <c r="H371" s="0" t="n">
        <f aca="false">(H370+G371)/2+276.481857031236</f>
        <v>787.236876607497</v>
      </c>
      <c r="I371" s="0" t="n">
        <f aca="false">(I370+H371)/2+130.749793542076</f>
        <v>844.724382271856</v>
      </c>
      <c r="J371" s="0" t="n">
        <f aca="false">(J370+I371)/2+189.278668805053</f>
        <v>715.097059410437</v>
      </c>
      <c r="K371" s="0" t="n">
        <f aca="false">(K370+J371)/2-336.547068680143</f>
        <v>117.953651005938</v>
      </c>
      <c r="L371" s="0" t="n">
        <f aca="false">(L370+K371)/2-245.400519837961</f>
        <v>141.260162297055</v>
      </c>
      <c r="M371" s="0" t="n">
        <f aca="false">(M370+L371)/2+371.738882016876</f>
        <v>771.19132730495</v>
      </c>
      <c r="N371" s="0" t="n">
        <f aca="false">(N370+M371)/2+433.11616826055</f>
        <v>822.070962344817</v>
      </c>
      <c r="O371" s="0" t="n">
        <f aca="false">(O370+N371)/2-310.978471136377</f>
        <v>394.469727612982</v>
      </c>
      <c r="P371" s="0" t="n">
        <f aca="false">(P370+O371)/2-470.146096463257</f>
        <v>210.311267092023</v>
      </c>
      <c r="Q371" s="0" t="n">
        <f aca="false">(Q370+P371)/2-49.7540684011024</f>
        <v>466.797064573286</v>
      </c>
      <c r="R371" s="0" t="n">
        <f aca="false">(R370+Q371)/2-177.618513892621</f>
        <v>118.925613631268</v>
      </c>
      <c r="S371" s="0" t="n">
        <f aca="false">(S370+R371)/2+260.956495692554</f>
        <v>567.494483805711</v>
      </c>
      <c r="T371" s="0" t="n">
        <f aca="false">(T370+S371)/2+205.466430589476</f>
        <v>493.975587116488</v>
      </c>
      <c r="U371" s="0" t="n">
        <f aca="false">(U370+T371)/2+107.086367425086</f>
        <v>510.196827492571</v>
      </c>
      <c r="V371" s="0" t="n">
        <f aca="false">(V370+U371)/2-319.630470368008</f>
        <v>94.1035521210367</v>
      </c>
      <c r="W371" s="0" t="n">
        <f aca="false">(W370+V371)/2-4.82421207856845</f>
        <v>480.408713498259</v>
      </c>
      <c r="X371" s="0" t="n">
        <f aca="false">(X370+W371)/2+275.467789841957</f>
        <v>550.430833801905</v>
      </c>
      <c r="Y371" s="0" t="n">
        <f aca="false">(Y370+X371)/2+361.459654257203</f>
        <v>700.906757638508</v>
      </c>
      <c r="Z371" s="0" t="n">
        <f aca="false">(Z370+Y371)/2-292.916801410398</f>
        <v>264.527901900202</v>
      </c>
      <c r="AA371" s="0" t="n">
        <f aca="false">(AA370+Z371)/2+212.589321756186</f>
        <v>635.114671377833</v>
      </c>
      <c r="AB371" s="0" t="n">
        <f aca="false">(AB370+AA371)/2+389.000231005549</f>
        <v>985.356024603136</v>
      </c>
      <c r="AC371" s="0" t="n">
        <f aca="false">(AC370+AB371)/2+131.423449249414</f>
        <v>971.172257420988</v>
      </c>
      <c r="AD371" s="0" t="n">
        <f aca="false">(AD370+AC371)/2-779.651755549115</f>
        <v>42.5337653417566</v>
      </c>
      <c r="AE371" s="0" t="n">
        <f aca="false">(AE370+AD371)/2+711.576347994291</f>
        <v>895.061408521448</v>
      </c>
      <c r="AF371" s="0" t="n">
        <f aca="false">(AF370+AE371)/2-263.172259155267</f>
        <v>363.804214946382</v>
      </c>
      <c r="AG371" s="0" t="n">
        <f aca="false">(AG370+AF371)/2+114.650646584882</f>
        <v>653.589872731929</v>
      </c>
      <c r="AH371" s="0" t="n">
        <f aca="false">(AH370+AG371)/2+192.98761854313</f>
        <v>768.877399681545</v>
      </c>
      <c r="AI371" s="0" t="n">
        <f aca="false">(AI370+AH371)/2-122.04034341764</f>
        <v>464.138443121498</v>
      </c>
      <c r="AJ371" s="0" t="n">
        <f aca="false">(AJ370+AI371)/2-146.759857609794</f>
        <v>112.874931129324</v>
      </c>
      <c r="AK371" s="0" t="n">
        <f aca="false">(AK370+AJ371)/2-322.397673182218</f>
        <v>44.0460814963502</v>
      </c>
      <c r="AL371" s="0" t="n">
        <f aca="false">(AL370+AK371)/2+245.144653675701</f>
        <v>344.798871668732</v>
      </c>
      <c r="AM371" s="0" t="n">
        <f aca="false">(AM370+AL371)/2+443.849161381776</f>
        <v>956.002628703645</v>
      </c>
      <c r="AN371" s="0" t="n">
        <f aca="false">(AN370+AM371)/2-194.088206884956</f>
        <v>573.439891364937</v>
      </c>
    </row>
    <row r="372" customFormat="false" ht="15" hidden="false" customHeight="false" outlineLevel="0" collapsed="false">
      <c r="A372" s="0" t="n">
        <f aca="false">A371-68.1777111016987</f>
        <v>917.227876805769</v>
      </c>
      <c r="B372" s="0" t="n">
        <f aca="false">(B371+A372)/2+100.583864466631</f>
        <v>810.634652567274</v>
      </c>
      <c r="C372" s="0" t="n">
        <f aca="false">(C371+B372)/2-443.531600868745</f>
        <v>17.9135010542201</v>
      </c>
      <c r="D372" s="0" t="n">
        <f aca="false">(D371+C372)/2-37.6800931310522</f>
        <v>19.7932763543518</v>
      </c>
      <c r="E372" s="0" t="n">
        <f aca="false">(E371+D372)/2+149.558140655894</f>
        <v>607.461655762804</v>
      </c>
      <c r="F372" s="0" t="n">
        <f aca="false">(F371+E372)/2+130.748719609964</f>
        <v>659.643241816881</v>
      </c>
      <c r="G372" s="0" t="n">
        <f aca="false">(G371+F372)/2-356.796782204864</f>
        <v>443.038687532981</v>
      </c>
      <c r="H372" s="0" t="n">
        <f aca="false">(H371+G372)/2-441.679579307864</f>
        <v>173.458202762375</v>
      </c>
      <c r="I372" s="0" t="n">
        <f aca="false">(I371+H372)/2-301.691555960945</f>
        <v>207.39973655617</v>
      </c>
      <c r="J372" s="0" t="n">
        <f aca="false">(J371+I372)/2+243.137873435224</f>
        <v>704.386271418528</v>
      </c>
      <c r="K372" s="0" t="n">
        <f aca="false">(K371+J372)/2+514.761923170217</f>
        <v>925.93188438245</v>
      </c>
      <c r="L372" s="0" t="n">
        <f aca="false">(L371+K372)/2-373.03749044397</f>
        <v>160.558532895782</v>
      </c>
      <c r="M372" s="0" t="n">
        <f aca="false">(M371+L372)/2+416.504486498608</f>
        <v>882.379416598974</v>
      </c>
      <c r="N372" s="0" t="n">
        <f aca="false">(N371+M372)/2-366.178243026368</f>
        <v>486.046946445527</v>
      </c>
      <c r="O372" s="0" t="n">
        <f aca="false">(O371+N372)/2-14.8895467126391</f>
        <v>425.368790316615</v>
      </c>
      <c r="P372" s="0" t="n">
        <f aca="false">(P371+O372)/2+137.777132609633</f>
        <v>455.617161313952</v>
      </c>
      <c r="Q372" s="0" t="n">
        <f aca="false">(Q371+P372)/2+285.912289464331</f>
        <v>747.11940240795</v>
      </c>
      <c r="R372" s="0" t="n">
        <f aca="false">(R371+Q372)/2+353.938305608862</f>
        <v>786.960813628471</v>
      </c>
      <c r="S372" s="0" t="n">
        <f aca="false">(S371+R372)/2-166.556456272559</f>
        <v>510.671192444532</v>
      </c>
      <c r="T372" s="0" t="n">
        <f aca="false">(T371+S372)/2-295.925876930619</f>
        <v>206.397512849891</v>
      </c>
      <c r="U372" s="0" t="n">
        <f aca="false">(U371+T372)/2+263.806876377505</f>
        <v>622.104046548736</v>
      </c>
      <c r="V372" s="0" t="n">
        <f aca="false">(V371+U372)/2+431.915858537135</f>
        <v>790.019657872021</v>
      </c>
      <c r="W372" s="0" t="n">
        <f aca="false">(W371+V372)/2-300.971686782508</f>
        <v>334.242498902632</v>
      </c>
      <c r="X372" s="0" t="n">
        <f aca="false">(X371+W372)/2-288.924304349423</f>
        <v>153.412362002846</v>
      </c>
      <c r="Y372" s="0" t="n">
        <f aca="false">(Y371+X372)/2+76.8955488430963</f>
        <v>504.055108663773</v>
      </c>
      <c r="Z372" s="0" t="n">
        <f aca="false">(Z371+Y372)/2+191.571873286434</f>
        <v>575.863378568422</v>
      </c>
      <c r="AA372" s="0" t="n">
        <f aca="false">(AA371+Z372)/2-251.01357997464</f>
        <v>354.475444998487</v>
      </c>
      <c r="AB372" s="0" t="n">
        <f aca="false">(AB371+AA372)/2-462.673552047896</f>
        <v>207.242182752916</v>
      </c>
      <c r="AC372" s="0" t="n">
        <f aca="false">(AC371+AB372)/2+320.492828328227</f>
        <v>909.700048415179</v>
      </c>
      <c r="AD372" s="0" t="n">
        <f aca="false">(AD371+AC372)/2+27.8757744521599</f>
        <v>503.992681330628</v>
      </c>
      <c r="AE372" s="0" t="n">
        <f aca="false">(AE371+AD372)/2-664.176778391639</f>
        <v>35.3502665343987</v>
      </c>
      <c r="AF372" s="0" t="n">
        <f aca="false">(AF371+AE372)/2+681.859730402934</f>
        <v>881.436971143324</v>
      </c>
      <c r="AG372" s="0" t="n">
        <f aca="false">(AG371+AF372)/2+50.8466247948124</f>
        <v>818.360046732439</v>
      </c>
      <c r="AH372" s="0" t="n">
        <f aca="false">(AH371+AG372)/2-275.012638163569</f>
        <v>518.606085043423</v>
      </c>
      <c r="AI372" s="0" t="n">
        <f aca="false">(AI371+AH372)/2+429.255400461293</f>
        <v>920.627664543754</v>
      </c>
      <c r="AJ372" s="0" t="n">
        <f aca="false">(AJ371+AI372)/2-310.408420190784</f>
        <v>206.342877645755</v>
      </c>
      <c r="AK372" s="0" t="n">
        <f aca="false">(AK371+AJ372)/2+747.682097065037</f>
        <v>872.87657663609</v>
      </c>
      <c r="AL372" s="0" t="n">
        <f aca="false">(AL371+AK372)/2+265.345835240484</f>
        <v>874.183559392895</v>
      </c>
      <c r="AM372" s="0" t="n">
        <f aca="false">(AM371+AL372)/2-672.907988727686</f>
        <v>242.185105320584</v>
      </c>
      <c r="AN372" s="0" t="n">
        <f aca="false">(AN371+AM372)/2-85.7840679709293</f>
        <v>322.028430371831</v>
      </c>
    </row>
    <row r="373" customFormat="false" ht="15" hidden="false" customHeight="false" outlineLevel="0" collapsed="false">
      <c r="A373" s="0" t="n">
        <f aca="false">A372-17.5202276141737</f>
        <v>899.707649191595</v>
      </c>
      <c r="B373" s="0" t="n">
        <f aca="false">(B372+A373)/2-732.135154773639</f>
        <v>123.035996105795</v>
      </c>
      <c r="C373" s="0" t="n">
        <f aca="false">(C372+B373)/2+658.275685566384</f>
        <v>728.750434146392</v>
      </c>
      <c r="D373" s="0" t="n">
        <f aca="false">(D372+C373)/2+582.416208451367</f>
        <v>956.688063701739</v>
      </c>
      <c r="E373" s="0" t="n">
        <f aca="false">(E372+D373)/2-277.212880899874</f>
        <v>504.861978832397</v>
      </c>
      <c r="F373" s="0" t="n">
        <f aca="false">(F372+E373)/2+7.95573502546813</f>
        <v>590.208345350108</v>
      </c>
      <c r="G373" s="0" t="n">
        <f aca="false">(G372+F373)/2-82.4079089616772</f>
        <v>434.215607479867</v>
      </c>
      <c r="H373" s="0" t="n">
        <f aca="false">(H372+G373)/2-239.964609963648</f>
        <v>63.8722951574729</v>
      </c>
      <c r="I373" s="0" t="n">
        <f aca="false">(I372+H373)/2+203.49395230247</f>
        <v>339.129968159292</v>
      </c>
      <c r="J373" s="0" t="n">
        <f aca="false">(J372+I373)/2+195.415841368937</f>
        <v>717.173961157847</v>
      </c>
      <c r="K373" s="0" t="n">
        <f aca="false">(K372+J373)/2-485.856180811155</f>
        <v>335.696741958993</v>
      </c>
      <c r="L373" s="0" t="n">
        <f aca="false">(L372+K373)/2-175.266676835692</f>
        <v>72.8609605916958</v>
      </c>
      <c r="M373" s="0" t="n">
        <f aca="false">(M372+L373)/2-298.371477652276</f>
        <v>179.248710943059</v>
      </c>
      <c r="N373" s="0" t="n">
        <f aca="false">(N372+M373)/2+152.419399177161</f>
        <v>485.067227871454</v>
      </c>
      <c r="O373" s="0" t="n">
        <f aca="false">(O372+N373)/2-29.9781269064479</f>
        <v>425.239882187587</v>
      </c>
      <c r="P373" s="0" t="n">
        <f aca="false">(P372+O373)/2+368.694363619533</f>
        <v>809.122885370303</v>
      </c>
      <c r="Q373" s="0" t="n">
        <f aca="false">(Q372+P373)/2-522.010407861044</f>
        <v>256.110736028082</v>
      </c>
      <c r="R373" s="0" t="n">
        <f aca="false">(R372+Q373)/2+97.6336191997668</f>
        <v>619.169394028043</v>
      </c>
      <c r="S373" s="0" t="n">
        <f aca="false">(S372+R373)/2-21.9214370551359</f>
        <v>542.998856181152</v>
      </c>
      <c r="T373" s="0" t="n">
        <f aca="false">(T372+S373)/2+425.111409054828</f>
        <v>799.809593570349</v>
      </c>
      <c r="U373" s="0" t="n">
        <f aca="false">(U372+T373)/2-201.747172764401</f>
        <v>509.209647295141</v>
      </c>
      <c r="V373" s="0" t="n">
        <f aca="false">(V372+U373)/2+236.19284486393</f>
        <v>885.807497447511</v>
      </c>
      <c r="W373" s="0" t="n">
        <f aca="false">(W372+V373)/2+27.0274758352496</f>
        <v>637.052474010321</v>
      </c>
      <c r="X373" s="0" t="n">
        <f aca="false">(X372+W373)/2-242.551456465488</f>
        <v>152.680961541095</v>
      </c>
      <c r="Y373" s="0" t="n">
        <f aca="false">(Y372+X373)/2-262.416987209817</f>
        <v>65.9510478926173</v>
      </c>
      <c r="Z373" s="0" t="n">
        <f aca="false">(Z372+Y373)/2+631.124373403684</f>
        <v>952.031586634203</v>
      </c>
      <c r="AA373" s="0" t="n">
        <f aca="false">(AA372+Z373)/2+333.322698236513</f>
        <v>986.576214052859</v>
      </c>
      <c r="AB373" s="0" t="n">
        <f aca="false">(AB372+AA373)/2+140.110843516765</f>
        <v>737.020041919652</v>
      </c>
      <c r="AC373" s="0" t="n">
        <f aca="false">(AC372+AB373)/2-106.769259973535</f>
        <v>716.590785193881</v>
      </c>
      <c r="AD373" s="0" t="n">
        <f aca="false">(AD372+AC373)/2+290.480581113157</f>
        <v>900.772314375411</v>
      </c>
      <c r="AE373" s="0" t="n">
        <f aca="false">(AE372+AD373)/2+437.335442860635</f>
        <v>905.39673331554</v>
      </c>
      <c r="AF373" s="0" t="n">
        <f aca="false">(AF372+AE373)/2-887.832161945359</f>
        <v>5.58469028407319</v>
      </c>
      <c r="AG373" s="0" t="n">
        <f aca="false">(AG372+AF373)/2+209.777013693974</f>
        <v>621.74938220223</v>
      </c>
      <c r="AH373" s="0" t="n">
        <f aca="false">(AH372+AG373)/2-89.6835481304022</f>
        <v>480.494185492424</v>
      </c>
      <c r="AI373" s="0" t="n">
        <f aca="false">(AI372+AH373)/2-360.282288250082</f>
        <v>340.278636768007</v>
      </c>
      <c r="AJ373" s="0" t="n">
        <f aca="false">(AJ372+AI373)/2-64.7048209189871</f>
        <v>208.605936287894</v>
      </c>
      <c r="AK373" s="0" t="n">
        <f aca="false">(AK372+AJ373)/2+195.159400433719</f>
        <v>735.900656895711</v>
      </c>
      <c r="AL373" s="0" t="n">
        <f aca="false">(AL372+AK373)/2-382.165716567715</f>
        <v>422.876391576588</v>
      </c>
      <c r="AM373" s="0" t="n">
        <f aca="false">(AM372+AL373)/2+630.569760160625</f>
        <v>963.100508609211</v>
      </c>
      <c r="AN373" s="0" t="n">
        <f aca="false">(AN372+AM373)/2-561.626231719335</f>
        <v>80.938237771186</v>
      </c>
    </row>
    <row r="374" customFormat="false" ht="15" hidden="false" customHeight="false" outlineLevel="0" collapsed="false">
      <c r="A374" s="0" t="n">
        <f aca="false">A373-405.95856810138</f>
        <v>493.749081090215</v>
      </c>
      <c r="B374" s="0" t="n">
        <f aca="false">(B373+A374)/2-109.689477389865</f>
        <v>198.70306120814</v>
      </c>
      <c r="C374" s="0" t="n">
        <f aca="false">(C373+B374)/2+36.1647360066987</f>
        <v>499.891483683965</v>
      </c>
      <c r="D374" s="0" t="n">
        <f aca="false">(D373+C374)/2-312.321509933431</f>
        <v>415.968263759421</v>
      </c>
      <c r="E374" s="0" t="n">
        <f aca="false">(E373+D374)/2-207.646961613188</f>
        <v>252.768159682721</v>
      </c>
      <c r="F374" s="0" t="n">
        <f aca="false">(F373+E374)/2+175.347340524451</f>
        <v>596.835593040865</v>
      </c>
      <c r="G374" s="0" t="n">
        <f aca="false">(G373+F374)/2-484.04435760091</f>
        <v>31.4812426594562</v>
      </c>
      <c r="H374" s="0" t="n">
        <f aca="false">(H373+G374)/2+776.63804978749</f>
        <v>824.314818695955</v>
      </c>
      <c r="I374" s="0" t="n">
        <f aca="false">(I373+H374)/2-494.113022092</f>
        <v>87.6093713356231</v>
      </c>
      <c r="J374" s="0" t="n">
        <f aca="false">(J373+I374)/2+421.799211200834</f>
        <v>824.190877447569</v>
      </c>
      <c r="K374" s="0" t="n">
        <f aca="false">(K373+J374)/2-58.0718305963151</f>
        <v>521.871979106966</v>
      </c>
      <c r="L374" s="0" t="n">
        <f aca="false">(L373+K374)/2+136.813844751508</f>
        <v>434.180314600839</v>
      </c>
      <c r="M374" s="0" t="n">
        <f aca="false">(M373+L374)/2+4.09549799071999</f>
        <v>310.810010762669</v>
      </c>
      <c r="N374" s="0" t="n">
        <f aca="false">(N373+M374)/2+539.557051313371</f>
        <v>937.495670630433</v>
      </c>
      <c r="O374" s="0" t="n">
        <f aca="false">(O373+N374)/2-560.529116859384</f>
        <v>120.838659549626</v>
      </c>
      <c r="P374" s="0" t="n">
        <f aca="false">(P373+O374)/2-210.190437886268</f>
        <v>254.790334573696</v>
      </c>
      <c r="Q374" s="0" t="n">
        <f aca="false">(Q373+P374)/2+107.623977934697</f>
        <v>363.074513235586</v>
      </c>
      <c r="R374" s="0" t="n">
        <f aca="false">(R373+Q374)/2+450.989299588796</f>
        <v>942.111253220611</v>
      </c>
      <c r="S374" s="0" t="n">
        <f aca="false">(S373+R374)/2-714.969266927299</f>
        <v>27.5857877735821</v>
      </c>
      <c r="T374" s="0" t="n">
        <f aca="false">(T373+S374)/2+293.821596758712</f>
        <v>707.519287430678</v>
      </c>
      <c r="U374" s="0" t="n">
        <f aca="false">(U373+T374)/2+285.638278606571</f>
        <v>894.002745969481</v>
      </c>
      <c r="V374" s="0" t="n">
        <f aca="false">(V373+U374)/2-450.183842465412</f>
        <v>439.721279243084</v>
      </c>
      <c r="W374" s="0" t="n">
        <f aca="false">(W373+V374)/2-395.577834102501</f>
        <v>142.809042524202</v>
      </c>
      <c r="X374" s="0" t="n">
        <f aca="false">(X373+W374)/2+511.892299187674</f>
        <v>659.637301220323</v>
      </c>
      <c r="Y374" s="0" t="n">
        <f aca="false">(Y373+X374)/2-321.232202307363</f>
        <v>41.5619722491069</v>
      </c>
      <c r="Z374" s="0" t="n">
        <f aca="false">(Z373+Y374)/2+118.87952541139</f>
        <v>615.676304853045</v>
      </c>
      <c r="AA374" s="0" t="n">
        <f aca="false">(AA373+Z374)/2-117.702081177999</f>
        <v>683.424178274953</v>
      </c>
      <c r="AB374" s="0" t="n">
        <f aca="false">(AB373+AA374)/2-425.109334299278</f>
        <v>285.112775798025</v>
      </c>
      <c r="AC374" s="0" t="n">
        <f aca="false">(AC373+AB374)/2+20.75944276481</f>
        <v>521.611223260763</v>
      </c>
      <c r="AD374" s="0" t="n">
        <f aca="false">(AD373+AC374)/2-412.578681060037</f>
        <v>298.61308775805</v>
      </c>
      <c r="AE374" s="0" t="n">
        <f aca="false">(AE373+AD374)/2-171.037808123721</f>
        <v>430.967102413074</v>
      </c>
      <c r="AF374" s="0" t="n">
        <f aca="false">(AF373+AE374)/2+635.423380285522</f>
        <v>853.699276634095</v>
      </c>
      <c r="AG374" s="0" t="n">
        <f aca="false">(AG373+AF374)/2-554.263421463197</f>
        <v>183.460907954966</v>
      </c>
      <c r="AH374" s="0" t="n">
        <f aca="false">(AH373+AG374)/2-228.71173286788</f>
        <v>103.265813855815</v>
      </c>
      <c r="AI374" s="0" t="n">
        <f aca="false">(AI373+AH374)/2-165.826577671179</f>
        <v>55.9456476407321</v>
      </c>
      <c r="AJ374" s="0" t="n">
        <f aca="false">(AJ373+AI374)/2+781.75116773791</f>
        <v>914.026959702223</v>
      </c>
      <c r="AK374" s="0" t="n">
        <f aca="false">(AK373+AJ374)/2-62.0984393530639</f>
        <v>762.865368945903</v>
      </c>
      <c r="AL374" s="0" t="n">
        <f aca="false">(AL373+AK374)/2+34.8760617051055</f>
        <v>627.746941966351</v>
      </c>
      <c r="AM374" s="0" t="n">
        <f aca="false">(AM373+AL374)/2-147.103570151098</f>
        <v>648.320155136683</v>
      </c>
      <c r="AN374" s="0" t="n">
        <f aca="false">(AN373+AM374)/2+308.528309896346</f>
        <v>673.15750635028</v>
      </c>
    </row>
    <row r="375" customFormat="false" ht="15" hidden="false" customHeight="false" outlineLevel="0" collapsed="false">
      <c r="A375" s="0" t="n">
        <f aca="false">A374+383.509646447942</f>
        <v>877.258727538157</v>
      </c>
      <c r="B375" s="0" t="n">
        <f aca="false">(B374+A375)/2-251.055224272049</f>
        <v>286.9256701011</v>
      </c>
      <c r="C375" s="0" t="n">
        <f aca="false">(C374+B375)/2+26.6994863965652</f>
        <v>420.108063289097</v>
      </c>
      <c r="D375" s="0" t="n">
        <f aca="false">(D374+C375)/2+320.482321649177</f>
        <v>738.520485173436</v>
      </c>
      <c r="E375" s="0" t="n">
        <f aca="false">(E374+D375)/2-207.202481443076</f>
        <v>288.441840985003</v>
      </c>
      <c r="F375" s="0" t="n">
        <f aca="false">(F374+E375)/2+246.125528084273</f>
        <v>688.764245097207</v>
      </c>
      <c r="G375" s="0" t="n">
        <f aca="false">(G374+F375)/2+218.648590405256</f>
        <v>578.771334283588</v>
      </c>
      <c r="H375" s="0" t="n">
        <f aca="false">(H374+G375)/2+102.241986141814</f>
        <v>803.785062631585</v>
      </c>
      <c r="I375" s="0" t="n">
        <f aca="false">(I374+H375)/2+431.14188885587</f>
        <v>876.839105839474</v>
      </c>
      <c r="J375" s="0" t="n">
        <f aca="false">(J374+I375)/2-524.901470700267</f>
        <v>325.613520943254</v>
      </c>
      <c r="K375" s="0" t="n">
        <f aca="false">(K374+J375)/2-173.776289918869</f>
        <v>249.966460106241</v>
      </c>
      <c r="L375" s="0" t="n">
        <f aca="false">(L374+K375)/2-181.046149898549</f>
        <v>161.027237454991</v>
      </c>
      <c r="M375" s="0" t="n">
        <f aca="false">(M374+L375)/2+337.465776201463</f>
        <v>573.384400310293</v>
      </c>
      <c r="N375" s="0" t="n">
        <f aca="false">(N374+M375)/2-543.249879052396</f>
        <v>212.190156417967</v>
      </c>
      <c r="O375" s="0" t="n">
        <f aca="false">(O374+N375)/2+371.722833916251</f>
        <v>538.237241900047</v>
      </c>
      <c r="P375" s="0" t="n">
        <f aca="false">(P374+O375)/2-349.115454717562</f>
        <v>47.3983335193097</v>
      </c>
      <c r="Q375" s="0" t="n">
        <f aca="false">(Q374+P375)/2-73.5047214424301</f>
        <v>131.731701935018</v>
      </c>
      <c r="R375" s="0" t="n">
        <f aca="false">(R374+Q375)/2-113.04403383138</f>
        <v>423.877443746434</v>
      </c>
      <c r="S375" s="0" t="n">
        <f aca="false">(S374+R375)/2+523.691347091923</f>
        <v>749.422962851931</v>
      </c>
      <c r="T375" s="0" t="n">
        <f aca="false">(T374+S375)/2-628.636376180231</f>
        <v>99.8347489610735</v>
      </c>
      <c r="U375" s="0" t="n">
        <f aca="false">(U374+T375)/2+415.916537848799</f>
        <v>912.835285314076</v>
      </c>
      <c r="V375" s="0" t="n">
        <f aca="false">(V374+U375)/2-532.134488832675</f>
        <v>144.143793445905</v>
      </c>
      <c r="W375" s="0" t="n">
        <f aca="false">(W374+V375)/2+768.650247969475</f>
        <v>912.126665954528</v>
      </c>
      <c r="X375" s="0" t="n">
        <f aca="false">(X374+W375)/2+132.169551921418</f>
        <v>918.051535508844</v>
      </c>
      <c r="Y375" s="0" t="n">
        <f aca="false">(Y374+X375)/2-371.703497705159</f>
        <v>108.103256173816</v>
      </c>
      <c r="Z375" s="0" t="n">
        <f aca="false">(Z374+Y375)/2+97.7217899318009</f>
        <v>459.611570445232</v>
      </c>
      <c r="AA375" s="0" t="n">
        <f aca="false">(AA374+Z375)/2+301.944405143896</f>
        <v>873.462279503988</v>
      </c>
      <c r="AB375" s="0" t="n">
        <f aca="false">(AB374+AA375)/2-68.1812363781531</f>
        <v>511.106291272853</v>
      </c>
      <c r="AC375" s="0" t="n">
        <f aca="false">(AC374+AB375)/2-190.369876151485</f>
        <v>325.988881115323</v>
      </c>
      <c r="AD375" s="0" t="n">
        <f aca="false">(AD374+AC375)/2+517.083177582099</f>
        <v>829.384162018785</v>
      </c>
      <c r="AE375" s="0" t="n">
        <f aca="false">(AE374+AD375)/2+357.702641595688</f>
        <v>987.878273811618</v>
      </c>
      <c r="AF375" s="0" t="n">
        <f aca="false">(AF374+AE375)/2-467.360764875655</f>
        <v>453.428010347202</v>
      </c>
      <c r="AG375" s="0" t="n">
        <f aca="false">(AG374+AF375)/2+329.57480658942</f>
        <v>648.019265740504</v>
      </c>
      <c r="AH375" s="0" t="n">
        <f aca="false">(AH374+AG375)/2+456.672204185856</f>
        <v>832.314743984015</v>
      </c>
      <c r="AI375" s="0" t="n">
        <f aca="false">(AI374+AH375)/2+211.339727761255</f>
        <v>655.469923573629</v>
      </c>
      <c r="AJ375" s="0" t="n">
        <f aca="false">(AJ374+AI375)/2-56.074515888188</f>
        <v>728.673925749738</v>
      </c>
      <c r="AK375" s="0" t="n">
        <f aca="false">(AK374+AJ375)/2-606.895138979626</f>
        <v>138.874508368194</v>
      </c>
      <c r="AL375" s="0" t="n">
        <f aca="false">(AL374+AK375)/2-136.906552519631</f>
        <v>246.404172647642</v>
      </c>
      <c r="AM375" s="0" t="n">
        <f aca="false">(AM374+AL375)/2+355.950104231859</f>
        <v>803.312268124021</v>
      </c>
      <c r="AN375" s="0" t="n">
        <f aca="false">(AN374+AM375)/2-525.766450559461</f>
        <v>212.46843667769</v>
      </c>
    </row>
    <row r="376" customFormat="false" ht="15" hidden="false" customHeight="false" outlineLevel="0" collapsed="false">
      <c r="A376" s="0" t="n">
        <f aca="false">A375-875.066752180814</f>
        <v>2.19197535734327</v>
      </c>
      <c r="B376" s="0" t="n">
        <f aca="false">(B375+A376)/2+396.014031046058</f>
        <v>540.57285377528</v>
      </c>
      <c r="C376" s="0" t="n">
        <f aca="false">(C375+B376)/2+132.883860803155</f>
        <v>613.224319335344</v>
      </c>
      <c r="D376" s="0" t="n">
        <f aca="false">(D375+C376)/2-448.41509791727</f>
        <v>227.45730433712</v>
      </c>
      <c r="E376" s="0" t="n">
        <f aca="false">(E375+D376)/2-34.4341897520845</f>
        <v>223.515382908977</v>
      </c>
      <c r="F376" s="0" t="n">
        <f aca="false">(F375+E376)/2+304.984639055422</f>
        <v>761.124453058514</v>
      </c>
      <c r="G376" s="0" t="n">
        <f aca="false">(G375+F376)/2-93.2280767171085</f>
        <v>576.719816953942</v>
      </c>
      <c r="H376" s="0" t="n">
        <f aca="false">(H375+G376)/2-359.004770640996</f>
        <v>331.247669151768</v>
      </c>
      <c r="I376" s="0" t="n">
        <f aca="false">(I375+H376)/2+233.70648355844</f>
        <v>837.749871054061</v>
      </c>
      <c r="J376" s="0" t="n">
        <f aca="false">(J375+I376)/2+71.6810704621959</f>
        <v>653.362766460853</v>
      </c>
      <c r="K376" s="0" t="n">
        <f aca="false">(K375+J376)/2+185.590006981544</f>
        <v>637.254620265091</v>
      </c>
      <c r="L376" s="0" t="n">
        <f aca="false">(L375+K376)/2+126.830172603347</f>
        <v>525.971101463388</v>
      </c>
      <c r="M376" s="0" t="n">
        <f aca="false">(M375+L376)/2-29.0809499885895</f>
        <v>520.596800898251</v>
      </c>
      <c r="N376" s="0" t="n">
        <f aca="false">(N375+M376)/2+410.854434510077</f>
        <v>777.247913168186</v>
      </c>
      <c r="O376" s="0" t="n">
        <f aca="false">(O375+N376)/2-426.012680957205</f>
        <v>231.729896576912</v>
      </c>
      <c r="P376" s="0" t="n">
        <f aca="false">(P375+O376)/2+127.559337402521</f>
        <v>267.123452450632</v>
      </c>
      <c r="Q376" s="0" t="n">
        <f aca="false">(Q375+P376)/2+174.696973873554</f>
        <v>374.124551066379</v>
      </c>
      <c r="R376" s="0" t="n">
        <f aca="false">(R375+Q376)/2-241.365859467487</f>
        <v>157.63513793892</v>
      </c>
      <c r="S376" s="0" t="n">
        <f aca="false">(S375+R376)/2+180.570064778128</f>
        <v>634.099115173553</v>
      </c>
      <c r="T376" s="0" t="n">
        <f aca="false">(T375+S376)/2-143.247655040142</f>
        <v>223.719277027171</v>
      </c>
      <c r="U376" s="0" t="n">
        <f aca="false">(U375+T376)/2-401.099032972603</f>
        <v>167.178248198021</v>
      </c>
      <c r="V376" s="0" t="n">
        <f aca="false">(V375+U376)/2+566.82812587264</f>
        <v>722.489146694603</v>
      </c>
      <c r="W376" s="0" t="n">
        <f aca="false">(W375+V376)/2-146.641032232396</f>
        <v>670.66687409217</v>
      </c>
      <c r="X376" s="0" t="n">
        <f aca="false">(X375+W376)/2+205.31662926406</f>
        <v>999.675834064567</v>
      </c>
      <c r="Y376" s="0" t="n">
        <f aca="false">(Y375+X376)/2+160.308132473427</f>
        <v>714.197677592618</v>
      </c>
      <c r="Z376" s="0" t="n">
        <f aca="false">(Z375+Y376)/2+410.221554898169</f>
        <v>997.126178917094</v>
      </c>
      <c r="AA376" s="0" t="n">
        <f aca="false">(AA375+Z376)/2-133.271684712716</f>
        <v>802.022544497825</v>
      </c>
      <c r="AB376" s="0" t="n">
        <f aca="false">(AB375+AA376)/2-485.290736630802</f>
        <v>171.273681254537</v>
      </c>
      <c r="AC376" s="0" t="n">
        <f aca="false">(AC375+AB376)/2-52.4987152076162</f>
        <v>196.132565977314</v>
      </c>
      <c r="AD376" s="0" t="n">
        <f aca="false">(AD375+AC376)/2-441.392870319271</f>
        <v>71.3654936787786</v>
      </c>
      <c r="AE376" s="0" t="n">
        <f aca="false">(AE375+AD376)/2+335.762944089859</f>
        <v>865.384827835057</v>
      </c>
      <c r="AF376" s="0" t="n">
        <f aca="false">(AF375+AE376)/2+97.2241536995562</f>
        <v>756.630572790686</v>
      </c>
      <c r="AG376" s="0" t="n">
        <f aca="false">(AG375+AF376)/2-116.302844864888</f>
        <v>586.022074400707</v>
      </c>
      <c r="AH376" s="0" t="n">
        <f aca="false">(AH375+AG376)/2+168.552844663077</f>
        <v>877.721253855438</v>
      </c>
      <c r="AI376" s="0" t="n">
        <f aca="false">(AI375+AH376)/2-150.912024298753</f>
        <v>615.68356441578</v>
      </c>
      <c r="AJ376" s="0" t="n">
        <f aca="false">(AJ375+AI376)/2+98.6078713806914</f>
        <v>770.786616463451</v>
      </c>
      <c r="AK376" s="0" t="n">
        <f aca="false">(AK375+AJ376)/2+522.570681892391</f>
        <v>977.401244308213</v>
      </c>
      <c r="AL376" s="0" t="n">
        <f aca="false">(AL375+AK376)/2-426.592602937598</f>
        <v>185.31010554033</v>
      </c>
      <c r="AM376" s="0" t="n">
        <f aca="false">(AM375+AL376)/2+59.8530916643847</f>
        <v>554.16427849656</v>
      </c>
      <c r="AN376" s="0" t="n">
        <f aca="false">(AN375+AM376)/2+325.286818793141</f>
        <v>708.603176380266</v>
      </c>
    </row>
    <row r="377" customFormat="false" ht="15" hidden="false" customHeight="false" outlineLevel="0" collapsed="false">
      <c r="A377" s="0" t="n">
        <f aca="false">A376+226.999197839569</f>
        <v>229.191173196912</v>
      </c>
      <c r="B377" s="0" t="n">
        <f aca="false">(B376+A377)/2+8.05914952507175</f>
        <v>392.941163011168</v>
      </c>
      <c r="C377" s="0" t="n">
        <f aca="false">(C376+B377)/2-130.048815820953</f>
        <v>373.033925352303</v>
      </c>
      <c r="D377" s="0" t="n">
        <f aca="false">(D376+C377)/2-220.99136281974</f>
        <v>79.2542520249712</v>
      </c>
      <c r="E377" s="0" t="n">
        <f aca="false">(E376+D377)/2-12.6866225187881</f>
        <v>138.698194948186</v>
      </c>
      <c r="F377" s="0" t="n">
        <f aca="false">(F376+E377)/2+539.938015072287</f>
        <v>989.849339075637</v>
      </c>
      <c r="G377" s="0" t="n">
        <f aca="false">(G376+F377)/2-756.655616000302</f>
        <v>26.6289620144876</v>
      </c>
      <c r="H377" s="0" t="n">
        <f aca="false">(H376+G377)/2+758.793844116955</f>
        <v>937.732159700083</v>
      </c>
      <c r="I377" s="0" t="n">
        <f aca="false">(I376+H377)/2-73.0719285245599</f>
        <v>814.669086852512</v>
      </c>
      <c r="J377" s="0" t="n">
        <f aca="false">(J376+I377)/2-327.632606053112</f>
        <v>406.383320603571</v>
      </c>
      <c r="K377" s="0" t="n">
        <f aca="false">(K376+J377)/2+278.058493221431</f>
        <v>799.877463655762</v>
      </c>
      <c r="L377" s="0" t="n">
        <f aca="false">(L376+K377)/2+210.213511364714</f>
        <v>873.137793924289</v>
      </c>
      <c r="M377" s="0" t="n">
        <f aca="false">(M376+L377)/2+247.9195745201</f>
        <v>944.78687193137</v>
      </c>
      <c r="N377" s="0" t="n">
        <f aca="false">(N376+M377)/2+52.0710303082669</f>
        <v>913.088422858045</v>
      </c>
      <c r="O377" s="0" t="n">
        <f aca="false">(O376+N377)/2+242.186946999564</f>
        <v>814.596106717042</v>
      </c>
      <c r="P377" s="0" t="n">
        <f aca="false">(P376+O377)/2+187.349449564473</f>
        <v>728.20922914831</v>
      </c>
      <c r="Q377" s="0" t="n">
        <f aca="false">(Q376+P377)/2-200.577004258364</f>
        <v>350.58988584898</v>
      </c>
      <c r="R377" s="0" t="n">
        <f aca="false">(R376+Q377)/2+664.507889279438</f>
        <v>918.620401173388</v>
      </c>
      <c r="S377" s="0" t="n">
        <f aca="false">(S376+R377)/2-576.72425904516</f>
        <v>199.635499128311</v>
      </c>
      <c r="T377" s="0" t="n">
        <f aca="false">(T376+S377)/2+570.59422929795</f>
        <v>782.271617375691</v>
      </c>
      <c r="U377" s="0" t="n">
        <f aca="false">(U376+T377)/2-65.5905850648875</f>
        <v>409.134347721968</v>
      </c>
      <c r="V377" s="0" t="n">
        <f aca="false">(V376+U377)/2+241.624854047748</f>
        <v>807.436601256034</v>
      </c>
      <c r="W377" s="0" t="n">
        <f aca="false">(W376+V377)/2+144.521293811215</f>
        <v>883.573031485317</v>
      </c>
      <c r="X377" s="0" t="n">
        <f aca="false">(X376+W377)/2-689.091236894336</f>
        <v>252.533195880606</v>
      </c>
      <c r="Y377" s="0" t="n">
        <f aca="false">(Y376+X377)/2+431.828236368684</f>
        <v>915.193673105296</v>
      </c>
      <c r="Z377" s="0" t="n">
        <f aca="false">(Z376+Y377)/2-831.65799760976</f>
        <v>124.501928401435</v>
      </c>
      <c r="AA377" s="0" t="n">
        <f aca="false">(AA376+Z377)/2+183.858699875699</f>
        <v>647.120936325329</v>
      </c>
      <c r="AB377" s="0" t="n">
        <f aca="false">(AB376+AA377)/2+220.765591946709</f>
        <v>629.962900736642</v>
      </c>
      <c r="AC377" s="0" t="n">
        <f aca="false">(AC376+AB377)/2+413.006997171745</f>
        <v>826.054730528723</v>
      </c>
      <c r="AD377" s="0" t="n">
        <f aca="false">(AD376+AC377)/2+375.583483993228</f>
        <v>824.293596096979</v>
      </c>
      <c r="AE377" s="0" t="n">
        <f aca="false">(AE376+AD377)/2-699.551141110646</f>
        <v>145.288070855372</v>
      </c>
      <c r="AF377" s="0" t="n">
        <f aca="false">(AF376+AE377)/2-49.3251991362253</f>
        <v>401.634122686803</v>
      </c>
      <c r="AG377" s="0" t="n">
        <f aca="false">(AG376+AF377)/2+95.4675129467184</f>
        <v>589.295611490473</v>
      </c>
      <c r="AH377" s="0" t="n">
        <f aca="false">(AH376+AG377)/2-646.759072512507</f>
        <v>86.7493601604487</v>
      </c>
      <c r="AI377" s="0" t="n">
        <f aca="false">(AI376+AH377)/2+287.573786563493</f>
        <v>638.790248851607</v>
      </c>
      <c r="AJ377" s="0" t="n">
        <f aca="false">(AJ376+AI377)/2-206.590124544386</f>
        <v>498.198308113143</v>
      </c>
      <c r="AK377" s="0" t="n">
        <f aca="false">(AK376+AJ377)/2-216.058118395139</f>
        <v>521.741657815539</v>
      </c>
      <c r="AL377" s="0" t="n">
        <f aca="false">(AL376+AK377)/2+250.134711016014</f>
        <v>603.660592693948</v>
      </c>
      <c r="AM377" s="0" t="n">
        <f aca="false">(AM376+AL377)/2+26.6044643740081</f>
        <v>605.516899969262</v>
      </c>
      <c r="AN377" s="0" t="n">
        <f aca="false">(AN376+AM377)/2-251.287943951204</f>
        <v>405.77209422356</v>
      </c>
    </row>
    <row r="378" customFormat="false" ht="15" hidden="false" customHeight="false" outlineLevel="0" collapsed="false">
      <c r="A378" s="0" t="n">
        <f aca="false">A377+211.548602179152</f>
        <v>440.739775376064</v>
      </c>
      <c r="B378" s="0" t="n">
        <f aca="false">(B377+A378)/2+113.033012610752</f>
        <v>529.873481804368</v>
      </c>
      <c r="C378" s="0" t="n">
        <f aca="false">(C377+B378)/2+376.470311135709</f>
        <v>827.924014714044</v>
      </c>
      <c r="D378" s="0" t="n">
        <f aca="false">(D377+C378)/2+512.96755751816</f>
        <v>966.556690887668</v>
      </c>
      <c r="E378" s="0" t="n">
        <f aca="false">(E377+D378)/2+131.237862444403</f>
        <v>683.86530536233</v>
      </c>
      <c r="F378" s="0" t="n">
        <f aca="false">(F377+E378)/2-574.839028061316</f>
        <v>262.018294157667</v>
      </c>
      <c r="G378" s="0" t="n">
        <f aca="false">(G377+F378)/2+728.759841533408</f>
        <v>873.083469619485</v>
      </c>
      <c r="H378" s="0" t="n">
        <f aca="false">(H377+G378)/2-306.743450563153</f>
        <v>598.664364096631</v>
      </c>
      <c r="I378" s="0" t="n">
        <f aca="false">(I377+H378)/2-648.311573669766</f>
        <v>58.3551518048055</v>
      </c>
      <c r="J378" s="0" t="n">
        <f aca="false">(J377+I378)/2-108.74905628861</f>
        <v>123.620179915578</v>
      </c>
      <c r="K378" s="0" t="n">
        <f aca="false">(K377+J378)/2-14.4355396074015</f>
        <v>447.313282178269</v>
      </c>
      <c r="L378" s="0" t="n">
        <f aca="false">(L377+K378)/2-548.719681610836</f>
        <v>111.505856440443</v>
      </c>
      <c r="M378" s="0" t="n">
        <f aca="false">(M377+L378)/2-320.943562322777</f>
        <v>207.20280186313</v>
      </c>
      <c r="N378" s="0" t="n">
        <f aca="false">(N377+M378)/2-453.293155467874</f>
        <v>106.852456892713</v>
      </c>
      <c r="O378" s="0" t="n">
        <f aca="false">(O377+N378)/2-285.273712790875</f>
        <v>175.450569014003</v>
      </c>
      <c r="P378" s="0" t="n">
        <f aca="false">(P377+O378)/2-435.98780246021</f>
        <v>15.8420966209465</v>
      </c>
      <c r="Q378" s="0" t="n">
        <f aca="false">(Q377+P378)/2+413.448790383008</f>
        <v>596.664781617971</v>
      </c>
      <c r="R378" s="0" t="n">
        <f aca="false">(R377+Q378)/2-143.086953266751</f>
        <v>614.555638128929</v>
      </c>
      <c r="S378" s="0" t="n">
        <f aca="false">(S377+R378)/2-87.4292440163806</f>
        <v>319.666324612239</v>
      </c>
      <c r="T378" s="0" t="n">
        <f aca="false">(T377+S378)/2+216.685668250324</f>
        <v>767.654639244289</v>
      </c>
      <c r="U378" s="0" t="n">
        <f aca="false">(U377+T378)/2-1.40864862137164</f>
        <v>586.985844861757</v>
      </c>
      <c r="V378" s="0" t="n">
        <f aca="false">(V377+U378)/2-296.942508862278</f>
        <v>400.268714196617</v>
      </c>
      <c r="W378" s="0" t="n">
        <f aca="false">(W377+V378)/2-624.565061731757</f>
        <v>17.3558111092099</v>
      </c>
      <c r="X378" s="0" t="n">
        <f aca="false">(X377+W378)/2-65.1703294312991</f>
        <v>69.7741740636086</v>
      </c>
      <c r="Y378" s="0" t="n">
        <f aca="false">(Y377+X378)/2-6.81183821597926</f>
        <v>485.672085368473</v>
      </c>
      <c r="Z378" s="0" t="n">
        <f aca="false">(Z377+Y378)/2+521.895811664976</f>
        <v>826.98281854993</v>
      </c>
      <c r="AA378" s="0" t="n">
        <f aca="false">(AA377+Z378)/2+228.840513685813</f>
        <v>965.892391123443</v>
      </c>
      <c r="AB378" s="0" t="n">
        <f aca="false">(AB377+AA378)/2-725.107513409609</f>
        <v>72.8201325204333</v>
      </c>
      <c r="AC378" s="0" t="n">
        <f aca="false">(AC377+AB378)/2+433.52717810124</f>
        <v>882.964609625818</v>
      </c>
      <c r="AD378" s="0" t="n">
        <f aca="false">(AD377+AC378)/2-189.848466222154</f>
        <v>663.780636639244</v>
      </c>
      <c r="AE378" s="0" t="n">
        <f aca="false">(AE377+AD378)/2+448.449657024268</f>
        <v>852.984010771576</v>
      </c>
      <c r="AF378" s="0" t="n">
        <f aca="false">(AF377+AE378)/2+83.5350525675998</f>
        <v>710.84411929679</v>
      </c>
      <c r="AG378" s="0" t="n">
        <f aca="false">(AG377+AF378)/2+300.022631626224</f>
        <v>950.092497019856</v>
      </c>
      <c r="AH378" s="0" t="n">
        <f aca="false">(AH377+AG378)/2+210.332731046418</f>
        <v>728.75365963657</v>
      </c>
      <c r="AI378" s="0" t="n">
        <f aca="false">(AI377+AH378)/2-333.78358691779</f>
        <v>349.988367326299</v>
      </c>
      <c r="AJ378" s="0" t="n">
        <f aca="false">(AJ377+AI378)/2+207.266441157356</f>
        <v>631.359778877077</v>
      </c>
      <c r="AK378" s="0" t="n">
        <f aca="false">(AK377+AJ378)/2-125.849087239863</f>
        <v>450.701631106445</v>
      </c>
      <c r="AL378" s="0" t="n">
        <f aca="false">(AL377+AK378)/2-252.413186683929</f>
        <v>274.767925216268</v>
      </c>
      <c r="AM378" s="0" t="n">
        <f aca="false">(AM377+AL378)/2-194.577603079122</f>
        <v>245.564809513643</v>
      </c>
      <c r="AN378" s="0" t="n">
        <f aca="false">(AN377+AM378)/2-216.708199581028</f>
        <v>108.960252287574</v>
      </c>
    </row>
    <row r="379" customFormat="false" ht="15" hidden="false" customHeight="false" outlineLevel="0" collapsed="false">
      <c r="A379" s="0" t="n">
        <f aca="false">A378+56.0809161338931</f>
        <v>496.820691509957</v>
      </c>
      <c r="B379" s="0" t="n">
        <f aca="false">(B378+A379)/2-413.351297625786</f>
        <v>99.9957890313767</v>
      </c>
      <c r="C379" s="0" t="n">
        <f aca="false">(C378+B379)/2-310.428022859578</f>
        <v>153.531879013132</v>
      </c>
      <c r="D379" s="0" t="n">
        <f aca="false">(D378+C379)/2+62.5841997249075</f>
        <v>622.628484675308</v>
      </c>
      <c r="E379" s="0" t="n">
        <f aca="false">(E378+D379)/2-166.808373953948</f>
        <v>486.438521064871</v>
      </c>
      <c r="F379" s="0" t="n">
        <f aca="false">(F378+E379)/2-308.276894739133</f>
        <v>65.951512872136</v>
      </c>
      <c r="G379" s="0" t="n">
        <f aca="false">(G378+F379)/2-431.83897113707</f>
        <v>37.6785201087407</v>
      </c>
      <c r="H379" s="0" t="n">
        <f aca="false">(H378+G379)/2+139.697430291684</f>
        <v>457.86887239437</v>
      </c>
      <c r="I379" s="0" t="n">
        <f aca="false">(I378+H379)/2+442.92500539042</f>
        <v>701.037017490008</v>
      </c>
      <c r="J379" s="0" t="n">
        <f aca="false">(J378+I379)/2+404.740313958556</f>
        <v>817.068912661349</v>
      </c>
      <c r="K379" s="0" t="n">
        <f aca="false">(K378+J379)/2-503.10961024901</f>
        <v>129.081487170799</v>
      </c>
      <c r="L379" s="0" t="n">
        <f aca="false">(L378+K379)/2+448.230729223061</f>
        <v>568.524401028682</v>
      </c>
      <c r="M379" s="0" t="n">
        <f aca="false">(M378+L379)/2+540.257329876108</f>
        <v>928.120931322014</v>
      </c>
      <c r="N379" s="0" t="n">
        <f aca="false">(N378+M379)/2+130.650474292683</f>
        <v>648.137168400046</v>
      </c>
      <c r="O379" s="0" t="n">
        <f aca="false">(O378+N379)/2-224.55847359848</f>
        <v>187.235395108545</v>
      </c>
      <c r="P379" s="0" t="n">
        <f aca="false">(P378+O379)/2+28.9506225352963</f>
        <v>130.489368400042</v>
      </c>
      <c r="Q379" s="0" t="n">
        <f aca="false">(Q378+P379)/2-312.957429799561</f>
        <v>50.6196452094456</v>
      </c>
      <c r="R379" s="0" t="n">
        <f aca="false">(R378+Q379)/2+278.965227201682</f>
        <v>611.552868870869</v>
      </c>
      <c r="S379" s="0" t="n">
        <f aca="false">(S378+R379)/2+134.100050888245</f>
        <v>599.709647629799</v>
      </c>
      <c r="T379" s="0" t="n">
        <f aca="false">(T378+S379)/2+298.431666438614</f>
        <v>982.113809875658</v>
      </c>
      <c r="U379" s="0" t="n">
        <f aca="false">(U378+T379)/2-769.678110333549</f>
        <v>14.8717170351587</v>
      </c>
      <c r="V379" s="0" t="n">
        <f aca="false">(V378+U379)/2+402.04012992621</f>
        <v>609.610345542098</v>
      </c>
      <c r="W379" s="0" t="n">
        <f aca="false">(W378+V379)/2+142.094862480485</f>
        <v>455.577940806139</v>
      </c>
      <c r="X379" s="0" t="n">
        <f aca="false">(X378+W379)/2+32.0375216112073</f>
        <v>294.713579046081</v>
      </c>
      <c r="Y379" s="0" t="n">
        <f aca="false">(Y378+X379)/2-30.415989858131</f>
        <v>359.776842349146</v>
      </c>
      <c r="Z379" s="0" t="n">
        <f aca="false">(Z378+Y379)/2-468.128912232065</f>
        <v>125.250918217473</v>
      </c>
      <c r="AA379" s="0" t="n">
        <f aca="false">(AA378+Z379)/2-520.51450410243</f>
        <v>25.0571505680277</v>
      </c>
      <c r="AB379" s="0" t="n">
        <f aca="false">(AB378+AA379)/2+226.21160505704</f>
        <v>275.150246601271</v>
      </c>
      <c r="AC379" s="0" t="n">
        <f aca="false">(AC378+AB379)/2+5.86758327989889</f>
        <v>584.925011393443</v>
      </c>
      <c r="AD379" s="0" t="n">
        <f aca="false">(AD378+AC379)/2+321.39557251746</f>
        <v>945.748396533804</v>
      </c>
      <c r="AE379" s="0" t="n">
        <f aca="false">(AE378+AD379)/2-740.800927708563</f>
        <v>158.565275944127</v>
      </c>
      <c r="AF379" s="0" t="n">
        <f aca="false">(AF378+AE379)/2-375.90057812169</f>
        <v>58.8041194987683</v>
      </c>
      <c r="AG379" s="0" t="n">
        <f aca="false">(AG378+AF379)/2-389.612325439119</f>
        <v>114.835982820193</v>
      </c>
      <c r="AH379" s="0" t="n">
        <f aca="false">(AH378+AG379)/2-220.797350435464</f>
        <v>200.997470792917</v>
      </c>
      <c r="AI379" s="0" t="n">
        <f aca="false">(AI378+AH379)/2+704.311193007463</f>
        <v>979.804112067071</v>
      </c>
      <c r="AJ379" s="0" t="n">
        <f aca="false">(AJ378+AI379)/2-482.978422160806</f>
        <v>322.603523311268</v>
      </c>
      <c r="AK379" s="0" t="n">
        <f aca="false">(AK378+AJ379)/2+573.844876336606</f>
        <v>960.497453545463</v>
      </c>
      <c r="AL379" s="0" t="n">
        <f aca="false">(AL378+AK379)/2+182.750075472987</f>
        <v>800.382764853852</v>
      </c>
      <c r="AM379" s="0" t="n">
        <f aca="false">(AM378+AL379)/2-388.275629375516</f>
        <v>134.698157808232</v>
      </c>
      <c r="AN379" s="0" t="n">
        <f aca="false">(AN378+AM379)/2+137.167663306887</f>
        <v>258.99686835479</v>
      </c>
    </row>
    <row r="380" customFormat="false" ht="15" hidden="false" customHeight="false" outlineLevel="0" collapsed="false">
      <c r="A380" s="0" t="n">
        <f aca="false">A379+287.289608096108</f>
        <v>784.110299606065</v>
      </c>
      <c r="B380" s="0" t="n">
        <f aca="false">(B379+A380)/2+515.916437549938</f>
        <v>957.969481868659</v>
      </c>
      <c r="C380" s="0" t="n">
        <f aca="false">(C379+B380)/2+387.962005849131</f>
        <v>943.712686290027</v>
      </c>
      <c r="D380" s="0" t="n">
        <f aca="false">(D379+C380)/2-258.293397228805</f>
        <v>524.877188253862</v>
      </c>
      <c r="E380" s="0" t="n">
        <f aca="false">(E379+D380)/2+228.493462022425</f>
        <v>734.151316681791</v>
      </c>
      <c r="F380" s="0" t="n">
        <f aca="false">(F379+E380)/2+371.505518039578</f>
        <v>771.556932816542</v>
      </c>
      <c r="G380" s="0" t="n">
        <f aca="false">(G379+F380)/2+568.514436384945</f>
        <v>973.132162847586</v>
      </c>
      <c r="H380" s="0" t="n">
        <f aca="false">(H379+G380)/2-246.319702341269</f>
        <v>469.180815279709</v>
      </c>
      <c r="I380" s="0" t="n">
        <f aca="false">(I379+H380)/2-122.411591982563</f>
        <v>462.697324402295</v>
      </c>
      <c r="J380" s="0" t="n">
        <f aca="false">(J379+I380)/2-259.736581479636</f>
        <v>380.146537052186</v>
      </c>
      <c r="K380" s="0" t="n">
        <f aca="false">(K379+J380)/2+332.243136059655</f>
        <v>586.857148171147</v>
      </c>
      <c r="L380" s="0" t="n">
        <f aca="false">(L379+K380)/2+114.340076934878</f>
        <v>692.030851534793</v>
      </c>
      <c r="M380" s="0" t="n">
        <f aca="false">(M379+L380)/2-266.742876667317</f>
        <v>543.333014761086</v>
      </c>
      <c r="N380" s="0" t="n">
        <f aca="false">(N379+M380)/2+52.8346387413035</f>
        <v>648.56973032187</v>
      </c>
      <c r="O380" s="0" t="n">
        <f aca="false">(O379+N380)/2+206.185626856739</f>
        <v>624.088189571946</v>
      </c>
      <c r="P380" s="0" t="n">
        <f aca="false">(P379+O380)/2-218.334504392288</f>
        <v>158.954274593706</v>
      </c>
      <c r="Q380" s="0" t="n">
        <f aca="false">(Q379+P380)/2+726.482161295718</f>
        <v>831.269121197294</v>
      </c>
      <c r="R380" s="0" t="n">
        <f aca="false">(R379+Q380)/2-196.806649058004</f>
        <v>524.604345976077</v>
      </c>
      <c r="S380" s="0" t="n">
        <f aca="false">(S379+R380)/2+260.8423056791</f>
        <v>822.999302482038</v>
      </c>
      <c r="T380" s="0" t="n">
        <f aca="false">(T379+S380)/2-17.704528873567</f>
        <v>884.852027305281</v>
      </c>
      <c r="U380" s="0" t="n">
        <f aca="false">(U379+T380)/2-135.730901938478</f>
        <v>314.130970231742</v>
      </c>
      <c r="V380" s="0" t="n">
        <f aca="false">(V379+U380)/2-243.368137753932</f>
        <v>218.502520132988</v>
      </c>
      <c r="W380" s="0" t="n">
        <f aca="false">(W379+V380)/2-290.273197468123</f>
        <v>46.7670330014404</v>
      </c>
      <c r="X380" s="0" t="n">
        <f aca="false">(X379+W380)/2+577.73462155529</f>
        <v>748.474927579051</v>
      </c>
      <c r="Y380" s="0" t="n">
        <f aca="false">(Y379+X380)/2-316.096897780474</f>
        <v>238.028987183624</v>
      </c>
      <c r="Z380" s="0" t="n">
        <f aca="false">(Z379+Y380)/2-45.2426485764578</f>
        <v>136.397304124091</v>
      </c>
      <c r="AA380" s="0" t="n">
        <f aca="false">(AA379+Z380)/2+181.986372666683</f>
        <v>262.713600012742</v>
      </c>
      <c r="AB380" s="0" t="n">
        <f aca="false">(AB379+AA380)/2-19.6920389890957</f>
        <v>249.239884317911</v>
      </c>
      <c r="AC380" s="0" t="n">
        <f aca="false">(AC379+AB380)/2+464.197772518613</f>
        <v>881.28022037429</v>
      </c>
      <c r="AD380" s="0" t="n">
        <f aca="false">(AD379+AC380)/2-764.944291611197</f>
        <v>148.57001684285</v>
      </c>
      <c r="AE380" s="0" t="n">
        <f aca="false">(AE379+AD380)/2+439.158961853744</f>
        <v>592.726608247232</v>
      </c>
      <c r="AF380" s="0" t="n">
        <f aca="false">(AF379+AE380)/2+230.080968758403</f>
        <v>555.846332631403</v>
      </c>
      <c r="AG380" s="0" t="n">
        <f aca="false">(AG379+AF380)/2+447.276115073926</f>
        <v>782.617272799724</v>
      </c>
      <c r="AH380" s="0" t="n">
        <f aca="false">(AH379+AG380)/2+480.567454533951</f>
        <v>972.374826330272</v>
      </c>
      <c r="AI380" s="0" t="n">
        <f aca="false">(AI379+AH380)/2-245.660604892713</f>
        <v>730.428864305958</v>
      </c>
      <c r="AJ380" s="0" t="n">
        <f aca="false">(AJ379+AI380)/2+129.221492325212</f>
        <v>655.737686133825</v>
      </c>
      <c r="AK380" s="0" t="n">
        <f aca="false">(AK379+AJ380)/2+38.7412460137257</f>
        <v>846.85881585337</v>
      </c>
      <c r="AL380" s="0" t="n">
        <f aca="false">(AL379+AK380)/2-756.274624585145</f>
        <v>67.3461657684658</v>
      </c>
      <c r="AM380" s="0" t="n">
        <f aca="false">(AM379+AL380)/2+822.797573801795</f>
        <v>923.819735590144</v>
      </c>
      <c r="AN380" s="0" t="n">
        <f aca="false">(AN379+AM380)/2+363.969486124361</f>
        <v>955.377788096828</v>
      </c>
    </row>
    <row r="381" customFormat="false" ht="15" hidden="false" customHeight="false" outlineLevel="0" collapsed="false">
      <c r="A381" s="0" t="n">
        <f aca="false">A380-187.743954884427</f>
        <v>596.366344721638</v>
      </c>
      <c r="B381" s="0" t="n">
        <f aca="false">(B380+A381)/2+176.820741995157</f>
        <v>953.988655290306</v>
      </c>
      <c r="C381" s="0" t="n">
        <f aca="false">(C380+B381)/2-112.225719744285</f>
        <v>836.624951045881</v>
      </c>
      <c r="D381" s="0" t="n">
        <f aca="false">(D380+C381)/2-671.007238310201</f>
        <v>9.74383133967069</v>
      </c>
      <c r="E381" s="0" t="n">
        <f aca="false">(E380+D381)/2+524.067411941267</f>
        <v>896.014985951998</v>
      </c>
      <c r="F381" s="0" t="n">
        <f aca="false">(F380+E381)/2-433.917097264101</f>
        <v>399.868862120169</v>
      </c>
      <c r="G381" s="0" t="n">
        <f aca="false">(G380+F381)/2+287.667977741479</f>
        <v>974.168490225357</v>
      </c>
      <c r="H381" s="0" t="n">
        <f aca="false">(H380+G381)/2-262.764781984537</f>
        <v>458.909870767996</v>
      </c>
      <c r="I381" s="0" t="n">
        <f aca="false">(I380+H381)/2+31.4384341437308</f>
        <v>492.242031728876</v>
      </c>
      <c r="J381" s="0" t="n">
        <f aca="false">(J380+I381)/2-343.66106455525</f>
        <v>92.5332198352813</v>
      </c>
      <c r="K381" s="0" t="n">
        <f aca="false">(K380+J381)/2+94.2395493524071</f>
        <v>433.934733355621</v>
      </c>
      <c r="L381" s="0" t="n">
        <f aca="false">(L380+K381)/2-168.924855855287</f>
        <v>394.05793658992</v>
      </c>
      <c r="M381" s="0" t="n">
        <f aca="false">(M380+L381)/2-186.387265544006</f>
        <v>282.308210131497</v>
      </c>
      <c r="N381" s="0" t="n">
        <f aca="false">(N380+M381)/2+190.796862660102</f>
        <v>656.235832886785</v>
      </c>
      <c r="O381" s="0" t="n">
        <f aca="false">(O380+N381)/2-440.778576591149</f>
        <v>199.383434638217</v>
      </c>
      <c r="P381" s="0" t="n">
        <f aca="false">(P380+O381)/2+498.480768849507</f>
        <v>677.649623465469</v>
      </c>
      <c r="Q381" s="0" t="n">
        <f aca="false">(Q380+P381)/2+184.772303136657</f>
        <v>939.231675468038</v>
      </c>
      <c r="R381" s="0" t="n">
        <f aca="false">(R380+Q381)/2+266.261954498728</f>
        <v>998.179965220786</v>
      </c>
      <c r="S381" s="0" t="n">
        <f aca="false">(S380+R381)/2-286.024390614095</f>
        <v>624.565243237317</v>
      </c>
      <c r="T381" s="0" t="n">
        <f aca="false">(T380+S381)/2-298.070572294929</f>
        <v>456.63806297637</v>
      </c>
      <c r="U381" s="0" t="n">
        <f aca="false">(U380+T381)/2+67.3606284057075</f>
        <v>452.745145009764</v>
      </c>
      <c r="V381" s="0" t="n">
        <f aca="false">(V380+U381)/2-0.981529228428826</f>
        <v>334.642303342947</v>
      </c>
      <c r="W381" s="0" t="n">
        <f aca="false">(W380+V381)/2+779.128811782435</f>
        <v>969.833479954629</v>
      </c>
      <c r="X381" s="0" t="n">
        <f aca="false">(X380+W381)/2+128.423046057288</f>
        <v>987.577249824128</v>
      </c>
      <c r="Y381" s="0" t="n">
        <f aca="false">(Y380+X381)/2-327.939562709437</f>
        <v>284.863555794439</v>
      </c>
      <c r="Z381" s="0" t="n">
        <f aca="false">(Z380+Y381)/2+501.942428302055</f>
        <v>712.57285826132</v>
      </c>
      <c r="AA381" s="0" t="n">
        <f aca="false">(AA380+Z381)/2-31.6387019979175</f>
        <v>456.004527139114</v>
      </c>
      <c r="AB381" s="0" t="n">
        <f aca="false">(AB380+AA381)/2+368.117503296376</f>
        <v>720.739709024888</v>
      </c>
      <c r="AC381" s="0" t="n">
        <f aca="false">(AC380+AB381)/2-629.580998188042</f>
        <v>171.428966511547</v>
      </c>
      <c r="AD381" s="0" t="n">
        <f aca="false">(AD380+AC381)/2+293.136029278133</f>
        <v>453.135520955331</v>
      </c>
      <c r="AE381" s="0" t="n">
        <f aca="false">(AE380+AD381)/2+306.846847751316</f>
        <v>829.777912352598</v>
      </c>
      <c r="AF381" s="0" t="n">
        <f aca="false">(AF380+AE381)/2-55.8110264500096</f>
        <v>637.001096041991</v>
      </c>
      <c r="AG381" s="0" t="n">
        <f aca="false">(AG380+AF381)/2-368.077813916943</f>
        <v>341.731370503915</v>
      </c>
      <c r="AH381" s="0" t="n">
        <f aca="false">(AH380+AG381)/2+78.9834133890106</f>
        <v>736.036511806104</v>
      </c>
      <c r="AI381" s="0" t="n">
        <f aca="false">(AI380+AH381)/2+139.132453027984</f>
        <v>872.365141084015</v>
      </c>
      <c r="AJ381" s="0" t="n">
        <f aca="false">(AJ380+AI381)/2-190.438830849382</f>
        <v>573.612582759538</v>
      </c>
      <c r="AK381" s="0" t="n">
        <f aca="false">(AK380+AJ381)/2-22.7997538469016</f>
        <v>687.435945459552</v>
      </c>
      <c r="AL381" s="0" t="n">
        <f aca="false">(AL380+AK381)/2+518.305312834717</f>
        <v>895.696368448726</v>
      </c>
      <c r="AM381" s="0" t="n">
        <f aca="false">(AM380+AL381)/2-439.940683258894</f>
        <v>469.817368760541</v>
      </c>
      <c r="AN381" s="0" t="n">
        <f aca="false">(AN380+AM381)/2-33.1434858229693</f>
        <v>679.454092605715</v>
      </c>
    </row>
    <row r="382" customFormat="false" ht="15" hidden="false" customHeight="false" outlineLevel="0" collapsed="false">
      <c r="A382" s="0" t="n">
        <f aca="false">A381-526.690292993897</f>
        <v>69.6760517277414</v>
      </c>
      <c r="B382" s="0" t="n">
        <f aca="false">(B381+A382)/2+224.394470412239</f>
        <v>736.226823921263</v>
      </c>
      <c r="C382" s="0" t="n">
        <f aca="false">(C381+B382)/2-397.737343867075</f>
        <v>388.688543616497</v>
      </c>
      <c r="D382" s="0" t="n">
        <f aca="false">(D381+C382)/2+738.672726848977</f>
        <v>937.888914327061</v>
      </c>
      <c r="E382" s="0" t="n">
        <f aca="false">(E381+D382)/2-294.729101232636</f>
        <v>622.222848906893</v>
      </c>
      <c r="F382" s="0" t="n">
        <f aca="false">(F381+E382)/2-96.7094190910535</f>
        <v>414.336436422478</v>
      </c>
      <c r="G382" s="0" t="n">
        <f aca="false">(G381+F382)/2-381.880833806028</f>
        <v>312.371629517889</v>
      </c>
      <c r="H382" s="0" t="n">
        <f aca="false">(H381+G382)/2+525.536191996625</f>
        <v>911.176942139568</v>
      </c>
      <c r="I382" s="0" t="n">
        <f aca="false">(I381+H382)/2-143.408971666121</f>
        <v>558.300515268101</v>
      </c>
      <c r="J382" s="0" t="n">
        <f aca="false">(J381+I382)/2+356.809924378701</f>
        <v>682.226791930392</v>
      </c>
      <c r="K382" s="0" t="n">
        <f aca="false">(K381+J382)/2-227.051797891718</f>
        <v>331.028964751289</v>
      </c>
      <c r="L382" s="0" t="n">
        <f aca="false">(L381+K382)/2+600.904576145956</f>
        <v>963.44802681656</v>
      </c>
      <c r="M382" s="0" t="n">
        <f aca="false">(M381+L382)/2-325.819616212294</f>
        <v>297.058502261735</v>
      </c>
      <c r="N382" s="0" t="n">
        <f aca="false">(N381+M382)/2+50.2721679736143</f>
        <v>526.919335547874</v>
      </c>
      <c r="O382" s="0" t="n">
        <f aca="false">(O381+N382)/2+505.91791843212</f>
        <v>869.069303525166</v>
      </c>
      <c r="P382" s="0" t="n">
        <f aca="false">(P381+O382)/2-766.729383720551</f>
        <v>6.63007977476605</v>
      </c>
      <c r="Q382" s="0" t="n">
        <f aca="false">(Q381+P382)/2-71.6365624947226</f>
        <v>401.29431512668</v>
      </c>
      <c r="R382" s="0" t="n">
        <f aca="false">(R381+Q382)/2-85.104034939866</f>
        <v>614.633105233867</v>
      </c>
      <c r="S382" s="0" t="n">
        <f aca="false">(S381+R382)/2-258.732368182623</f>
        <v>360.866806052969</v>
      </c>
      <c r="T382" s="0" t="n">
        <f aca="false">(T381+S382)/2+385.424506363917</f>
        <v>794.176940878586</v>
      </c>
      <c r="U382" s="0" t="n">
        <f aca="false">(U381+T382)/2-571.272171974431</f>
        <v>52.188870969744</v>
      </c>
      <c r="V382" s="0" t="n">
        <f aca="false">(V381+U382)/2+648.732622457693</f>
        <v>842.148209614039</v>
      </c>
      <c r="W382" s="0" t="n">
        <f aca="false">(W381+V382)/2-499.613910295612</f>
        <v>406.376934488722</v>
      </c>
      <c r="X382" s="0" t="n">
        <f aca="false">(X381+W382)/2-669.968158443771</f>
        <v>27.0089337126536</v>
      </c>
      <c r="Y382" s="0" t="n">
        <f aca="false">(Y381+X382)/2+760.550680967394</f>
        <v>916.48692572094</v>
      </c>
      <c r="Z382" s="0" t="n">
        <f aca="false">(Z381+Y382)/2-218.076550725855</f>
        <v>596.453341265275</v>
      </c>
      <c r="AA382" s="0" t="n">
        <f aca="false">(AA381+Z382)/2-181.861189517885</f>
        <v>344.367744684309</v>
      </c>
      <c r="AB382" s="0" t="n">
        <f aca="false">(AB381+AA382)/2+417.084806684018</f>
        <v>949.638533538617</v>
      </c>
      <c r="AC382" s="0" t="n">
        <f aca="false">(AC381+AB382)/2-89.4070802598093</f>
        <v>471.126669765273</v>
      </c>
      <c r="AD382" s="0" t="n">
        <f aca="false">(AD381+AC382)/2-392.026484871128</f>
        <v>70.1046104891741</v>
      </c>
      <c r="AE382" s="0" t="n">
        <f aca="false">(AE381+AD382)/2-318.206509250628</f>
        <v>131.734752170258</v>
      </c>
      <c r="AF382" s="0" t="n">
        <f aca="false">(AF381+AE382)/2+384.489164384286</f>
        <v>768.857088490411</v>
      </c>
      <c r="AG382" s="0" t="n">
        <f aca="false">(AG381+AF382)/2+335.195125255377</f>
        <v>890.48935475254</v>
      </c>
      <c r="AH382" s="0" t="n">
        <f aca="false">(AH381+AG382)/2-608.558612408669</f>
        <v>204.704320870653</v>
      </c>
      <c r="AI382" s="0" t="n">
        <f aca="false">(AI381+AH382)/2-163.976464917079</f>
        <v>374.558266060255</v>
      </c>
      <c r="AJ382" s="0" t="n">
        <f aca="false">(AJ381+AI382)/2+125.718220435787</f>
        <v>599.803644845684</v>
      </c>
      <c r="AK382" s="0" t="n">
        <f aca="false">(AK381+AJ382)/2+77.0486897753963</f>
        <v>720.668484928014</v>
      </c>
      <c r="AL382" s="0" t="n">
        <f aca="false">(AL381+AK382)/2+158.854528461357</f>
        <v>967.036955149727</v>
      </c>
      <c r="AM382" s="0" t="n">
        <f aca="false">(AM381+AL382)/2-684.866803870835</f>
        <v>33.5603580842989</v>
      </c>
      <c r="AN382" s="0" t="n">
        <f aca="false">(AN381+AM382)/2+537.0037641834</f>
        <v>893.510989528407</v>
      </c>
    </row>
    <row r="383" customFormat="false" ht="15" hidden="false" customHeight="false" outlineLevel="0" collapsed="false">
      <c r="A383" s="0" t="n">
        <f aca="false">A382+758.705550564153</f>
        <v>828.381602291894</v>
      </c>
      <c r="B383" s="0" t="n">
        <f aca="false">(B382+A383)/2+158.965034864432</f>
        <v>941.269247971011</v>
      </c>
      <c r="C383" s="0" t="n">
        <f aca="false">(C382+B383)/2-118.017754029475</f>
        <v>546.961141764279</v>
      </c>
      <c r="D383" s="0" t="n">
        <f aca="false">(D382+C383)/2-510.319227002429</f>
        <v>232.105801043241</v>
      </c>
      <c r="E383" s="0" t="n">
        <f aca="false">(E382+D383)/2-344.628647632178</f>
        <v>82.5356773428891</v>
      </c>
      <c r="F383" s="0" t="n">
        <f aca="false">(F382+E383)/2+225.854601785811</f>
        <v>474.290658668494</v>
      </c>
      <c r="G383" s="0" t="n">
        <f aca="false">(G382+F383)/2+0.11800884212505</f>
        <v>393.449152935317</v>
      </c>
      <c r="H383" s="0" t="n">
        <f aca="false">(H382+G383)/2+0.893734894864338</f>
        <v>653.206782432307</v>
      </c>
      <c r="I383" s="0" t="n">
        <f aca="false">(I382+H383)/2-409.542937158136</f>
        <v>196.210711692068</v>
      </c>
      <c r="J383" s="0" t="n">
        <f aca="false">(J382+I383)/2+164.047824094181</f>
        <v>603.266575905411</v>
      </c>
      <c r="K383" s="0" t="n">
        <f aca="false">(K382+J383)/2+211.130613266889</f>
        <v>678.278383595239</v>
      </c>
      <c r="L383" s="0" t="n">
        <f aca="false">(L382+K383)/2-93.8576095367357</f>
        <v>727.005595669164</v>
      </c>
      <c r="M383" s="0" t="n">
        <f aca="false">(M382+L383)/2-276.175259039492</f>
        <v>235.856789925957</v>
      </c>
      <c r="N383" s="0" t="n">
        <f aca="false">(N382+M383)/2+599.358923211972</f>
        <v>980.746985948888</v>
      </c>
      <c r="O383" s="0" t="n">
        <f aca="false">(O382+N383)/2-753.371559546831</f>
        <v>171.536585190196</v>
      </c>
      <c r="P383" s="0" t="n">
        <f aca="false">(P382+O383)/2+204.461642703481</f>
        <v>293.544975185962</v>
      </c>
      <c r="Q383" s="0" t="n">
        <f aca="false">(Q382+P383)/2+201.847674017982</f>
        <v>549.267319174303</v>
      </c>
      <c r="R383" s="0" t="n">
        <f aca="false">(R382+Q383)/2-26.263039101286</f>
        <v>555.687173102799</v>
      </c>
      <c r="S383" s="0" t="n">
        <f aca="false">(S382+R383)/2+186.189229860868</f>
        <v>644.466219438752</v>
      </c>
      <c r="T383" s="0" t="n">
        <f aca="false">(T382+S383)/2-46.3115125694117</f>
        <v>673.010067589258</v>
      </c>
      <c r="U383" s="0" t="n">
        <f aca="false">(U382+T383)/2-147.13254138443</f>
        <v>215.466927895071</v>
      </c>
      <c r="V383" s="0" t="n">
        <f aca="false">(V382+U383)/2-353.444513648312</f>
        <v>175.363055106243</v>
      </c>
      <c r="W383" s="0" t="n">
        <f aca="false">(W382+V383)/2+456.756104566645</f>
        <v>747.626099364127</v>
      </c>
      <c r="X383" s="0" t="n">
        <f aca="false">(X382+W383)/2+266.495145113684</f>
        <v>653.812661652074</v>
      </c>
      <c r="Y383" s="0" t="n">
        <f aca="false">(Y382+X383)/2-724.737034028429</f>
        <v>60.4127596580784</v>
      </c>
      <c r="Z383" s="0" t="n">
        <f aca="false">(Z382+Y383)/2-134.580691771468</f>
        <v>193.852358690209</v>
      </c>
      <c r="AA383" s="0" t="n">
        <f aca="false">(AA382+Z383)/2-202.468613020578</f>
        <v>66.6414386666811</v>
      </c>
      <c r="AB383" s="0" t="n">
        <f aca="false">(AB382+AA383)/2-184.775873849731</f>
        <v>323.364112252918</v>
      </c>
      <c r="AC383" s="0" t="n">
        <f aca="false">(AC382+AB383)/2-154.1749577353</f>
        <v>243.070433273795</v>
      </c>
      <c r="AD383" s="0" t="n">
        <f aca="false">(AD382+AC383)/2+832.508107172502</f>
        <v>989.095629053987</v>
      </c>
      <c r="AE383" s="0" t="n">
        <f aca="false">(AE382+AD383)/2+81.1246908390402</f>
        <v>641.539881451163</v>
      </c>
      <c r="AF383" s="0" t="n">
        <f aca="false">(AF382+AE383)/2-246.239484142255</f>
        <v>458.959000828532</v>
      </c>
      <c r="AG383" s="0" t="n">
        <f aca="false">(AG382+AF383)/2-269.169309501577</f>
        <v>405.554868288959</v>
      </c>
      <c r="AH383" s="0" t="n">
        <f aca="false">(AH382+AG383)/2+572.727070924655</f>
        <v>877.856665504461</v>
      </c>
      <c r="AI383" s="0" t="n">
        <f aca="false">(AI382+AH383)/2-40.419979916843</f>
        <v>585.787485865515</v>
      </c>
      <c r="AJ383" s="0" t="n">
        <f aca="false">(AJ382+AI383)/2+399.135678969809</f>
        <v>991.931244325408</v>
      </c>
      <c r="AK383" s="0" t="n">
        <f aca="false">(AK382+AJ383)/2-658.269032235158</f>
        <v>198.030832391553</v>
      </c>
      <c r="AL383" s="0" t="n">
        <f aca="false">(AL382+AK383)/2-51.0013883154878</f>
        <v>531.532505455152</v>
      </c>
      <c r="AM383" s="0" t="n">
        <f aca="false">(AM382+AL383)/2+328.433051559896</f>
        <v>610.979483329622</v>
      </c>
      <c r="AN383" s="0" t="n">
        <f aca="false">(AN382+AM383)/2-228.514368581254</f>
        <v>523.73086784776</v>
      </c>
    </row>
    <row r="384" customFormat="false" ht="15" hidden="false" customHeight="false" outlineLevel="0" collapsed="false">
      <c r="A384" s="0" t="n">
        <f aca="false">A383-153.216894011591</f>
        <v>675.164708280303</v>
      </c>
      <c r="B384" s="0" t="n">
        <f aca="false">(B383+A384)/2-193.054556128972</f>
        <v>615.162421996685</v>
      </c>
      <c r="C384" s="0" t="n">
        <f aca="false">(C383+B384)/2-53.8043912758394</f>
        <v>527.257390604643</v>
      </c>
      <c r="D384" s="0" t="n">
        <f aca="false">(D383+C384)/2+502.010221691447</f>
        <v>881.691817515389</v>
      </c>
      <c r="E384" s="0" t="n">
        <f aca="false">(E383+D384)/2+364.646224624479</f>
        <v>846.759972053618</v>
      </c>
      <c r="F384" s="0" t="n">
        <f aca="false">(F383+E384)/2-301.402543638912</f>
        <v>359.122771722144</v>
      </c>
      <c r="G384" s="0" t="n">
        <f aca="false">(G383+F384)/2-194.373276788698</f>
        <v>181.912685540033</v>
      </c>
      <c r="H384" s="0" t="n">
        <f aca="false">(H383+G384)/2-233.531857000961</f>
        <v>184.027876985208</v>
      </c>
      <c r="I384" s="0" t="n">
        <f aca="false">(I383+H384)/2+305.36036568847</f>
        <v>495.479660027108</v>
      </c>
      <c r="J384" s="0" t="n">
        <f aca="false">(J383+I384)/2-324.421010650636</f>
        <v>224.952107315624</v>
      </c>
      <c r="K384" s="0" t="n">
        <f aca="false">(K383+J384)/2+469.864295368999</f>
        <v>921.47954082443</v>
      </c>
      <c r="L384" s="0" t="n">
        <f aca="false">(L383+K384)/2-59.9882201165789</f>
        <v>764.254348130218</v>
      </c>
      <c r="M384" s="0" t="n">
        <f aca="false">(M383+L384)/2-325.368484647259</f>
        <v>174.687084380829</v>
      </c>
      <c r="N384" s="0" t="n">
        <f aca="false">(N383+M384)/2-422.861918067714</f>
        <v>154.855117097144</v>
      </c>
      <c r="O384" s="0" t="n">
        <f aca="false">(O383+N384)/2+495.984067288988</f>
        <v>659.179918432658</v>
      </c>
      <c r="P384" s="0" t="n">
        <f aca="false">(P383+O384)/2+287.034038681006</f>
        <v>763.396485490316</v>
      </c>
      <c r="Q384" s="0" t="n">
        <f aca="false">(Q383+P384)/2-197.188306780333</f>
        <v>459.143595551976</v>
      </c>
      <c r="R384" s="0" t="n">
        <f aca="false">(R383+Q384)/2-505.98668798553</f>
        <v>1.4286963418574</v>
      </c>
      <c r="S384" s="0" t="n">
        <f aca="false">(S383+R384)/2+522.187632344603</f>
        <v>845.135090234908</v>
      </c>
      <c r="T384" s="0" t="n">
        <f aca="false">(T383+S384)/2+184.420521950954</f>
        <v>943.493100863037</v>
      </c>
      <c r="U384" s="0" t="n">
        <f aca="false">(U383+T384)/2-27.796663577535</f>
        <v>551.683350801519</v>
      </c>
      <c r="V384" s="0" t="n">
        <f aca="false">(V383+U384)/2+108.655618536641</f>
        <v>472.178821490522</v>
      </c>
      <c r="W384" s="0" t="n">
        <f aca="false">(W383+V384)/2-319.969001026544</f>
        <v>289.93345940078</v>
      </c>
      <c r="X384" s="0" t="n">
        <f aca="false">(X383+W384)/2+516.862725234966</f>
        <v>988.735785761393</v>
      </c>
      <c r="Y384" s="0" t="n">
        <f aca="false">(Y383+X384)/2+198.317691119546</f>
        <v>722.891963829282</v>
      </c>
      <c r="Z384" s="0" t="n">
        <f aca="false">(Z383+Y384)/2-170.142843614002</f>
        <v>288.229317645743</v>
      </c>
      <c r="AA384" s="0" t="n">
        <f aca="false">(AA383+Z384)/2+455.8026214562</f>
        <v>633.237999612412</v>
      </c>
      <c r="AB384" s="0" t="n">
        <f aca="false">(AB383+AA384)/2-275.196860557842</f>
        <v>203.104195374823</v>
      </c>
      <c r="AC384" s="0" t="n">
        <f aca="false">(AC383+AB384)/2+427.117697353951</f>
        <v>650.20501167826</v>
      </c>
      <c r="AD384" s="0" t="n">
        <f aca="false">(AD383+AC384)/2-253.9146141401</f>
        <v>565.735706226024</v>
      </c>
      <c r="AE384" s="0" t="n">
        <f aca="false">(AE383+AD384)/2+140.397890490159</f>
        <v>744.035684328752</v>
      </c>
      <c r="AF384" s="0" t="n">
        <f aca="false">(AF383+AE384)/2+185.00893326981</f>
        <v>786.506275848452</v>
      </c>
      <c r="AG384" s="0" t="n">
        <f aca="false">(AG383+AF384)/2+168.469900136165</f>
        <v>764.50047220487</v>
      </c>
      <c r="AH384" s="0" t="n">
        <f aca="false">(AH383+AG384)/2+158.033342925098</f>
        <v>979.211911779763</v>
      </c>
      <c r="AI384" s="0" t="n">
        <f aca="false">(AI383+AH384)/2-624.622173502724</f>
        <v>157.877525319915</v>
      </c>
      <c r="AJ384" s="0" t="n">
        <f aca="false">(AJ383+AI384)/2+23.2344442520979</f>
        <v>598.13882907476</v>
      </c>
      <c r="AK384" s="0" t="n">
        <f aca="false">(AK383+AJ384)/2+344.417881259741</f>
        <v>742.502711992897</v>
      </c>
      <c r="AL384" s="0" t="n">
        <f aca="false">(AL383+AK384)/2+194.471375791825</f>
        <v>831.48898451585</v>
      </c>
      <c r="AM384" s="0" t="n">
        <f aca="false">(AM383+AL384)/2-369.531772243094</f>
        <v>351.702461679642</v>
      </c>
      <c r="AN384" s="0" t="n">
        <f aca="false">(AN383+AM384)/2+227.112820614049</f>
        <v>664.82948537775</v>
      </c>
    </row>
    <row r="385" customFormat="false" ht="15" hidden="false" customHeight="false" outlineLevel="0" collapsed="false">
      <c r="A385" s="0" t="n">
        <f aca="false">A384-246.670912563107</f>
        <v>428.493795717196</v>
      </c>
      <c r="B385" s="0" t="n">
        <f aca="false">(B384+A385)/2-273.985940996967</f>
        <v>247.842167859974</v>
      </c>
      <c r="C385" s="0" t="n">
        <f aca="false">(C384+B385)/2-296.466471059033</f>
        <v>91.0833081732752</v>
      </c>
      <c r="D385" s="0" t="n">
        <f aca="false">(D384+C385)/2-317.683790833443</f>
        <v>168.703772010889</v>
      </c>
      <c r="E385" s="0" t="n">
        <f aca="false">(E384+D385)/2-200.502210223058</f>
        <v>307.229661809196</v>
      </c>
      <c r="F385" s="0" t="n">
        <f aca="false">(F384+E385)/2+526.707992603495</f>
        <v>859.884209369165</v>
      </c>
      <c r="G385" s="0" t="n">
        <f aca="false">(G384+F385)/2+88.6660250600232</f>
        <v>609.564472514622</v>
      </c>
      <c r="H385" s="0" t="n">
        <f aca="false">(H384+G385)/2-281.01830703765</f>
        <v>115.777867712265</v>
      </c>
      <c r="I385" s="0" t="n">
        <f aca="false">(I384+H385)/2+42.6913778562885</f>
        <v>348.320141725975</v>
      </c>
      <c r="J385" s="0" t="n">
        <f aca="false">(J384+I385)/2+674.261903382406</f>
        <v>960.898027903205</v>
      </c>
      <c r="K385" s="0" t="n">
        <f aca="false">(K384+J385)/2-377.828969600633</f>
        <v>563.359814763185</v>
      </c>
      <c r="L385" s="0" t="n">
        <f aca="false">(L384+K385)/2+232.431531419452</f>
        <v>896.238612866154</v>
      </c>
      <c r="M385" s="0" t="n">
        <f aca="false">(M384+L385)/2+162.010164940501</f>
        <v>697.473013563992</v>
      </c>
      <c r="N385" s="0" t="n">
        <f aca="false">(N384+M385)/2-86.8946792596174</f>
        <v>339.269386070951</v>
      </c>
      <c r="O385" s="0" t="n">
        <f aca="false">(O384+N385)/2+302.846679279268</f>
        <v>802.071331531073</v>
      </c>
      <c r="P385" s="0" t="n">
        <f aca="false">(P384+O385)/2-521.126560705795</f>
        <v>261.607347804899</v>
      </c>
      <c r="Q385" s="0" t="n">
        <f aca="false">(Q384+P385)/2-148.515829679765</f>
        <v>211.859641998673</v>
      </c>
      <c r="R385" s="0" t="n">
        <f aca="false">(R384+Q385)/2-45.385097917817</f>
        <v>61.2590712524481</v>
      </c>
      <c r="S385" s="0" t="n">
        <f aca="false">(S384+R385)/2-337.576881532371</f>
        <v>115.620199211307</v>
      </c>
      <c r="T385" s="0" t="n">
        <f aca="false">(T384+S385)/2-125.241366261175</f>
        <v>404.315283775997</v>
      </c>
      <c r="U385" s="0" t="n">
        <f aca="false">(U384+T385)/2-285.090136800037</f>
        <v>192.909180488721</v>
      </c>
      <c r="V385" s="0" t="n">
        <f aca="false">(V384+U385)/2+470.008671850805</f>
        <v>802.552672840426</v>
      </c>
      <c r="W385" s="0" t="n">
        <f aca="false">(W384+V385)/2-86.6954137831499</f>
        <v>459.547652337453</v>
      </c>
      <c r="X385" s="0" t="n">
        <f aca="false">(X384+W385)/2+13.2708754504773</f>
        <v>737.412594499901</v>
      </c>
      <c r="Y385" s="0" t="n">
        <f aca="false">(Y384+X385)/2-89.6656513066845</f>
        <v>640.486627857907</v>
      </c>
      <c r="Z385" s="0" t="n">
        <f aca="false">(Z384+Y385)/2+470.900867509654</f>
        <v>935.258840261479</v>
      </c>
      <c r="AA385" s="0" t="n">
        <f aca="false">(AA384+Z385)/2-278.66699356146</f>
        <v>505.581426375486</v>
      </c>
      <c r="AB385" s="0" t="n">
        <f aca="false">(AB384+AA385)/2+515.411166912327</f>
        <v>869.753977787481</v>
      </c>
      <c r="AC385" s="0" t="n">
        <f aca="false">(AC384+AB385)/2-82.042378177059</f>
        <v>677.937116555812</v>
      </c>
      <c r="AD385" s="0" t="n">
        <f aca="false">(AD384+AC385)/2+172.634267158368</f>
        <v>794.470678549286</v>
      </c>
      <c r="AE385" s="0" t="n">
        <f aca="false">(AE384+AD385)/2-764.553956760317</f>
        <v>4.69922467870185</v>
      </c>
      <c r="AF385" s="0" t="n">
        <f aca="false">(AF384+AE385)/2+478.703805771315</f>
        <v>874.306556034892</v>
      </c>
      <c r="AG385" s="0" t="n">
        <f aca="false">(AG384+AF385)/2+53.6997447287907</f>
        <v>873.103258848672</v>
      </c>
      <c r="AH385" s="0" t="n">
        <f aca="false">(AH384+AG385)/2-536.339396475651</f>
        <v>389.818188838567</v>
      </c>
      <c r="AI385" s="0" t="n">
        <f aca="false">(AI384+AH385)/2+460.525182192268</f>
        <v>734.373039271509</v>
      </c>
      <c r="AJ385" s="0" t="n">
        <f aca="false">(AJ384+AI385)/2-510.475735752873</f>
        <v>155.780198420261</v>
      </c>
      <c r="AK385" s="0" t="n">
        <f aca="false">(AK384+AJ385)/2+13.7931954314262</f>
        <v>462.934650638006</v>
      </c>
      <c r="AL385" s="0" t="n">
        <f aca="false">(AL384+AK385)/2-360.678060892449</f>
        <v>286.533756684479</v>
      </c>
      <c r="AM385" s="0" t="n">
        <f aca="false">(AM384+AL385)/2+312.703345099475</f>
        <v>631.821454281535</v>
      </c>
      <c r="AN385" s="0" t="n">
        <f aca="false">(AN384+AM385)/2-156.030634734173</f>
        <v>492.29483509547</v>
      </c>
    </row>
    <row r="386" customFormat="false" ht="15" hidden="false" customHeight="false" outlineLevel="0" collapsed="false">
      <c r="A386" s="0" t="n">
        <f aca="false">A385+364.030654548651</f>
        <v>792.524450265848</v>
      </c>
      <c r="B386" s="0" t="n">
        <f aca="false">(B385+A386)/2-178.840263993898</f>
        <v>341.343045069013</v>
      </c>
      <c r="C386" s="0" t="n">
        <f aca="false">(C385+B386)/2+424.490676499441</f>
        <v>640.703853120585</v>
      </c>
      <c r="D386" s="0" t="n">
        <f aca="false">(D385+C386)/2+334.079766235255</f>
        <v>738.783578800992</v>
      </c>
      <c r="E386" s="0" t="n">
        <f aca="false">(E385+D386)/2-280.884785298053</f>
        <v>242.121835007041</v>
      </c>
      <c r="F386" s="0" t="n">
        <f aca="false">(F385+E386)/2+96.7785551320999</f>
        <v>647.781577320203</v>
      </c>
      <c r="G386" s="0" t="n">
        <f aca="false">(G385+F386)/2+155.986940916231</f>
        <v>784.659965833643</v>
      </c>
      <c r="H386" s="0" t="n">
        <f aca="false">(H385+G386)/2+224.233257095344</f>
        <v>674.452173868298</v>
      </c>
      <c r="I386" s="0" t="n">
        <f aca="false">(I385+H386)/2+3.03969657755113</f>
        <v>514.425854374688</v>
      </c>
      <c r="J386" s="0" t="n">
        <f aca="false">(J385+I386)/2+40.1230551127691</f>
        <v>777.784996251716</v>
      </c>
      <c r="K386" s="0" t="n">
        <f aca="false">(K385+J386)/2-584.048770232155</f>
        <v>86.5236352752952</v>
      </c>
      <c r="L386" s="0" t="n">
        <f aca="false">(L385+K386)/2+143.752285169795</f>
        <v>635.133409240519</v>
      </c>
      <c r="M386" s="0" t="n">
        <f aca="false">(M385+L386)/2+35.2232439299434</f>
        <v>701.526455332199</v>
      </c>
      <c r="N386" s="0" t="n">
        <f aca="false">(N385+M386)/2-158.673374081151</f>
        <v>361.724546620424</v>
      </c>
      <c r="O386" s="0" t="n">
        <f aca="false">(O385+N386)/2+327.273259228921</f>
        <v>909.171198304669</v>
      </c>
      <c r="P386" s="0" t="n">
        <f aca="false">(P385+O386)/2-141.632251715549</f>
        <v>443.757021339235</v>
      </c>
      <c r="Q386" s="0" t="n">
        <f aca="false">(Q385+P386)/2-247.696668642735</f>
        <v>80.111663026219</v>
      </c>
      <c r="R386" s="0" t="n">
        <f aca="false">(R385+Q386)/2+404.502360026736</f>
        <v>475.18772716607</v>
      </c>
      <c r="S386" s="0" t="n">
        <f aca="false">(S385+R386)/2-81.3800420879349</f>
        <v>214.023921100753</v>
      </c>
      <c r="T386" s="0" t="n">
        <f aca="false">(T385+S386)/2+535.973086817319</f>
        <v>845.142689255694</v>
      </c>
      <c r="U386" s="0" t="n">
        <f aca="false">(U385+T386)/2+306.849296554263</f>
        <v>825.87523142647</v>
      </c>
      <c r="V386" s="0" t="n">
        <f aca="false">(V385+U386)/2-259.627864234787</f>
        <v>554.586087898661</v>
      </c>
      <c r="W386" s="0" t="n">
        <f aca="false">(W385+V386)/2+343.103035098834</f>
        <v>850.169905216891</v>
      </c>
      <c r="X386" s="0" t="n">
        <f aca="false">(X385+W386)/2+82.826588066644</f>
        <v>876.61783792504</v>
      </c>
      <c r="Y386" s="0" t="n">
        <f aca="false">(Y385+X386)/2-269.940146057528</f>
        <v>488.612086833945</v>
      </c>
      <c r="Z386" s="0" t="n">
        <f aca="false">(Z385+Y386)/2+220.602935087746</f>
        <v>932.538398635458</v>
      </c>
      <c r="AA386" s="0" t="n">
        <f aca="false">(AA385+Z386)/2-472.925857788909</f>
        <v>246.134054716563</v>
      </c>
      <c r="AB386" s="0" t="n">
        <f aca="false">(AB385+AA386)/2-338.172256532847</f>
        <v>219.771759719175</v>
      </c>
      <c r="AC386" s="0" t="n">
        <f aca="false">(AC385+AB386)/2-185.088887634686</f>
        <v>263.765550502807</v>
      </c>
      <c r="AD386" s="0" t="n">
        <f aca="false">(AD385+AC386)/2+65.7180051574632</f>
        <v>594.83611968351</v>
      </c>
      <c r="AE386" s="0" t="n">
        <f aca="false">(AE385+AD386)/2+275.618657637052</f>
        <v>575.386329818158</v>
      </c>
      <c r="AF386" s="0" t="n">
        <f aca="false">(AF385+AE386)/2+232.920715541499</f>
        <v>957.767158468024</v>
      </c>
      <c r="AG386" s="0" t="n">
        <f aca="false">(AG385+AF386)/2-910.423468689933</f>
        <v>5.01173996841487</v>
      </c>
      <c r="AH386" s="0" t="n">
        <f aca="false">(AH385+AG386)/2+368.935692654513</f>
        <v>566.350657058004</v>
      </c>
      <c r="AI386" s="0" t="n">
        <f aca="false">(AI385+AH386)/2+216.978252563927</f>
        <v>867.340100728683</v>
      </c>
      <c r="AJ386" s="0" t="n">
        <f aca="false">(AJ385+AI386)/2-505.241691573576</f>
        <v>6.31845800089616</v>
      </c>
      <c r="AK386" s="0" t="n">
        <f aca="false">(AK385+AJ386)/2+301.357270152561</f>
        <v>535.983824472012</v>
      </c>
      <c r="AL386" s="0" t="n">
        <f aca="false">(AL385+AK386)/2-247.230247358218</f>
        <v>164.028543220027</v>
      </c>
      <c r="AM386" s="0" t="n">
        <f aca="false">(AM385+AL386)/2-272.077874858223</f>
        <v>125.847123892558</v>
      </c>
      <c r="AN386" s="0" t="n">
        <f aca="false">(AN385+AM386)/2-252.555658687014</f>
        <v>56.5153208069999</v>
      </c>
    </row>
    <row r="387" customFormat="false" ht="15" hidden="false" customHeight="false" outlineLevel="0" collapsed="false">
      <c r="A387" s="0" t="n">
        <f aca="false">A386-12.8849385330025</f>
        <v>779.639511732845</v>
      </c>
      <c r="B387" s="0" t="n">
        <f aca="false">(B386+A387)/2+233.048521949823</f>
        <v>793.539800350752</v>
      </c>
      <c r="C387" s="0" t="n">
        <f aca="false">(C386+B387)/2+47.9231214574464</f>
        <v>765.044948193115</v>
      </c>
      <c r="D387" s="0" t="n">
        <f aca="false">(D386+C387)/2-204.169133407752</f>
        <v>547.745130089301</v>
      </c>
      <c r="E387" s="0" t="n">
        <f aca="false">(E386+D387)/2+291.478334531014</f>
        <v>686.411817079185</v>
      </c>
      <c r="F387" s="0" t="n">
        <f aca="false">(F386+E387)/2+199.28252012584</f>
        <v>866.379217325534</v>
      </c>
      <c r="G387" s="0" t="n">
        <f aca="false">(G386+F387)/2-190.154562641831</f>
        <v>635.365028937757</v>
      </c>
      <c r="H387" s="0" t="n">
        <f aca="false">(H386+G387)/2-107.262063966609</f>
        <v>547.646537436419</v>
      </c>
      <c r="I387" s="0" t="n">
        <f aca="false">(I386+H387)/2-457.546641696608</f>
        <v>73.4895542089453</v>
      </c>
      <c r="J387" s="0" t="n">
        <f aca="false">(J386+I387)/2+127.049157646858</f>
        <v>552.686432877189</v>
      </c>
      <c r="K387" s="0" t="n">
        <f aca="false">(K386+J387)/2+593.238579239583</f>
        <v>912.843613315825</v>
      </c>
      <c r="L387" s="0" t="n">
        <f aca="false">(L386+K387)/2-579.160313665443</f>
        <v>194.828197612729</v>
      </c>
      <c r="M387" s="0" t="n">
        <f aca="false">(M386+L387)/2+119.061477248745</f>
        <v>567.238803721209</v>
      </c>
      <c r="N387" s="0" t="n">
        <f aca="false">(N386+M387)/2+362.320078539208</f>
        <v>826.801753710025</v>
      </c>
      <c r="O387" s="0" t="n">
        <f aca="false">(O386+N387)/2-674.984566015719</f>
        <v>193.001909991628</v>
      </c>
      <c r="P387" s="0" t="n">
        <f aca="false">(P386+O387)/2-316.49038319027</f>
        <v>1.88908247516156</v>
      </c>
      <c r="Q387" s="0" t="n">
        <f aca="false">(Q386+P387)/2+301.063355663274</f>
        <v>342.063728413964</v>
      </c>
      <c r="R387" s="0" t="n">
        <f aca="false">(R386+Q387)/2+443.34542137617</f>
        <v>851.971149166187</v>
      </c>
      <c r="S387" s="0" t="n">
        <f aca="false">(S386+R387)/2-487.000683142916</f>
        <v>45.9968519905542</v>
      </c>
      <c r="T387" s="0" t="n">
        <f aca="false">(T386+S387)/2+381.791774643641</f>
        <v>827.361545266765</v>
      </c>
      <c r="U387" s="0" t="n">
        <f aca="false">(U386+T387)/2-802.258643768602</f>
        <v>24.3597445780157</v>
      </c>
      <c r="V387" s="0" t="n">
        <f aca="false">(V386+U387)/2-81.775046853381</f>
        <v>207.697869384957</v>
      </c>
      <c r="W387" s="0" t="n">
        <f aca="false">(W386+V387)/2+251.946075819237</f>
        <v>780.879963120161</v>
      </c>
      <c r="X387" s="0" t="n">
        <f aca="false">(X386+W387)/2-286.046987333006</f>
        <v>542.701913189595</v>
      </c>
      <c r="Y387" s="0" t="n">
        <f aca="false">(Y386+X387)/2-483.089729271322</f>
        <v>32.567270740448</v>
      </c>
      <c r="Z387" s="0" t="n">
        <f aca="false">(Z386+Y387)/2+133.775797098755</f>
        <v>616.328631786708</v>
      </c>
      <c r="AA387" s="0" t="n">
        <f aca="false">(AA386+Z387)/2-94.5433547626718</f>
        <v>336.687988488964</v>
      </c>
      <c r="AB387" s="0" t="n">
        <f aca="false">(AB386+AA387)/2-194.876136263507</f>
        <v>83.3537378405624</v>
      </c>
      <c r="AC387" s="0" t="n">
        <f aca="false">(AC386+AB387)/2-93.1180748184613</f>
        <v>80.4415693532236</v>
      </c>
      <c r="AD387" s="0" t="n">
        <f aca="false">(AD386+AC387)/2+431.603020762749</f>
        <v>769.241865281116</v>
      </c>
      <c r="AE387" s="0" t="n">
        <f aca="false">(AE386+AD387)/2-253.438013164554</f>
        <v>418.876084385083</v>
      </c>
      <c r="AF387" s="0" t="n">
        <f aca="false">(AF386+AE387)/2-669.855672720906</f>
        <v>18.4659487056473</v>
      </c>
      <c r="AG387" s="0" t="n">
        <f aca="false">(AG386+AF387)/2+248.452420703519</f>
        <v>260.19126504055</v>
      </c>
      <c r="AH387" s="0" t="n">
        <f aca="false">(AH386+AG387)/2+350.481375278918</f>
        <v>763.752336328195</v>
      </c>
      <c r="AI387" s="0" t="n">
        <f aca="false">(AI386+AH387)/2-566.772754898891</f>
        <v>248.773463629548</v>
      </c>
      <c r="AJ387" s="0" t="n">
        <f aca="false">(AJ386+AI387)/2+22.8455818343831</f>
        <v>150.391542649605</v>
      </c>
      <c r="AK387" s="0" t="n">
        <f aca="false">(AK386+AJ387)/2-79.1232664708365</f>
        <v>264.064417089972</v>
      </c>
      <c r="AL387" s="0" t="n">
        <f aca="false">(AL386+AK387)/2+531.010266364144</f>
        <v>745.056746519144</v>
      </c>
      <c r="AM387" s="0" t="n">
        <f aca="false">(AM386+AL387)/2+176.14169252816</f>
        <v>611.593627734011</v>
      </c>
      <c r="AN387" s="0" t="n">
        <f aca="false">(AN386+AM387)/2+115.439138604879</f>
        <v>449.493612875384</v>
      </c>
    </row>
    <row r="388" customFormat="false" ht="15" hidden="false" customHeight="false" outlineLevel="0" collapsed="false">
      <c r="A388" s="0" t="n">
        <f aca="false">A387+196.829609408442</f>
        <v>976.469121141287</v>
      </c>
      <c r="B388" s="0" t="n">
        <f aca="false">(B387+A388)/2-850.888735935784</f>
        <v>34.1157248102355</v>
      </c>
      <c r="C388" s="0" t="n">
        <f aca="false">(C387+B388)/2+56.3893176422466</f>
        <v>455.969654143922</v>
      </c>
      <c r="D388" s="0" t="n">
        <f aca="false">(D387+C388)/2-115.25350958456</f>
        <v>386.603882532052</v>
      </c>
      <c r="E388" s="0" t="n">
        <f aca="false">(E387+D388)/2+459.640105741667</f>
        <v>996.147955547285</v>
      </c>
      <c r="F388" s="0" t="n">
        <f aca="false">(F387+E388)/2-14.0264539029613</f>
        <v>917.237132533448</v>
      </c>
      <c r="G388" s="0" t="n">
        <f aca="false">(G387+F388)/2-150.660293591533</f>
        <v>625.64078714407</v>
      </c>
      <c r="H388" s="0" t="n">
        <f aca="false">(H387+G388)/2-411.622172903262</f>
        <v>175.021489386982</v>
      </c>
      <c r="I388" s="0" t="n">
        <f aca="false">(I387+H388)/2+135.98218582296</f>
        <v>260.237707620924</v>
      </c>
      <c r="J388" s="0" t="n">
        <f aca="false">(J387+I388)/2+154.204380792242</f>
        <v>560.666451041298</v>
      </c>
      <c r="K388" s="0" t="n">
        <f aca="false">(K387+J388)/2-429.374642585545</f>
        <v>307.380389593017</v>
      </c>
      <c r="L388" s="0" t="n">
        <f aca="false">(L387+K388)/2+504.126971131298</f>
        <v>755.231264734171</v>
      </c>
      <c r="M388" s="0" t="n">
        <f aca="false">(M387+L388)/2-629.175703763097</f>
        <v>32.059330464593</v>
      </c>
      <c r="N388" s="0" t="n">
        <f aca="false">(N387+M388)/2+368.896144289684</f>
        <v>798.326686376993</v>
      </c>
      <c r="O388" s="0" t="n">
        <f aca="false">(O387+N388)/2+415.180807024196</f>
        <v>910.845105208506</v>
      </c>
      <c r="P388" s="0" t="n">
        <f aca="false">(P387+O388)/2+295.186443299589</f>
        <v>751.553537141423</v>
      </c>
      <c r="Q388" s="0" t="n">
        <f aca="false">(Q387+P388)/2+358.312275477644</f>
        <v>905.120908255338</v>
      </c>
      <c r="R388" s="0" t="n">
        <f aca="false">(R387+Q388)/2-357.839164282226</f>
        <v>520.706864428536</v>
      </c>
      <c r="S388" s="0" t="n">
        <f aca="false">(S387+R388)/2+89.6713397127825</f>
        <v>373.023197922328</v>
      </c>
      <c r="T388" s="0" t="n">
        <f aca="false">(T387+S388)/2+64.1840553110934</f>
        <v>664.37642690564</v>
      </c>
      <c r="U388" s="0" t="n">
        <f aca="false">(U387+T388)/2-180.727323951112</f>
        <v>163.640761790716</v>
      </c>
      <c r="V388" s="0" t="n">
        <f aca="false">(V387+U388)/2+480.090118259766</f>
        <v>665.759433847603</v>
      </c>
      <c r="W388" s="0" t="n">
        <f aca="false">(W387+V388)/2-402.46720685225</f>
        <v>320.852491631632</v>
      </c>
      <c r="X388" s="0" t="n">
        <f aca="false">(X387+W388)/2-189.058153262788</f>
        <v>242.719049147825</v>
      </c>
      <c r="Y388" s="0" t="n">
        <f aca="false">(Y387+X388)/2-67.1582574100026</f>
        <v>70.484902534134</v>
      </c>
      <c r="Z388" s="0" t="n">
        <f aca="false">(Z387+Y388)/2+47.1878130777894</f>
        <v>390.594580238211</v>
      </c>
      <c r="AA388" s="0" t="n">
        <f aca="false">(AA387+Z388)/2+444.125792819826</f>
        <v>807.767077183413</v>
      </c>
      <c r="AB388" s="0" t="n">
        <f aca="false">(AB387+AA388)/2-384.93552021472</f>
        <v>60.6248872972678</v>
      </c>
      <c r="AC388" s="0" t="n">
        <f aca="false">(AC387+AB388)/2+66.5829058070274</f>
        <v>137.116134132273</v>
      </c>
      <c r="AD388" s="0" t="n">
        <f aca="false">(AD387+AC388)/2+414.187905792306</f>
        <v>867.366905499001</v>
      </c>
      <c r="AE388" s="0" t="n">
        <f aca="false">(AE387+AD388)/2-542.67949966383</f>
        <v>100.441995278212</v>
      </c>
      <c r="AF388" s="0" t="n">
        <f aca="false">(AF387+AE388)/2+820.588000894153</f>
        <v>880.041972886083</v>
      </c>
      <c r="AG388" s="0" t="n">
        <f aca="false">(AG387+AF388)/2-123.851550123072</f>
        <v>446.265068840244</v>
      </c>
      <c r="AH388" s="0" t="n">
        <f aca="false">(AH387+AG388)/2-38.7184145160836</f>
        <v>566.290288068136</v>
      </c>
      <c r="AI388" s="0" t="n">
        <f aca="false">(AI387+AH388)/2-78.9610900842894</f>
        <v>328.570785764553</v>
      </c>
      <c r="AJ388" s="0" t="n">
        <f aca="false">(AJ387+AI388)/2+55.230886279207</f>
        <v>294.712050486286</v>
      </c>
      <c r="AK388" s="0" t="n">
        <f aca="false">(AK387+AJ388)/2+69.4470828005425</f>
        <v>348.835316588671</v>
      </c>
      <c r="AL388" s="0" t="n">
        <f aca="false">(AL387+AK388)/2-329.036076669766</f>
        <v>217.909954884142</v>
      </c>
      <c r="AM388" s="0" t="n">
        <f aca="false">(AM387+AL388)/2+291.73071920104</f>
        <v>706.482510510116</v>
      </c>
      <c r="AN388" s="0" t="n">
        <f aca="false">(AN387+AM388)/2+0.200228344977859</f>
        <v>578.188290037728</v>
      </c>
    </row>
    <row r="389" customFormat="false" ht="15" hidden="false" customHeight="false" outlineLevel="0" collapsed="false">
      <c r="A389" s="0" t="n">
        <f aca="false">A388-41.5053526703201</f>
        <v>934.963768470967</v>
      </c>
      <c r="B389" s="0" t="n">
        <f aca="false">(B388+A389)/2+452.469858292587</f>
        <v>937.009604933188</v>
      </c>
      <c r="C389" s="0" t="n">
        <f aca="false">(C388+B389)/2-614.947704834433</f>
        <v>81.541924704122</v>
      </c>
      <c r="D389" s="0" t="n">
        <f aca="false">(D388+C389)/2+39.0977113616616</f>
        <v>273.170614979748</v>
      </c>
      <c r="E389" s="0" t="n">
        <f aca="false">(E388+D389)/2-368.20600181849</f>
        <v>266.453283445027</v>
      </c>
      <c r="F389" s="0" t="n">
        <f aca="false">(F388+E389)/2-365.216435150089</f>
        <v>226.628772839149</v>
      </c>
      <c r="G389" s="0" t="n">
        <f aca="false">(G388+F389)/2+244.766738015463</f>
        <v>670.901518007072</v>
      </c>
      <c r="H389" s="0" t="n">
        <f aca="false">(H388+G389)/2-7.1135048394666</f>
        <v>415.847998857561</v>
      </c>
      <c r="I389" s="0" t="n">
        <f aca="false">(I388+H389)/2+636.854183527652</f>
        <v>974.897036766894</v>
      </c>
      <c r="J389" s="0" t="n">
        <f aca="false">(J388+I389)/2-213.849527978525</f>
        <v>553.932215925571</v>
      </c>
      <c r="K389" s="0" t="n">
        <f aca="false">(K388+J389)/2-237.872966550795</f>
        <v>192.783336208499</v>
      </c>
      <c r="L389" s="0" t="n">
        <f aca="false">(L388+K389)/2+161.259248610343</f>
        <v>635.266549081678</v>
      </c>
      <c r="M389" s="0" t="n">
        <f aca="false">(M388+L389)/2-164.995250463649</f>
        <v>168.667689309486</v>
      </c>
      <c r="N389" s="0" t="n">
        <f aca="false">(N388+M389)/2+292.761336993376</f>
        <v>776.258524836616</v>
      </c>
      <c r="O389" s="0" t="n">
        <f aca="false">(O388+N389)/2-158.472545242699</f>
        <v>685.079269779862</v>
      </c>
      <c r="P389" s="0" t="n">
        <f aca="false">(P388+O389)/2-574.605362211121</f>
        <v>143.711041249522</v>
      </c>
      <c r="Q389" s="0" t="n">
        <f aca="false">(Q388+P389)/2-205.914485430651</f>
        <v>318.501489321779</v>
      </c>
      <c r="R389" s="0" t="n">
        <f aca="false">(R388+Q389)/2+34.8859202934684</f>
        <v>454.490097168626</v>
      </c>
      <c r="S389" s="0" t="n">
        <f aca="false">(S388+R389)/2-146.522389923099</f>
        <v>267.234257622378</v>
      </c>
      <c r="T389" s="0" t="n">
        <f aca="false">(T388+S389)/2+391.226878416317</f>
        <v>857.032220680326</v>
      </c>
      <c r="U389" s="0" t="n">
        <f aca="false">(U388+T389)/2-115.723376927619</f>
        <v>394.613114307902</v>
      </c>
      <c r="V389" s="0" t="n">
        <f aca="false">(V388+U389)/2+257.349419534757</f>
        <v>787.535693612509</v>
      </c>
      <c r="W389" s="0" t="n">
        <f aca="false">(W388+V389)/2-352.52694511167</f>
        <v>201.6671475104</v>
      </c>
      <c r="X389" s="0" t="n">
        <f aca="false">(X388+W389)/2+641.520868484831</f>
        <v>863.713966813944</v>
      </c>
      <c r="Y389" s="0" t="n">
        <f aca="false">(Y388+X389)/2+351.815275760549</f>
        <v>818.914710434588</v>
      </c>
      <c r="Z389" s="0" t="n">
        <f aca="false">(Z388+Y389)/2+380.295215195589</f>
        <v>985.049860531988</v>
      </c>
      <c r="AA389" s="0" t="n">
        <f aca="false">(AA388+Z389)/2-51.3533600682163</f>
        <v>845.055108789484</v>
      </c>
      <c r="AB389" s="0" t="n">
        <f aca="false">(AB388+AA389)/2+451.180778834731</f>
        <v>904.020776878107</v>
      </c>
      <c r="AC389" s="0" t="n">
        <f aca="false">(AC388+AB389)/2-441.309526366338</f>
        <v>79.2589291388521</v>
      </c>
      <c r="AD389" s="0" t="n">
        <f aca="false">(AD388+AC389)/2-56.7442818456507</f>
        <v>416.568635473276</v>
      </c>
      <c r="AE389" s="0" t="n">
        <f aca="false">(AE388+AD389)/2+581.28690494215</f>
        <v>839.792220317894</v>
      </c>
      <c r="AF389" s="0" t="n">
        <f aca="false">(AF388+AE389)/2+85.7553467276916</f>
        <v>945.67244332968</v>
      </c>
      <c r="AG389" s="0" t="n">
        <f aca="false">(AG388+AF389)/2-131.015216759145</f>
        <v>564.953539325817</v>
      </c>
      <c r="AH389" s="0" t="n">
        <f aca="false">(AH388+AG389)/2+274.669572233362</f>
        <v>840.291485930339</v>
      </c>
      <c r="AI389" s="0" t="n">
        <f aca="false">(AI388+AH389)/2-469.568457793714</f>
        <v>114.862678053732</v>
      </c>
      <c r="AJ389" s="0" t="n">
        <f aca="false">(AJ388+AI389)/2+251.942309827875</f>
        <v>456.729674097884</v>
      </c>
      <c r="AK389" s="0" t="n">
        <f aca="false">(AK388+AJ389)/2+450.658167078744</f>
        <v>853.440662422022</v>
      </c>
      <c r="AL389" s="0" t="n">
        <f aca="false">(AL388+AK389)/2-181.886315742505</f>
        <v>353.788992910577</v>
      </c>
      <c r="AM389" s="0" t="n">
        <f aca="false">(AM388+AL389)/2+25.2466693625992</f>
        <v>555.382421072946</v>
      </c>
      <c r="AN389" s="0" t="n">
        <f aca="false">(AN388+AM389)/2+371.227382597114</f>
        <v>938.012738152451</v>
      </c>
    </row>
    <row r="390" customFormat="false" ht="15" hidden="false" customHeight="false" outlineLevel="0" collapsed="false">
      <c r="A390" s="0" t="n">
        <f aca="false">A389-680.691686001237</f>
        <v>254.27208246973</v>
      </c>
      <c r="B390" s="0" t="n">
        <f aca="false">(B389+A390)/2+86.9838321869863</f>
        <v>682.624675888445</v>
      </c>
      <c r="C390" s="0" t="n">
        <f aca="false">(C389+B390)/2+384.569421131127</f>
        <v>766.652721427411</v>
      </c>
      <c r="D390" s="0" t="n">
        <f aca="false">(D389+C390)/2-253.210012311704</f>
        <v>266.701655891876</v>
      </c>
      <c r="E390" s="0" t="n">
        <f aca="false">(E389+D390)/2+83.4163551361205</f>
        <v>349.993824804572</v>
      </c>
      <c r="F390" s="0" t="n">
        <f aca="false">(F389+E390)/2-283.566968849649</f>
        <v>4.74432997221118</v>
      </c>
      <c r="G390" s="0" t="n">
        <f aca="false">(G389+F390)/2+228.127071135843</f>
        <v>565.949995125485</v>
      </c>
      <c r="H390" s="0" t="n">
        <f aca="false">(H389+G390)/2+309.584754036963</f>
        <v>800.483751028486</v>
      </c>
      <c r="I390" s="0" t="n">
        <f aca="false">(I389+H390)/2-443.680743209931</f>
        <v>444.009650687759</v>
      </c>
      <c r="J390" s="0" t="n">
        <f aca="false">(J389+I390)/2-464.321186696038</f>
        <v>34.6497466106271</v>
      </c>
      <c r="K390" s="0" t="n">
        <f aca="false">(K389+J390)/2+340.778796256554</f>
        <v>454.495337666117</v>
      </c>
      <c r="L390" s="0" t="n">
        <f aca="false">(L389+K390)/2+286.052052219225</f>
        <v>830.932995593123</v>
      </c>
      <c r="M390" s="0" t="n">
        <f aca="false">(M389+L390)/2+45.39560467834</f>
        <v>545.195947129645</v>
      </c>
      <c r="N390" s="0" t="n">
        <f aca="false">(N389+M390)/2+202.634010102229</f>
        <v>863.361246085359</v>
      </c>
      <c r="O390" s="0" t="n">
        <f aca="false">(O389+N390)/2-717.765363276269</f>
        <v>56.4548946563416</v>
      </c>
      <c r="P390" s="0" t="n">
        <f aca="false">(P389+O390)/2+445.02725956969</f>
        <v>545.110227522622</v>
      </c>
      <c r="Q390" s="0" t="n">
        <f aca="false">(Q389+P390)/2+65.0232109060713</f>
        <v>496.829069328271</v>
      </c>
      <c r="R390" s="0" t="n">
        <f aca="false">(R389+Q390)/2-331.240688235196</f>
        <v>144.418895013253</v>
      </c>
      <c r="S390" s="0" t="n">
        <f aca="false">(S389+R390)/2-152.649856487217</f>
        <v>53.1767198305982</v>
      </c>
      <c r="T390" s="0" t="n">
        <f aca="false">(T389+S390)/2-454.746910512628</f>
        <v>0.357559742833985</v>
      </c>
      <c r="U390" s="0" t="n">
        <f aca="false">(U389+T390)/2+125.847275259105</f>
        <v>323.332612284473</v>
      </c>
      <c r="V390" s="0" t="n">
        <f aca="false">(V389+U390)/2+210.18315507359</f>
        <v>765.617308022081</v>
      </c>
      <c r="W390" s="0" t="n">
        <f aca="false">(W389+V390)/2+313.073434410817</f>
        <v>796.715662177058</v>
      </c>
      <c r="X390" s="0" t="n">
        <f aca="false">(X389+W390)/2+38.659686191249</f>
        <v>868.87450068675</v>
      </c>
      <c r="Y390" s="0" t="n">
        <f aca="false">(Y389+X390)/2-189.010230289504</f>
        <v>654.884375271165</v>
      </c>
      <c r="Z390" s="0" t="n">
        <f aca="false">(Z389+Y390)/2-606.07569163451</f>
        <v>213.891426267067</v>
      </c>
      <c r="AA390" s="0" t="n">
        <f aca="false">(AA389+Z390)/2+121.58251119411</f>
        <v>651.055778722386</v>
      </c>
      <c r="AB390" s="0" t="n">
        <f aca="false">(AB389+AA390)/2+158.647116102415</f>
        <v>936.185393902661</v>
      </c>
      <c r="AC390" s="0" t="n">
        <f aca="false">(AC389+AB390)/2-342.861083928457</f>
        <v>164.8610775923</v>
      </c>
      <c r="AD390" s="0" t="n">
        <f aca="false">(AD389+AC390)/2-180.228952195745</f>
        <v>110.485904337043</v>
      </c>
      <c r="AE390" s="0" t="n">
        <f aca="false">(AE389+AD390)/2+29.6069363818653</f>
        <v>504.745998709333</v>
      </c>
      <c r="AF390" s="0" t="n">
        <f aca="false">(AF389+AE390)/2-506.265055632682</f>
        <v>218.944165386825</v>
      </c>
      <c r="AG390" s="0" t="n">
        <f aca="false">(AG389+AF390)/2-331.256184013584</f>
        <v>60.6926683427368</v>
      </c>
      <c r="AH390" s="0" t="n">
        <f aca="false">(AH389+AG390)/2+133.502567199952</f>
        <v>583.99464433649</v>
      </c>
      <c r="AI390" s="0" t="n">
        <f aca="false">(AI389+AH390)/2-47.6832700516468</f>
        <v>301.745391143464</v>
      </c>
      <c r="AJ390" s="0" t="n">
        <f aca="false">(AJ389+AI390)/2-37.8672526283165</f>
        <v>341.370279992357</v>
      </c>
      <c r="AK390" s="0" t="n">
        <f aca="false">(AK389+AJ390)/2-198.533944827077</f>
        <v>398.871526380112</v>
      </c>
      <c r="AL390" s="0" t="n">
        <f aca="false">(AL389+AK390)/2-251.732572675253</f>
        <v>124.597686970092</v>
      </c>
      <c r="AM390" s="0" t="n">
        <f aca="false">(AM389+AL390)/2+414.675677720727</f>
        <v>754.665731742246</v>
      </c>
      <c r="AN390" s="0" t="n">
        <f aca="false">(AN389+AM390)/2-606.92019620016</f>
        <v>239.419038747188</v>
      </c>
    </row>
    <row r="391" customFormat="false" ht="15" hidden="false" customHeight="false" outlineLevel="0" collapsed="false">
      <c r="A391" s="0" t="n">
        <f aca="false">A390-243.51539941309</f>
        <v>10.7566830566399</v>
      </c>
      <c r="B391" s="0" t="n">
        <f aca="false">(B390+A391)/2+34.9892744119455</f>
        <v>381.679953884488</v>
      </c>
      <c r="C391" s="0" t="n">
        <f aca="false">(C390+B391)/2+46.5687073785141</f>
        <v>620.735045034464</v>
      </c>
      <c r="D391" s="0" t="n">
        <f aca="false">(D390+C391)/2+46.8615169936642</f>
        <v>490.579867456834</v>
      </c>
      <c r="E391" s="0" t="n">
        <f aca="false">(E390+D391)/2-329.024207094551</f>
        <v>91.2626390361518</v>
      </c>
      <c r="F391" s="0" t="n">
        <f aca="false">(F390+E391)/2+400.048837792827</f>
        <v>448.052322297008</v>
      </c>
      <c r="G391" s="0" t="n">
        <f aca="false">(G390+F391)/2-408.850832828251</f>
        <v>98.1503258829956</v>
      </c>
      <c r="H391" s="0" t="n">
        <f aca="false">(H390+G391)/2-416.372847044106</f>
        <v>32.9441914116347</v>
      </c>
      <c r="I391" s="0" t="n">
        <f aca="false">(I390+H391)/2+519.42870118664</f>
        <v>757.905622236337</v>
      </c>
      <c r="J391" s="0" t="n">
        <f aca="false">(J390+I391)/2+512.538794888687</f>
        <v>908.816479312169</v>
      </c>
      <c r="K391" s="0" t="n">
        <f aca="false">(K390+J391)/2+95.9556186235424</f>
        <v>777.611527112685</v>
      </c>
      <c r="L391" s="0" t="n">
        <f aca="false">(L390+K391)/2-619.05530397039</f>
        <v>185.216957382514</v>
      </c>
      <c r="M391" s="0" t="n">
        <f aca="false">(M390+L391)/2+553.004922693409</f>
        <v>918.211374949488</v>
      </c>
      <c r="N391" s="0" t="n">
        <f aca="false">(N390+M391)/2-636.798034844665</f>
        <v>253.988275672759</v>
      </c>
      <c r="O391" s="0" t="n">
        <f aca="false">(O390+N391)/2+747.837052755821</f>
        <v>903.058637920371</v>
      </c>
      <c r="P391" s="0" t="n">
        <f aca="false">(P390+O391)/2-345.214068005414</f>
        <v>378.870364716082</v>
      </c>
      <c r="Q391" s="0" t="n">
        <f aca="false">(Q390+P391)/2-389.163845466412</f>
        <v>48.6858715557648</v>
      </c>
      <c r="R391" s="0" t="n">
        <f aca="false">(R390+Q391)/2-0.966440772215776</f>
        <v>95.5859425122929</v>
      </c>
      <c r="S391" s="0" t="n">
        <f aca="false">(S390+R391)/2+455.923817136876</f>
        <v>530.305148308322</v>
      </c>
      <c r="T391" s="0" t="n">
        <f aca="false">(T390+S391)/2+433.50568284124</f>
        <v>698.837036866818</v>
      </c>
      <c r="U391" s="0" t="n">
        <f aca="false">(U390+T391)/2-362.646572505249</f>
        <v>148.438252070396</v>
      </c>
      <c r="V391" s="0" t="n">
        <f aca="false">(V390+U391)/2-451.902325915795</f>
        <v>5.12545413044359</v>
      </c>
      <c r="W391" s="0" t="n">
        <f aca="false">(W390+V391)/2-382.970968569172</f>
        <v>17.9495895845787</v>
      </c>
      <c r="X391" s="0" t="n">
        <f aca="false">(X390+W391)/2+146.048139090541</f>
        <v>589.460184226205</v>
      </c>
      <c r="Y391" s="0" t="n">
        <f aca="false">(Y390+X391)/2+100.643627402458</f>
        <v>722.815907151143</v>
      </c>
      <c r="Z391" s="0" t="n">
        <f aca="false">(Z390+Y391)/2-205.375170229221</f>
        <v>262.978496479884</v>
      </c>
      <c r="AA391" s="0" t="n">
        <f aca="false">(AA390+Z391)/2+494.948878864632</f>
        <v>951.966016465767</v>
      </c>
      <c r="AB391" s="0" t="n">
        <f aca="false">(AB390+AA391)/2-909.796194011386</f>
        <v>34.2795111728281</v>
      </c>
      <c r="AC391" s="0" t="n">
        <f aca="false">(AC390+AB391)/2+634.38198010757</f>
        <v>733.952274490134</v>
      </c>
      <c r="AD391" s="0" t="n">
        <f aca="false">(AD390+AC391)/2+307.644750970181</f>
        <v>729.863840383769</v>
      </c>
      <c r="AE391" s="0" t="n">
        <f aca="false">(AE390+AD391)/2-272.04391289494</f>
        <v>345.261006651611</v>
      </c>
      <c r="AF391" s="0" t="n">
        <f aca="false">(AF390+AE391)/2+441.059169721782</f>
        <v>723.161755741</v>
      </c>
      <c r="AG391" s="0" t="n">
        <f aca="false">(AG390+AF391)/2+414.471247092363</f>
        <v>806.398459134231</v>
      </c>
      <c r="AH391" s="0" t="n">
        <f aca="false">(AH390+AG391)/2-121.936152422384</f>
        <v>573.260399312977</v>
      </c>
      <c r="AI391" s="0" t="n">
        <f aca="false">(AI390+AH391)/2+105.267216643726</f>
        <v>542.770111871946</v>
      </c>
      <c r="AJ391" s="0" t="n">
        <f aca="false">(AJ390+AI391)/2+160.997240057962</f>
        <v>603.067435990114</v>
      </c>
      <c r="AK391" s="0" t="n">
        <f aca="false">(AK390+AJ391)/2-216.247636430385</f>
        <v>284.721844754728</v>
      </c>
      <c r="AL391" s="0" t="n">
        <f aca="false">(AL390+AK391)/2+156.01661655529</f>
        <v>360.6763824177</v>
      </c>
      <c r="AM391" s="0" t="n">
        <f aca="false">(AM390+AL391)/2-314.191047171802</f>
        <v>243.480009908171</v>
      </c>
      <c r="AN391" s="0" t="n">
        <f aca="false">(AN390+AM391)/2+640.908323209782</f>
        <v>882.357847537462</v>
      </c>
    </row>
    <row r="392" customFormat="false" ht="15" hidden="false" customHeight="false" outlineLevel="0" collapsed="false">
      <c r="A392" s="0" t="n">
        <f aca="false">A391+826.76754975223</f>
        <v>837.52423280887</v>
      </c>
      <c r="B392" s="0" t="n">
        <f aca="false">(B391+A392)/2+66.1099371954028</f>
        <v>675.712030542082</v>
      </c>
      <c r="C392" s="0" t="n">
        <f aca="false">(C391+B392)/2+215.44262089083</f>
        <v>863.666158679103</v>
      </c>
      <c r="D392" s="0" t="n">
        <f aca="false">(D391+C392)/2-673.178737669831</f>
        <v>3.94427539813728</v>
      </c>
      <c r="E392" s="0" t="n">
        <f aca="false">(E391+D392)/2+481.680223020119</f>
        <v>529.283680237264</v>
      </c>
      <c r="F392" s="0" t="n">
        <f aca="false">(F391+E392)/2-32.961001792352</f>
        <v>455.706999474784</v>
      </c>
      <c r="G392" s="0" t="n">
        <f aca="false">(G391+F392)/2-103.741791278448</f>
        <v>173.186871400442</v>
      </c>
      <c r="H392" s="0" t="n">
        <f aca="false">(H391+G392)/2+349.58619432224</f>
        <v>452.651725728278</v>
      </c>
      <c r="I392" s="0" t="n">
        <f aca="false">(I391+H392)/2-132.302019443281</f>
        <v>472.976654539027</v>
      </c>
      <c r="J392" s="0" t="n">
        <f aca="false">(J391+I392)/2-586.21572446962</f>
        <v>104.680842455978</v>
      </c>
      <c r="K392" s="0" t="n">
        <f aca="false">(K391+J392)/2-134.331693063307</f>
        <v>306.814491721024</v>
      </c>
      <c r="L392" s="0" t="n">
        <f aca="false">(L391+K392)/2+568.18344886769</f>
        <v>814.199173419459</v>
      </c>
      <c r="M392" s="0" t="n">
        <f aca="false">(M391+L392)/2-442.184140550435</f>
        <v>424.021133634039</v>
      </c>
      <c r="N392" s="0" t="n">
        <f aca="false">(N391+M392)/2+130.381993120485</f>
        <v>469.386697773884</v>
      </c>
      <c r="O392" s="0" t="n">
        <f aca="false">(O391+N392)/2-328.942368972096</f>
        <v>357.280298875031</v>
      </c>
      <c r="P392" s="0" t="n">
        <f aca="false">(P391+O392)/2+386.513906313954</f>
        <v>754.589238109511</v>
      </c>
      <c r="Q392" s="0" t="n">
        <f aca="false">(Q391+P392)/2-214.409902341292</f>
        <v>187.227652491346</v>
      </c>
      <c r="R392" s="0" t="n">
        <f aca="false">(R391+Q392)/2+98.3000003782074</f>
        <v>239.706797880027</v>
      </c>
      <c r="S392" s="0" t="n">
        <f aca="false">(S391+R392)/2-300.76199084575</f>
        <v>84.2439822484241</v>
      </c>
      <c r="T392" s="0" t="n">
        <f aca="false">(T391+S392)/2-312.507372024364</f>
        <v>79.0331375332569</v>
      </c>
      <c r="U392" s="0" t="n">
        <f aca="false">(U391+T392)/2+599.738855885186</f>
        <v>713.474550687013</v>
      </c>
      <c r="V392" s="0" t="n">
        <f aca="false">(V391+U392)/2-229.078828814469</f>
        <v>130.221173594259</v>
      </c>
      <c r="W392" s="0" t="n">
        <f aca="false">(W391+V392)/2+185.609893962581</f>
        <v>259.695275552</v>
      </c>
      <c r="X392" s="0" t="n">
        <f aca="false">(X391+W392)/2+303.087878454319</f>
        <v>727.665608343422</v>
      </c>
      <c r="Y392" s="0" t="n">
        <f aca="false">(Y391+X392)/2-306.40728433537</f>
        <v>418.833473411912</v>
      </c>
      <c r="Z392" s="0" t="n">
        <f aca="false">(Z391+Y392)/2+184.314373527608</f>
        <v>525.220358473506</v>
      </c>
      <c r="AA392" s="0" t="n">
        <f aca="false">(AA391+Z392)/2-680.179772330249</f>
        <v>58.4134151393874</v>
      </c>
      <c r="AB392" s="0" t="n">
        <f aca="false">(AB391+AA392)/2+154.358045530332</f>
        <v>200.70450868644</v>
      </c>
      <c r="AC392" s="0" t="n">
        <f aca="false">(AC391+AB392)/2+400.237056577247</f>
        <v>867.565448165534</v>
      </c>
      <c r="AD392" s="0" t="n">
        <f aca="false">(AD391+AC392)/2-427.478934509183</f>
        <v>371.235709765469</v>
      </c>
      <c r="AE392" s="0" t="n">
        <f aca="false">(AE391+AD392)/2+174.353779539225</f>
        <v>532.602137747765</v>
      </c>
      <c r="AF392" s="0" t="n">
        <f aca="false">(AF391+AE392)/2-205.465273785978</f>
        <v>422.416672958405</v>
      </c>
      <c r="AG392" s="0" t="n">
        <f aca="false">(AG391+AF392)/2-289.809961607783</f>
        <v>324.597604438535</v>
      </c>
      <c r="AH392" s="0" t="n">
        <f aca="false">(AH391+AG392)/2+125.821133938648</f>
        <v>574.750135814404</v>
      </c>
      <c r="AI392" s="0" t="n">
        <f aca="false">(AI391+AH392)/2-331.407073593347</f>
        <v>227.353050249828</v>
      </c>
      <c r="AJ392" s="0" t="n">
        <f aca="false">(AJ391+AI392)/2+260.708595510601</f>
        <v>675.918838630572</v>
      </c>
      <c r="AK392" s="0" t="n">
        <f aca="false">(AK391+AJ392)/2-105.609892115216</f>
        <v>374.710449577434</v>
      </c>
      <c r="AL392" s="0" t="n">
        <f aca="false">(AL391+AK392)/2-113.297341272051</f>
        <v>254.396074725516</v>
      </c>
      <c r="AM392" s="0" t="n">
        <f aca="false">(AM391+AL392)/2+74.0125680436696</f>
        <v>322.950610360513</v>
      </c>
      <c r="AN392" s="0" t="n">
        <f aca="false">(AN391+AM392)/2+346.382798531365</f>
        <v>949.037027480352</v>
      </c>
    </row>
    <row r="393" customFormat="false" ht="15" hidden="false" customHeight="false" outlineLevel="0" collapsed="false">
      <c r="A393" s="0" t="n">
        <f aca="false">A392-140.572772602545</f>
        <v>696.951460206325</v>
      </c>
      <c r="B393" s="0" t="n">
        <f aca="false">(B392+A393)/2-360.50282525273</f>
        <v>325.828920121473</v>
      </c>
      <c r="C393" s="0" t="n">
        <f aca="false">(C392+B393)/2-582.066685841504</f>
        <v>12.6808535587841</v>
      </c>
      <c r="D393" s="0" t="n">
        <f aca="false">(D392+C393)/2+63.1058817173563</f>
        <v>71.418446195817</v>
      </c>
      <c r="E393" s="0" t="n">
        <f aca="false">(E392+D393)/2+557.25954310426</f>
        <v>857.6106063208</v>
      </c>
      <c r="F393" s="0" t="n">
        <f aca="false">(F392+E393)/2+240.948843427642</f>
        <v>897.607646325434</v>
      </c>
      <c r="G393" s="0" t="n">
        <f aca="false">(G392+F393)/2+70.2885985383678</f>
        <v>605.685857401306</v>
      </c>
      <c r="H393" s="0" t="n">
        <f aca="false">(H392+G393)/2-290.29422720049</f>
        <v>238.874564364302</v>
      </c>
      <c r="I393" s="0" t="n">
        <f aca="false">(I392+H393)/2+426.414746773719</f>
        <v>782.340356225383</v>
      </c>
      <c r="J393" s="0" t="n">
        <f aca="false">(J392+I393)/2-424.611831356417</f>
        <v>18.8987679842634</v>
      </c>
      <c r="K393" s="0" t="n">
        <f aca="false">(K392+J393)/2-30.2077378576589</f>
        <v>132.648891994985</v>
      </c>
      <c r="L393" s="0" t="n">
        <f aca="false">(L392+K393)/2-138.845579523845</f>
        <v>334.578453183377</v>
      </c>
      <c r="M393" s="0" t="n">
        <f aca="false">(M392+L393)/2+417.996042222759</f>
        <v>797.295835631467</v>
      </c>
      <c r="N393" s="0" t="n">
        <f aca="false">(N392+M393)/2-10.4133955350352</f>
        <v>622.92787116764</v>
      </c>
      <c r="O393" s="0" t="n">
        <f aca="false">(O392+N393)/2+404.504801453954</f>
        <v>894.60888647529</v>
      </c>
      <c r="P393" s="0" t="n">
        <f aca="false">(P392+O393)/2-198.287851935331</f>
        <v>626.311210357069</v>
      </c>
      <c r="Q393" s="0" t="n">
        <f aca="false">(Q392+P393)/2+419.34864766468</f>
        <v>826.118079088888</v>
      </c>
      <c r="R393" s="0" t="n">
        <f aca="false">(R392+Q393)/2-473.412276710268</f>
        <v>59.5001617741891</v>
      </c>
      <c r="S393" s="0" t="n">
        <f aca="false">(S392+R393)/2+80.4513489441028</f>
        <v>152.323420955409</v>
      </c>
      <c r="T393" s="0" t="n">
        <f aca="false">(T392+S393)/2+531.126893631859</f>
        <v>646.805172876192</v>
      </c>
      <c r="U393" s="0" t="n">
        <f aca="false">(U392+T393)/2+90.6522260206924</f>
        <v>770.792087802295</v>
      </c>
      <c r="V393" s="0" t="n">
        <f aca="false">(V392+U393)/2+44.1282828675936</f>
        <v>494.634913565871</v>
      </c>
      <c r="W393" s="0" t="n">
        <f aca="false">(W392+V393)/2+107.388818165987</f>
        <v>484.553912724922</v>
      </c>
      <c r="X393" s="0" t="n">
        <f aca="false">(X392+W393)/2+71.4167214875913</f>
        <v>677.526482021763</v>
      </c>
      <c r="Y393" s="0" t="n">
        <f aca="false">(Y392+X393)/2+141.461029373132</f>
        <v>689.64100708997</v>
      </c>
      <c r="Z393" s="0" t="n">
        <f aca="false">(Z392+Y393)/2-255.314967871636</f>
        <v>352.115714910102</v>
      </c>
      <c r="AA393" s="0" t="n">
        <f aca="false">(AA392+Z393)/2+665.774498569726</f>
        <v>871.039063594471</v>
      </c>
      <c r="AB393" s="0" t="n">
        <f aca="false">(AB392+AA393)/2-332.093223582051</f>
        <v>203.778562558404</v>
      </c>
      <c r="AC393" s="0" t="n">
        <f aca="false">(AC392+AB393)/2-522.171396439631</f>
        <v>13.500608922338</v>
      </c>
      <c r="AD393" s="0" t="n">
        <f aca="false">(AD392+AC393)/2-79.57421773958</f>
        <v>112.793941604323</v>
      </c>
      <c r="AE393" s="0" t="n">
        <f aca="false">(AE392+AD393)/2-29.3266865458306</f>
        <v>293.371353130214</v>
      </c>
      <c r="AF393" s="0" t="n">
        <f aca="false">(AF392+AE393)/2-300.579095784482</f>
        <v>57.314917259827</v>
      </c>
      <c r="AG393" s="0" t="n">
        <f aca="false">(AG392+AF393)/2+161.725441719007</f>
        <v>352.681702568188</v>
      </c>
      <c r="AH393" s="0" t="n">
        <f aca="false">(AH392+AG393)/2-2.15652311828296</f>
        <v>461.559396073013</v>
      </c>
      <c r="AI393" s="0" t="n">
        <f aca="false">(AI392+AH393)/2+259.624638001851</f>
        <v>604.080861163272</v>
      </c>
      <c r="AJ393" s="0" t="n">
        <f aca="false">(AJ392+AI393)/2+105.059962300154</f>
        <v>745.059812197076</v>
      </c>
      <c r="AK393" s="0" t="n">
        <f aca="false">(AK392+AJ393)/2+434.142917660217</f>
        <v>994.028048547472</v>
      </c>
      <c r="AL393" s="0" t="n">
        <f aca="false">(AL392+AK393)/2+197.23010961094</f>
        <v>821.442171247434</v>
      </c>
      <c r="AM393" s="0" t="n">
        <f aca="false">(AM392+AL393)/2+417.351839797204</f>
        <v>989.548230601177</v>
      </c>
      <c r="AN393" s="0" t="n">
        <f aca="false">(AN392+AM393)/2-27.145058129438</f>
        <v>942.147570911327</v>
      </c>
    </row>
    <row r="394" customFormat="false" ht="15" hidden="false" customHeight="false" outlineLevel="0" collapsed="false">
      <c r="A394" s="0" t="n">
        <f aca="false">A393+281.254313836284</f>
        <v>978.205774042609</v>
      </c>
      <c r="B394" s="0" t="n">
        <f aca="false">(B393+A394)/2-582.737240079462</f>
        <v>69.2801070025791</v>
      </c>
      <c r="C394" s="0" t="n">
        <f aca="false">(C393+B394)/2+481.734366050425</f>
        <v>522.714846331107</v>
      </c>
      <c r="D394" s="0" t="n">
        <f aca="false">(D393+C394)/2+455.445118865327</f>
        <v>752.511765128789</v>
      </c>
      <c r="E394" s="0" t="n">
        <f aca="false">(E393+D394)/2+85.743531340293</f>
        <v>890.804717065088</v>
      </c>
      <c r="F394" s="0" t="n">
        <f aca="false">(F393+E394)/2-247.993513152277</f>
        <v>646.212668542984</v>
      </c>
      <c r="G394" s="0" t="n">
        <f aca="false">(G393+F394)/2-426.546619967432</f>
        <v>199.402643004713</v>
      </c>
      <c r="H394" s="0" t="n">
        <f aca="false">(H393+G394)/2+687.398040619444</f>
        <v>906.536644303951</v>
      </c>
      <c r="I394" s="0" t="n">
        <f aca="false">(I393+H394)/2-562.436899471344</f>
        <v>282.001600793323</v>
      </c>
      <c r="J394" s="0" t="n">
        <f aca="false">(J393+I394)/2+693.238245933508</f>
        <v>843.688430322301</v>
      </c>
      <c r="K394" s="0" t="n">
        <f aca="false">(K393+J394)/2+475.96914061689</f>
        <v>964.137801775533</v>
      </c>
      <c r="L394" s="0" t="n">
        <f aca="false">(L393+K394)/2+164.741908218327</f>
        <v>814.100035697782</v>
      </c>
      <c r="M394" s="0" t="n">
        <f aca="false">(M393+L394)/2-604.498632680506</f>
        <v>201.199302984119</v>
      </c>
      <c r="N394" s="0" t="n">
        <f aca="false">(N393+M394)/2+530.985593908787</f>
        <v>943.049180984666</v>
      </c>
      <c r="O394" s="0" t="n">
        <f aca="false">(O393+N394)/2-216.681193475461</f>
        <v>702.147840254517</v>
      </c>
      <c r="P394" s="0" t="n">
        <f aca="false">(P393+O394)/2-269.027103000197</f>
        <v>395.202422305596</v>
      </c>
      <c r="Q394" s="0" t="n">
        <f aca="false">(Q393+P394)/2-360.151154062881</f>
        <v>250.509096634361</v>
      </c>
      <c r="R394" s="0" t="n">
        <f aca="false">(R393+Q394)/2+373.180087281727</f>
        <v>528.184716486002</v>
      </c>
      <c r="S394" s="0" t="n">
        <f aca="false">(S393+R394)/2+144.015674805066</f>
        <v>484.269743525772</v>
      </c>
      <c r="T394" s="0" t="n">
        <f aca="false">(T393+S394)/2-191.269468989387</f>
        <v>374.267989211595</v>
      </c>
      <c r="U394" s="0" t="n">
        <f aca="false">(U393+T394)/2+418.411795253204</f>
        <v>990.941833760149</v>
      </c>
      <c r="V394" s="0" t="n">
        <f aca="false">(V393+U394)/2+88.2669139699806</f>
        <v>831.05528763299</v>
      </c>
      <c r="W394" s="0" t="n">
        <f aca="false">(W393+V394)/2+262.941296982832</f>
        <v>920.745897161788</v>
      </c>
      <c r="X394" s="0" t="n">
        <f aca="false">(X393+W394)/2-250.004136852145</f>
        <v>549.132052739631</v>
      </c>
      <c r="Y394" s="0" t="n">
        <f aca="false">(Y393+X394)/2+333.254801703343</f>
        <v>952.641331618143</v>
      </c>
      <c r="Z394" s="0" t="n">
        <f aca="false">(Z393+Y394)/2+149.641019680477</f>
        <v>802.0195429446</v>
      </c>
      <c r="AA394" s="0" t="n">
        <f aca="false">(AA393+Z394)/2-482.932969193558</f>
        <v>353.596334075977</v>
      </c>
      <c r="AB394" s="0" t="n">
        <f aca="false">(AB393+AA394)/2-78.28689404673</f>
        <v>200.400554270461</v>
      </c>
      <c r="AC394" s="0" t="n">
        <f aca="false">(AC393+AB394)/2+870.78273597966</f>
        <v>977.733317576059</v>
      </c>
      <c r="AD394" s="0" t="n">
        <f aca="false">(AD393+AC394)/2+261.086415067497</f>
        <v>806.350044657688</v>
      </c>
      <c r="AE394" s="0" t="n">
        <f aca="false">(AE393+AD394)/2-315.273369276482</f>
        <v>234.587329617469</v>
      </c>
      <c r="AF394" s="0" t="n">
        <f aca="false">(AF393+AE394)/2-91.0133933867692</f>
        <v>54.9377300518788</v>
      </c>
      <c r="AG394" s="0" t="n">
        <f aca="false">(AG393+AF394)/2+77.6116533720844</f>
        <v>281.421369682118</v>
      </c>
      <c r="AH394" s="0" t="n">
        <f aca="false">(AH393+AG394)/2-214.731911361217</f>
        <v>156.758471516348</v>
      </c>
      <c r="AI394" s="0" t="n">
        <f aca="false">(AI393+AH394)/2+537.600102143593</f>
        <v>918.019768483403</v>
      </c>
      <c r="AJ394" s="0" t="n">
        <f aca="false">(AJ393+AI394)/2-618.115435813068</f>
        <v>213.424354527171</v>
      </c>
      <c r="AK394" s="0" t="n">
        <f aca="false">(AK393+AJ394)/2-422.558201235549</f>
        <v>181.168000301773</v>
      </c>
      <c r="AL394" s="0" t="n">
        <f aca="false">(AL393+AK394)/2+371.149119334767</f>
        <v>872.45420510937</v>
      </c>
      <c r="AM394" s="0" t="n">
        <f aca="false">(AM393+AL394)/2-239.209775528875</f>
        <v>691.791442326399</v>
      </c>
      <c r="AN394" s="0" t="n">
        <f aca="false">(AN393+AM394)/2-147.391443372139</f>
        <v>669.578063246724</v>
      </c>
    </row>
    <row r="395" customFormat="false" ht="15" hidden="false" customHeight="false" outlineLevel="0" collapsed="false">
      <c r="A395" s="0" t="n">
        <f aca="false">A394-37.8920597313721</f>
        <v>940.313714311237</v>
      </c>
      <c r="B395" s="0" t="n">
        <f aca="false">(B394+A395)/2-224.497832984546</f>
        <v>280.299077672362</v>
      </c>
      <c r="C395" s="0" t="n">
        <f aca="false">(C394+B395)/2-13.3224283060069</f>
        <v>388.184533695727</v>
      </c>
      <c r="D395" s="0" t="n">
        <f aca="false">(D394+C395)/2-231.857557857614</f>
        <v>338.490591554644</v>
      </c>
      <c r="E395" s="0" t="n">
        <f aca="false">(E394+D395)/2+168.286157786009</f>
        <v>782.933812095875</v>
      </c>
      <c r="F395" s="0" t="n">
        <f aca="false">(F394+E395)/2+74.0332524397882</f>
        <v>788.606492759218</v>
      </c>
      <c r="G395" s="0" t="n">
        <f aca="false">(G394+F395)/2+164.441237518382</f>
        <v>658.445805400347</v>
      </c>
      <c r="H395" s="0" t="n">
        <f aca="false">(H394+G395)/2+71.8417400246339</f>
        <v>854.332964876783</v>
      </c>
      <c r="I395" s="0" t="n">
        <f aca="false">(I394+H395)/2+132.136743406077</f>
        <v>700.30402624113</v>
      </c>
      <c r="J395" s="0" t="n">
        <f aca="false">(J394+I395)/2-640.004262697588</f>
        <v>131.991965584128</v>
      </c>
      <c r="K395" s="0" t="n">
        <f aca="false">(K394+J395)/2-359.873451585274</f>
        <v>188.191432094557</v>
      </c>
      <c r="L395" s="0" t="n">
        <f aca="false">(L394+K395)/2+370.285354594962</f>
        <v>871.431088491131</v>
      </c>
      <c r="M395" s="0" t="n">
        <f aca="false">(M394+L395)/2-511.828950801113</f>
        <v>24.4862449365119</v>
      </c>
      <c r="N395" s="0" t="n">
        <f aca="false">(N394+M395)/2+369.613861373904</f>
        <v>853.381574334493</v>
      </c>
      <c r="O395" s="0" t="n">
        <f aca="false">(O394+N395)/2-444.861180607753</f>
        <v>332.903526686752</v>
      </c>
      <c r="P395" s="0" t="n">
        <f aca="false">(P394+O395)/2-15.9406308380039</f>
        <v>348.11234365817</v>
      </c>
      <c r="Q395" s="0" t="n">
        <f aca="false">(Q394+P395)/2+368.43347320865</f>
        <v>667.744193354915</v>
      </c>
      <c r="R395" s="0" t="n">
        <f aca="false">(R394+Q395)/2+163.392073091759</f>
        <v>761.356528012218</v>
      </c>
      <c r="S395" s="0" t="n">
        <f aca="false">(S394+R395)/2+4.43558434236354</f>
        <v>627.248720111358</v>
      </c>
      <c r="T395" s="0" t="n">
        <f aca="false">(T394+S395)/2-279.273432222237</f>
        <v>221.48492243924</v>
      </c>
      <c r="U395" s="0" t="n">
        <f aca="false">(U394+T395)/2-230.185617538385</f>
        <v>376.027760561309</v>
      </c>
      <c r="V395" s="0" t="n">
        <f aca="false">(V394+U395)/2-567.012908941741</f>
        <v>36.5286151554088</v>
      </c>
      <c r="W395" s="0" t="n">
        <f aca="false">(W394+V395)/2+312.920297387957</f>
        <v>791.557553546556</v>
      </c>
      <c r="X395" s="0" t="n">
        <f aca="false">(X394+W395)/2-504.623734092948</f>
        <v>165.721069050145</v>
      </c>
      <c r="Y395" s="0" t="n">
        <f aca="false">(Y394+X395)/2-331.013714833819</f>
        <v>228.167485500325</v>
      </c>
      <c r="Z395" s="0" t="n">
        <f aca="false">(Z394+Y395)/2-279.555599247363</f>
        <v>235.537914975099</v>
      </c>
      <c r="AA395" s="0" t="n">
        <f aca="false">(AA394+Z395)/2+273.420982527082</f>
        <v>567.98810705262</v>
      </c>
      <c r="AB395" s="0" t="n">
        <f aca="false">(AB394+AA395)/2-188.558276428907</f>
        <v>195.636054232634</v>
      </c>
      <c r="AC395" s="0" t="n">
        <f aca="false">(AC394+AB395)/2-233.810223847076</f>
        <v>352.87446205727</v>
      </c>
      <c r="AD395" s="0" t="n">
        <f aca="false">(AD394+AC395)/2-273.157595435579</f>
        <v>306.4546579219</v>
      </c>
      <c r="AE395" s="0" t="n">
        <f aca="false">(AE394+AD395)/2+645.5362493048</f>
        <v>916.057243074485</v>
      </c>
      <c r="AF395" s="0" t="n">
        <f aca="false">(AF394+AE395)/2+151.190415678379</f>
        <v>636.687902241561</v>
      </c>
      <c r="AG395" s="0" t="n">
        <f aca="false">(AG394+AF395)/2+58.4034951028821</f>
        <v>517.458131064721</v>
      </c>
      <c r="AH395" s="0" t="n">
        <f aca="false">(AH394+AG395)/2-26.7259361341087</f>
        <v>310.382365156426</v>
      </c>
      <c r="AI395" s="0" t="n">
        <f aca="false">(AI394+AH395)/2+172.935571559404</f>
        <v>787.136638379319</v>
      </c>
      <c r="AJ395" s="0" t="n">
        <f aca="false">(AJ394+AI395)/2-63.5120836753035</f>
        <v>436.768412777941</v>
      </c>
      <c r="AK395" s="0" t="n">
        <f aca="false">(AK394+AJ395)/2+375.302802296172</f>
        <v>684.271008836029</v>
      </c>
      <c r="AL395" s="0" t="n">
        <f aca="false">(AL394+AK395)/2-449.50195337049</f>
        <v>328.86065360221</v>
      </c>
      <c r="AM395" s="0" t="n">
        <f aca="false">(AM394+AL395)/2-394.426256089942</f>
        <v>115.899791874362</v>
      </c>
      <c r="AN395" s="0" t="n">
        <f aca="false">(AN394+AM395)/2-6.5141325714041</f>
        <v>386.224794989139</v>
      </c>
    </row>
    <row r="396" customFormat="false" ht="15" hidden="false" customHeight="false" outlineLevel="0" collapsed="false">
      <c r="A396" s="0" t="n">
        <f aca="false">A395-516.952475314293</f>
        <v>423.361238996944</v>
      </c>
      <c r="B396" s="0" t="n">
        <f aca="false">(B395+A396)/2-31.2995526101008</f>
        <v>320.530605724552</v>
      </c>
      <c r="C396" s="0" t="n">
        <f aca="false">(C395+B396)/2-308.838628737201</f>
        <v>45.5189409729387</v>
      </c>
      <c r="D396" s="0" t="n">
        <f aca="false">(D395+C396)/2+664.938973131763</f>
        <v>856.943739395554</v>
      </c>
      <c r="E396" s="0" t="n">
        <f aca="false">(E395+D396)/2-176.808627702018</f>
        <v>643.130148043697</v>
      </c>
      <c r="F396" s="0" t="n">
        <f aca="false">(F395+E396)/2-22.4273325168643</f>
        <v>693.440987884593</v>
      </c>
      <c r="G396" s="0" t="n">
        <f aca="false">(G395+F396)/2+234.755629629928</f>
        <v>910.699026272398</v>
      </c>
      <c r="H396" s="0" t="n">
        <f aca="false">(H395+G396)/2-633.620947324441</f>
        <v>248.89504825015</v>
      </c>
      <c r="I396" s="0" t="n">
        <f aca="false">(I395+H396)/2-168.785470103675</f>
        <v>305.814067141965</v>
      </c>
      <c r="J396" s="0" t="n">
        <f aca="false">(J395+I396)/2+720.122653640708</f>
        <v>939.025670003754</v>
      </c>
      <c r="K396" s="0" t="n">
        <f aca="false">(K395+J396)/2-342.477296126423</f>
        <v>221.131254922732</v>
      </c>
      <c r="L396" s="0" t="n">
        <f aca="false">(L395+K396)/2-488.557645807171</f>
        <v>57.7235258997609</v>
      </c>
      <c r="M396" s="0" t="n">
        <f aca="false">(M395+L396)/2+497.102995862124</f>
        <v>538.20788128026</v>
      </c>
      <c r="N396" s="0" t="n">
        <f aca="false">(N395+M396)/2-53.6734967015788</f>
        <v>642.121231105798</v>
      </c>
      <c r="O396" s="0" t="n">
        <f aca="false">(O395+N396)/2+511.272141147773</f>
        <v>998.784520044048</v>
      </c>
      <c r="P396" s="0" t="n">
        <f aca="false">(P395+O396)/2-641.047099211792</f>
        <v>32.4013326393171</v>
      </c>
      <c r="Q396" s="0" t="n">
        <f aca="false">(Q395+P396)/2+576.470458879754</f>
        <v>926.54322187687</v>
      </c>
      <c r="R396" s="0" t="n">
        <f aca="false">(R395+Q396)/2-250.066628119803</f>
        <v>593.883246824741</v>
      </c>
      <c r="S396" s="0" t="n">
        <f aca="false">(S395+R396)/2-493.24993886691</f>
        <v>117.31604460114</v>
      </c>
      <c r="T396" s="0" t="n">
        <f aca="false">(T395+S396)/2-128.100490748035</f>
        <v>41.2999927721546</v>
      </c>
      <c r="U396" s="0" t="n">
        <f aca="false">(U395+T396)/2-31.0326538149568</f>
        <v>177.631222851775</v>
      </c>
      <c r="V396" s="0" t="n">
        <f aca="false">(V395+U396)/2+865.649530110382</f>
        <v>972.729449113974</v>
      </c>
      <c r="W396" s="0" t="n">
        <f aca="false">(W395+V396)/2-679.869998886397</f>
        <v>202.273502443868</v>
      </c>
      <c r="X396" s="0" t="n">
        <f aca="false">(X395+W396)/2+235.160239685465</f>
        <v>419.157525432472</v>
      </c>
      <c r="Y396" s="0" t="n">
        <f aca="false">(Y395+X396)/2+107.29128068661</f>
        <v>430.953786153008</v>
      </c>
      <c r="Z396" s="0" t="n">
        <f aca="false">(Z395+Y396)/2+12.1293017557534</f>
        <v>345.375152319807</v>
      </c>
      <c r="AA396" s="0" t="n">
        <f aca="false">(AA395+Z396)/2+389.846537739218</f>
        <v>846.528167425432</v>
      </c>
      <c r="AB396" s="0" t="n">
        <f aca="false">(AB395+AA396)/2+73.9180733386113</f>
        <v>595.000184167644</v>
      </c>
      <c r="AC396" s="0" t="n">
        <f aca="false">(AC395+AB396)/2+221.230352530286</f>
        <v>695.167675642743</v>
      </c>
      <c r="AD396" s="0" t="n">
        <f aca="false">(AD395+AC396)/2-257.841890996277</f>
        <v>242.969275786045</v>
      </c>
      <c r="AE396" s="0" t="n">
        <f aca="false">(AE395+AD396)/2+77.782155539619</f>
        <v>657.295414969884</v>
      </c>
      <c r="AF396" s="0" t="n">
        <f aca="false">(AF395+AE396)/2-579.622916349135</f>
        <v>67.3687422565872</v>
      </c>
      <c r="AG396" s="0" t="n">
        <f aca="false">(AG395+AF396)/2-111.600930256965</f>
        <v>180.812506403689</v>
      </c>
      <c r="AH396" s="0" t="n">
        <f aca="false">(AH395+AG396)/2-121.90044666976</f>
        <v>123.696989110298</v>
      </c>
      <c r="AI396" s="0" t="n">
        <f aca="false">(AI395+AH396)/2+267.147435492939</f>
        <v>722.564249237747</v>
      </c>
      <c r="AJ396" s="0" t="n">
        <f aca="false">(AJ395+AI396)/2-189.493865082389</f>
        <v>390.172465925455</v>
      </c>
      <c r="AK396" s="0" t="n">
        <f aca="false">(AK395+AJ396)/2-512.127341321354</f>
        <v>25.094396059388</v>
      </c>
      <c r="AL396" s="0" t="n">
        <f aca="false">(AL395+AK396)/2+100.224825219315</f>
        <v>277.202350050114</v>
      </c>
      <c r="AM396" s="0" t="n">
        <f aca="false">(AM395+AL396)/2+11.9941104104061</f>
        <v>208.545181372644</v>
      </c>
      <c r="AN396" s="0" t="n">
        <f aca="false">(AN395+AM396)/2-241.258568427535</f>
        <v>56.1264197533565</v>
      </c>
    </row>
    <row r="397" customFormat="false" ht="15" hidden="false" customHeight="false" outlineLevel="0" collapsed="false">
      <c r="A397" s="0" t="n">
        <f aca="false">A396+326.788437403326</f>
        <v>750.14967640027</v>
      </c>
      <c r="B397" s="0" t="n">
        <f aca="false">(B396+A397)/2-490.960572792744</f>
        <v>44.3795682696669</v>
      </c>
      <c r="C397" s="0" t="n">
        <f aca="false">(C396+B397)/2+461.594812573334</f>
        <v>506.544067194637</v>
      </c>
      <c r="D397" s="0" t="n">
        <f aca="false">(D396+C397)/2-183.66640429104</f>
        <v>498.077499004056</v>
      </c>
      <c r="E397" s="0" t="n">
        <f aca="false">(E396+D397)/2-23.5212985067481</f>
        <v>547.082525017128</v>
      </c>
      <c r="F397" s="0" t="n">
        <f aca="false">(F396+E397)/2-579.193087857691</f>
        <v>41.0686685931695</v>
      </c>
      <c r="G397" s="0" t="n">
        <f aca="false">(G396+F397)/2+285.327233856931</f>
        <v>761.211081289715</v>
      </c>
      <c r="H397" s="0" t="n">
        <f aca="false">(H396+G397)/2+17.7246266875638</f>
        <v>522.777691457496</v>
      </c>
      <c r="I397" s="0" t="n">
        <f aca="false">(I396+H397)/2+324.416425181188</f>
        <v>738.712304480918</v>
      </c>
      <c r="J397" s="0" t="n">
        <f aca="false">(J396+I397)/2-618.856456327439</f>
        <v>220.012530914897</v>
      </c>
      <c r="K397" s="0" t="n">
        <f aca="false">(K396+J397)/2+223.073451276703</f>
        <v>443.645344195518</v>
      </c>
      <c r="L397" s="0" t="n">
        <f aca="false">(L396+K397)/2+596.114339120805</f>
        <v>846.798774168444</v>
      </c>
      <c r="M397" s="0" t="n">
        <f aca="false">(M396+L397)/2+62.073226932754</f>
        <v>754.576554657106</v>
      </c>
      <c r="N397" s="0" t="n">
        <f aca="false">(N396+M397)/2+300.154259482485</f>
        <v>998.503152363937</v>
      </c>
      <c r="O397" s="0" t="n">
        <f aca="false">(O396+N397)/2-579.886637799178</f>
        <v>418.757198404815</v>
      </c>
      <c r="P397" s="0" t="n">
        <f aca="false">(P396+O397)/2+62.3647948061468</f>
        <v>287.944060328213</v>
      </c>
      <c r="Q397" s="0" t="n">
        <f aca="false">(Q396+P397)/2+219.166513264998</f>
        <v>826.41015436754</v>
      </c>
      <c r="R397" s="0" t="n">
        <f aca="false">(R396+Q397)/2+283.151476664084</f>
        <v>993.298177260224</v>
      </c>
      <c r="S397" s="0" t="n">
        <f aca="false">(S396+R397)/2-239.546410800801</f>
        <v>315.760700129881</v>
      </c>
      <c r="T397" s="0" t="n">
        <f aca="false">(T396+S397)/2+811.671612560357</f>
        <v>990.201959011375</v>
      </c>
      <c r="U397" s="0" t="n">
        <f aca="false">(U396+T397)/2+184.450516464845</f>
        <v>768.36710739642</v>
      </c>
      <c r="V397" s="0" t="n">
        <f aca="false">(V396+U397)/2-816.401261071405</f>
        <v>54.1470171837919</v>
      </c>
      <c r="W397" s="0" t="n">
        <f aca="false">(W396+V397)/2-13.1566688178501</f>
        <v>115.05359099598</v>
      </c>
      <c r="X397" s="0" t="n">
        <f aca="false">(X396+W397)/2+499.59099095631</f>
        <v>766.696549170536</v>
      </c>
      <c r="Y397" s="0" t="n">
        <f aca="false">(Y396+X397)/2-80.9151200895693</f>
        <v>517.910047572203</v>
      </c>
      <c r="Z397" s="0" t="n">
        <f aca="false">(Z396+Y397)/2+201.854809027997</f>
        <v>633.497408974002</v>
      </c>
      <c r="AA397" s="0" t="n">
        <f aca="false">(AA396+Z397)/2-516.333946043501</f>
        <v>223.678842156216</v>
      </c>
      <c r="AB397" s="0" t="n">
        <f aca="false">(AB396+AA397)/2+405.141698716949</f>
        <v>814.481211878879</v>
      </c>
      <c r="AC397" s="0" t="n">
        <f aca="false">(AC396+AB397)/2-153.475959292809</f>
        <v>601.348484468002</v>
      </c>
      <c r="AD397" s="0" t="n">
        <f aca="false">(AD396+AC397)/2+416.65843309352</f>
        <v>838.817313220543</v>
      </c>
      <c r="AE397" s="0" t="n">
        <f aca="false">(AE396+AD397)/2-261.965714174141</f>
        <v>486.090649921073</v>
      </c>
      <c r="AF397" s="0" t="n">
        <f aca="false">(AF396+AE397)/2+259.435565887372</f>
        <v>536.165261976202</v>
      </c>
      <c r="AG397" s="0" t="n">
        <f aca="false">(AG396+AF397)/2+609.766447448102</f>
        <v>968.255331638048</v>
      </c>
      <c r="AH397" s="0" t="n">
        <f aca="false">(AH396+AG397)/2+154.408454329102</f>
        <v>700.384614703275</v>
      </c>
      <c r="AI397" s="0" t="n">
        <f aca="false">(AI396+AH397)/2-303.669172058291</f>
        <v>407.80525991222</v>
      </c>
      <c r="AJ397" s="0" t="n">
        <f aca="false">(AJ396+AI397)/2-141.711123029575</f>
        <v>257.277739889263</v>
      </c>
      <c r="AK397" s="0" t="n">
        <f aca="false">(AK396+AJ397)/2+225.471387265591</f>
        <v>366.657455239916</v>
      </c>
      <c r="AL397" s="0" t="n">
        <f aca="false">(AL396+AK397)/2+57.429643237988</f>
        <v>379.359545883003</v>
      </c>
      <c r="AM397" s="0" t="n">
        <f aca="false">(AM396+AL397)/2-220.167545479714</f>
        <v>73.7848181481095</v>
      </c>
      <c r="AN397" s="0" t="n">
        <f aca="false">(AN396+AM397)/2+582.25252363842</f>
        <v>647.208142589153</v>
      </c>
    </row>
    <row r="398" customFormat="false" ht="15" hidden="false" customHeight="false" outlineLevel="0" collapsed="false">
      <c r="A398" s="0" t="n">
        <f aca="false">A397-565.579879778074</f>
        <v>184.569796622196</v>
      </c>
      <c r="B398" s="0" t="n">
        <f aca="false">(B397+A398)/2+141.543198372726</f>
        <v>256.017880818657</v>
      </c>
      <c r="C398" s="0" t="n">
        <f aca="false">(C397+B398)/2+299.116068652242</f>
        <v>680.397042658889</v>
      </c>
      <c r="D398" s="0" t="n">
        <f aca="false">(D397+C398)/2-98.5332982320048</f>
        <v>490.703972599468</v>
      </c>
      <c r="E398" s="0" t="n">
        <f aca="false">(E397+D398)/2-338.312511264284</f>
        <v>180.580737544014</v>
      </c>
      <c r="F398" s="0" t="n">
        <f aca="false">(F397+E398)/2+683.592971413756</f>
        <v>794.417674482348</v>
      </c>
      <c r="G398" s="0" t="n">
        <f aca="false">(G397+F398)/2-641.008419829555</f>
        <v>136.805958056476</v>
      </c>
      <c r="H398" s="0" t="n">
        <f aca="false">(H397+G398)/2-165.458582369856</f>
        <v>164.33324238713</v>
      </c>
      <c r="I398" s="0" t="n">
        <f aca="false">(I397+H398)/2+528.443618270654</f>
        <v>979.966391704678</v>
      </c>
      <c r="J398" s="0" t="n">
        <f aca="false">(J397+I398)/2+72.1266090721679</f>
        <v>672.116070381956</v>
      </c>
      <c r="K398" s="0" t="n">
        <f aca="false">(K397+J398)/2+262.018196399281</f>
        <v>819.898903688018</v>
      </c>
      <c r="L398" s="0" t="n">
        <f aca="false">(L397+K398)/2-210.216685669079</f>
        <v>623.132153259152</v>
      </c>
      <c r="M398" s="0" t="n">
        <f aca="false">(M397+L398)/2-422.858217232996</f>
        <v>265.996136725133</v>
      </c>
      <c r="N398" s="0" t="n">
        <f aca="false">(N397+M398)/2+193.958211668576</f>
        <v>826.207856213111</v>
      </c>
      <c r="O398" s="0" t="n">
        <f aca="false">(O397+N398)/2-124.177712198337</f>
        <v>498.304815110626</v>
      </c>
      <c r="P398" s="0" t="n">
        <f aca="false">(P397+O398)/2-344.004537812943</f>
        <v>49.1198999064763</v>
      </c>
      <c r="Q398" s="0" t="n">
        <f aca="false">(Q397+P398)/2+150.043236497838</f>
        <v>587.808263634846</v>
      </c>
      <c r="R398" s="0" t="n">
        <f aca="false">(R397+Q398)/2+118.527372921168</f>
        <v>909.080593368703</v>
      </c>
      <c r="S398" s="0" t="n">
        <f aca="false">(S397+R398)/2-79.8823449575731</f>
        <v>532.538301791719</v>
      </c>
      <c r="T398" s="0" t="n">
        <f aca="false">(T397+S398)/2-268.096156512659</f>
        <v>493.273973888888</v>
      </c>
      <c r="U398" s="0" t="n">
        <f aca="false">(U397+T398)/2+276.175532702593</f>
        <v>906.996073345247</v>
      </c>
      <c r="V398" s="0" t="n">
        <f aca="false">(V397+U398)/2-115.262570587775</f>
        <v>365.308974676744</v>
      </c>
      <c r="W398" s="0" t="n">
        <f aca="false">(W397+V398)/2+106.050019785581</f>
        <v>346.231302621943</v>
      </c>
      <c r="X398" s="0" t="n">
        <f aca="false">(X397+W398)/2-539.226577161991</f>
        <v>17.2373487342484</v>
      </c>
      <c r="Y398" s="0" t="n">
        <f aca="false">(Y397+X398)/2-97.3488787446859</f>
        <v>170.22481940854</v>
      </c>
      <c r="Z398" s="0" t="n">
        <f aca="false">(Z397+Y398)/2+391.748631909047</f>
        <v>793.609746100318</v>
      </c>
      <c r="AA398" s="0" t="n">
        <f aca="false">(AA397+Z398)/2+253.656947625622</f>
        <v>762.301241753889</v>
      </c>
      <c r="AB398" s="0" t="n">
        <f aca="false">(AB397+AA398)/2-185.128876724932</f>
        <v>603.262350091452</v>
      </c>
      <c r="AC398" s="0" t="n">
        <f aca="false">(AC397+AB398)/2-418.793930483175</f>
        <v>183.511486796552</v>
      </c>
      <c r="AD398" s="0" t="n">
        <f aca="false">(AD397+AC398)/2-195.571478663966</f>
        <v>315.592921344582</v>
      </c>
      <c r="AE398" s="0" t="n">
        <f aca="false">(AE397+AD398)/2-138.009930401959</f>
        <v>262.831855230868</v>
      </c>
      <c r="AF398" s="0" t="n">
        <f aca="false">(AF397+AE398)/2+101.195914259677</f>
        <v>500.694472863212</v>
      </c>
      <c r="AG398" s="0" t="n">
        <f aca="false">(AG397+AF398)/2+245.358404436223</f>
        <v>979.833306686853</v>
      </c>
      <c r="AH398" s="0" t="n">
        <f aca="false">(AH397+AG398)/2-139.911887026585</f>
        <v>700.197073668479</v>
      </c>
      <c r="AI398" s="0" t="n">
        <f aca="false">(AI397+AH398)/2+203.094686995406</f>
        <v>757.095853785756</v>
      </c>
      <c r="AJ398" s="0" t="n">
        <f aca="false">(AJ397+AI398)/2+174.997885186021</f>
        <v>682.18468202353</v>
      </c>
      <c r="AK398" s="0" t="n">
        <f aca="false">(AK397+AJ398)/2+181.367166879518</f>
        <v>705.788235511241</v>
      </c>
      <c r="AL398" s="0" t="n">
        <f aca="false">(AL397+AK398)/2-146.82561562317</f>
        <v>395.748275073952</v>
      </c>
      <c r="AM398" s="0" t="n">
        <f aca="false">(AM397+AL398)/2+124.938262285913</f>
        <v>359.704808896944</v>
      </c>
      <c r="AN398" s="0" t="n">
        <f aca="false">(AN397+AM398)/2-208.588436162045</f>
        <v>294.868039581003</v>
      </c>
    </row>
    <row r="399" customFormat="false" ht="15" hidden="false" customHeight="false" outlineLevel="0" collapsed="false">
      <c r="A399" s="0" t="n">
        <f aca="false">A398+350.590592345619</f>
        <v>535.160388967815</v>
      </c>
      <c r="B399" s="0" t="n">
        <f aca="false">(B398+A399)/2+494.891324418499</f>
        <v>890.480459311735</v>
      </c>
      <c r="C399" s="0" t="n">
        <f aca="false">(C398+B399)/2+204.346890992597</f>
        <v>989.785641977909</v>
      </c>
      <c r="D399" s="0" t="n">
        <f aca="false">(D398+C399)/2+241.90002650628</f>
        <v>982.144833794968</v>
      </c>
      <c r="E399" s="0" t="n">
        <f aca="false">(E398+D399)/2+393.529902486443</f>
        <v>974.892688155934</v>
      </c>
      <c r="F399" s="0" t="n">
        <f aca="false">(F398+E399)/2+1.28151384052103</f>
        <v>885.936695159662</v>
      </c>
      <c r="G399" s="0" t="n">
        <f aca="false">(G398+F399)/2-303.809954282725</f>
        <v>207.561372325344</v>
      </c>
      <c r="H399" s="0" t="n">
        <f aca="false">(H398+G399)/2-127.475503612554</f>
        <v>58.471803743683</v>
      </c>
      <c r="I399" s="0" t="n">
        <f aca="false">(I398+H399)/2-91.5538955233926</f>
        <v>427.665202200788</v>
      </c>
      <c r="J399" s="0" t="n">
        <f aca="false">(J398+I399)/2-321.259000175553</f>
        <v>228.631636115819</v>
      </c>
      <c r="K399" s="0" t="n">
        <f aca="false">(K398+J399)/2+273.73614608868</f>
        <v>798.001415990598</v>
      </c>
      <c r="L399" s="0" t="n">
        <f aca="false">(L398+K399)/2+193.230944120927</f>
        <v>903.797728745802</v>
      </c>
      <c r="M399" s="0" t="n">
        <f aca="false">(M398+L399)/2-421.544557283304</f>
        <v>163.352375452164</v>
      </c>
      <c r="N399" s="0" t="n">
        <f aca="false">(N398+M399)/2+215.549561776896</f>
        <v>710.329677609534</v>
      </c>
      <c r="O399" s="0" t="n">
        <f aca="false">(O398+N399)/2-153.900062734843</f>
        <v>450.417183625237</v>
      </c>
      <c r="P399" s="0" t="n">
        <f aca="false">(P398+O399)/2+611.03708709583</f>
        <v>860.805628861687</v>
      </c>
      <c r="Q399" s="0" t="n">
        <f aca="false">(Q398+P399)/2+264.105741852026</f>
        <v>988.412688100292</v>
      </c>
      <c r="R399" s="0" t="n">
        <f aca="false">(R398+Q399)/2-822.095846264594</f>
        <v>126.650794469904</v>
      </c>
      <c r="S399" s="0" t="n">
        <f aca="false">(S398+R399)/2-279.73296135702</f>
        <v>49.8615867737911</v>
      </c>
      <c r="T399" s="0" t="n">
        <f aca="false">(T398+S399)/2-245.984535320028</f>
        <v>25.5832450113115</v>
      </c>
      <c r="U399" s="0" t="n">
        <f aca="false">(U398+T399)/2-116.256682892324</f>
        <v>350.032976285955</v>
      </c>
      <c r="V399" s="0" t="n">
        <f aca="false">(V398+U399)/2+519.044686702181</f>
        <v>876.715662183531</v>
      </c>
      <c r="W399" s="0" t="n">
        <f aca="false">(W398+V399)/2+119.937780966673</f>
        <v>731.41126336941</v>
      </c>
      <c r="X399" s="0" t="n">
        <f aca="false">(X398+W399)/2+275.228028221548</f>
        <v>649.552334273377</v>
      </c>
      <c r="Y399" s="0" t="n">
        <f aca="false">(Y398+X399)/2+58.6792548059922</f>
        <v>468.567831646951</v>
      </c>
      <c r="Z399" s="0" t="n">
        <f aca="false">(Z398+Y399)/2-204.864625465462</f>
        <v>426.224163408172</v>
      </c>
      <c r="AA399" s="0" t="n">
        <f aca="false">(AA398+Z399)/2-369.907489032579</f>
        <v>224.355213548451</v>
      </c>
      <c r="AB399" s="0" t="n">
        <f aca="false">(AB398+AA399)/2+535.21649485425</f>
        <v>949.025276674202</v>
      </c>
      <c r="AC399" s="0" t="n">
        <f aca="false">(AC398+AB399)/2-379.703681610606</f>
        <v>186.564700124771</v>
      </c>
      <c r="AD399" s="0" t="n">
        <f aca="false">(AD398+AC399)/2+476.606634225612</f>
        <v>727.685444960288</v>
      </c>
      <c r="AE399" s="0" t="n">
        <f aca="false">(AE398+AD399)/2-400.190241110943</f>
        <v>95.0684089846351</v>
      </c>
      <c r="AF399" s="0" t="n">
        <f aca="false">(AF398+AE399)/2+174.114505041975</f>
        <v>471.995945965899</v>
      </c>
      <c r="AG399" s="0" t="n">
        <f aca="false">(AG398+AF399)/2-671.35547819666</f>
        <v>54.5591481297158</v>
      </c>
      <c r="AH399" s="0" t="n">
        <f aca="false">(AH398+AG399)/2-210.760597162768</f>
        <v>166.617513736329</v>
      </c>
      <c r="AI399" s="0" t="n">
        <f aca="false">(AI398+AH399)/2+377.733343590475</f>
        <v>839.590027351517</v>
      </c>
      <c r="AJ399" s="0" t="n">
        <f aca="false">(AJ398+AI399)/2-199.369401058465</f>
        <v>561.517953629059</v>
      </c>
      <c r="AK399" s="0" t="n">
        <f aca="false">(AK398+AJ399)/2-487.301776142054</f>
        <v>146.351318428096</v>
      </c>
      <c r="AL399" s="0" t="n">
        <f aca="false">(AL398+AK399)/2+219.99142154571</f>
        <v>491.041218296734</v>
      </c>
      <c r="AM399" s="0" t="n">
        <f aca="false">(AM398+AL399)/2+308.043786830603</f>
        <v>733.416800427442</v>
      </c>
      <c r="AN399" s="0" t="n">
        <f aca="false">(AN398+AM399)/2+423.663042849782</f>
        <v>937.805462854005</v>
      </c>
    </row>
    <row r="400" customFormat="false" ht="15" hidden="false" customHeight="false" outlineLevel="0" collapsed="false">
      <c r="A400" s="0" t="n">
        <f aca="false">A399-53.040424253381</f>
        <v>482.119964714434</v>
      </c>
      <c r="B400" s="0" t="n">
        <f aca="false">(B399+A400)/2-96.2899622478114</f>
        <v>590.010249765273</v>
      </c>
      <c r="C400" s="0" t="n">
        <f aca="false">(C399+B400)/2+192.999838088875</f>
        <v>982.897783960466</v>
      </c>
      <c r="D400" s="0" t="n">
        <f aca="false">(D399+C400)/2-18.0470220405884</f>
        <v>964.474286837129</v>
      </c>
      <c r="E400" s="0" t="n">
        <f aca="false">(E399+D400)/2-176.381578701579</f>
        <v>793.301908794952</v>
      </c>
      <c r="F400" s="0" t="n">
        <f aca="false">(F399+E400)/2-504.775902798652</f>
        <v>334.843399178655</v>
      </c>
      <c r="G400" s="0" t="n">
        <f aca="false">(G399+F400)/2+185.559152226786</f>
        <v>456.761537978786</v>
      </c>
      <c r="H400" s="0" t="n">
        <f aca="false">(H399+G400)/2+294.532583219748</f>
        <v>552.149254080982</v>
      </c>
      <c r="I400" s="0" t="n">
        <f aca="false">(I399+H400)/2+239.534078594521</f>
        <v>729.441306735406</v>
      </c>
      <c r="J400" s="0" t="n">
        <f aca="false">(J399+I400)/2-474.715410645829</f>
        <v>4.32106077978347</v>
      </c>
      <c r="K400" s="0" t="n">
        <f aca="false">(K399+J400)/2+532.717128182154</f>
        <v>933.878366567345</v>
      </c>
      <c r="L400" s="0" t="n">
        <f aca="false">(L399+K400)/2-394.130521567017</f>
        <v>524.707526089557</v>
      </c>
      <c r="M400" s="0" t="n">
        <f aca="false">(M399+L400)/2+261.109711350827</f>
        <v>605.139662121687</v>
      </c>
      <c r="N400" s="0" t="n">
        <f aca="false">(N399+M400)/2-584.598002647781</f>
        <v>73.1366672178294</v>
      </c>
      <c r="O400" s="0" t="n">
        <f aca="false">(O399+N400)/2+293.175665515618</f>
        <v>554.952590937151</v>
      </c>
      <c r="P400" s="0" t="n">
        <f aca="false">(P399+O400)/2+118.342225477212</f>
        <v>826.221335376631</v>
      </c>
      <c r="Q400" s="0" t="n">
        <f aca="false">(Q399+P400)/2-499.111710477028</f>
        <v>408.205301261434</v>
      </c>
      <c r="R400" s="0" t="n">
        <f aca="false">(R399+Q400)/2-181.357276716325</f>
        <v>86.0707711493435</v>
      </c>
      <c r="S400" s="0" t="n">
        <f aca="false">(S399+R400)/2-63.1062409860428</f>
        <v>4.85993797552454</v>
      </c>
      <c r="T400" s="0" t="n">
        <f aca="false">(T399+S400)/2+512.0332635996</f>
        <v>527.254855093018</v>
      </c>
      <c r="U400" s="0" t="n">
        <f aca="false">(U399+T400)/2-312.527382087269</f>
        <v>126.116533602218</v>
      </c>
      <c r="V400" s="0" t="n">
        <f aca="false">(V399+U400)/2-163.227500975901</f>
        <v>338.188596916973</v>
      </c>
      <c r="W400" s="0" t="n">
        <f aca="false">(W399+V400)/2-142.517644882676</f>
        <v>392.282285260516</v>
      </c>
      <c r="X400" s="0" t="n">
        <f aca="false">(X399+W400)/2+143.86872722182</f>
        <v>664.786036988766</v>
      </c>
      <c r="Y400" s="0" t="n">
        <f aca="false">(Y399+X400)/2+373.700977561362</f>
        <v>940.37791187922</v>
      </c>
      <c r="Z400" s="0" t="n">
        <f aca="false">(Z399+Y400)/2-264.556231280781</f>
        <v>418.744806362915</v>
      </c>
      <c r="AA400" s="0" t="n">
        <f aca="false">(AA399+Z400)/2+448.350340650566</f>
        <v>769.900350606249</v>
      </c>
      <c r="AB400" s="0" t="n">
        <f aca="false">(AB399+AA400)/2-556.271459501054</f>
        <v>303.191354139172</v>
      </c>
      <c r="AC400" s="0" t="n">
        <f aca="false">(AC399+AB400)/2+381.498224238116</f>
        <v>626.376251370087</v>
      </c>
      <c r="AD400" s="0" t="n">
        <f aca="false">(AD399+AC400)/2-432.581141697894</f>
        <v>244.449706467294</v>
      </c>
      <c r="AE400" s="0" t="n">
        <f aca="false">(AE399+AD400)/2+388.58605051317</f>
        <v>558.345108239134</v>
      </c>
      <c r="AF400" s="0" t="n">
        <f aca="false">(AF399+AE400)/2+74.2923706188323</f>
        <v>589.462897721349</v>
      </c>
      <c r="AG400" s="0" t="n">
        <f aca="false">(AG399+AF400)/2+460.751140811264</f>
        <v>782.762163736796</v>
      </c>
      <c r="AH400" s="0" t="n">
        <f aca="false">(AH399+AG400)/2+145.150814455855</f>
        <v>619.840653192418</v>
      </c>
      <c r="AI400" s="0" t="n">
        <f aca="false">(AI399+AH400)/2-580.170478706891</f>
        <v>149.544861565077</v>
      </c>
      <c r="AJ400" s="0" t="n">
        <f aca="false">(AJ399+AI400)/2+636.439149278463</f>
        <v>991.970556875531</v>
      </c>
      <c r="AK400" s="0" t="n">
        <f aca="false">(AK399+AJ400)/2-472.583001623943</f>
        <v>96.5779360278704</v>
      </c>
      <c r="AL400" s="0" t="n">
        <f aca="false">(AL399+AK400)/2+495.97904051586</f>
        <v>789.788617678162</v>
      </c>
      <c r="AM400" s="0" t="n">
        <f aca="false">(AM399+AL400)/2-695.284047271334</f>
        <v>66.3186617814681</v>
      </c>
      <c r="AN400" s="0" t="n">
        <f aca="false">(AN399+AM400)/2-4.89150821039601</f>
        <v>497.17055410734</v>
      </c>
    </row>
    <row r="401" customFormat="false" ht="15" hidden="false" customHeight="false" outlineLevel="0" collapsed="false">
      <c r="A401" s="0" t="n">
        <f aca="false">A400+439.297674519406</f>
        <v>921.41763923384</v>
      </c>
      <c r="B401" s="0" t="n">
        <f aca="false">(B400+A401)/2-101.439529203924</f>
        <v>654.274415295632</v>
      </c>
      <c r="C401" s="0" t="n">
        <f aca="false">(C400+B401)/2+86.8538417938121</f>
        <v>905.439941421861</v>
      </c>
      <c r="D401" s="0" t="n">
        <f aca="false">(D400+C401)/2-882.485650109479</f>
        <v>52.4714640200159</v>
      </c>
      <c r="E401" s="0" t="n">
        <f aca="false">(E400+D401)/2+575.127831263356</f>
        <v>998.01451767084</v>
      </c>
      <c r="F401" s="0" t="n">
        <f aca="false">(F400+E401)/2-439.879801778218</f>
        <v>226.54915664653</v>
      </c>
      <c r="G401" s="0" t="n">
        <f aca="false">(G400+F401)/2+372.998425809109</f>
        <v>714.653773121767</v>
      </c>
      <c r="H401" s="0" t="n">
        <f aca="false">(H400+G401)/2-553.526985776489</f>
        <v>79.8745278248854</v>
      </c>
      <c r="I401" s="0" t="n">
        <f aca="false">(I400+H401)/2-301.959996895888</f>
        <v>102.697920384258</v>
      </c>
      <c r="J401" s="0" t="n">
        <f aca="false">(J400+I401)/2+283.82382944353</f>
        <v>337.333320025551</v>
      </c>
      <c r="K401" s="0" t="n">
        <f aca="false">(K400+J401)/2-470.221935330397</f>
        <v>165.383907966051</v>
      </c>
      <c r="L401" s="0" t="n">
        <f aca="false">(L400+K401)/2+560.848683426151</f>
        <v>905.894400453955</v>
      </c>
      <c r="M401" s="0" t="n">
        <f aca="false">(M400+L401)/2-130.904429209121</f>
        <v>624.6126020787</v>
      </c>
      <c r="N401" s="0" t="n">
        <f aca="false">(N400+M401)/2-194.641339016733</f>
        <v>154.233295631532</v>
      </c>
      <c r="O401" s="0" t="n">
        <f aca="false">(O400+N401)/2+368.787966853414</f>
        <v>723.380910137755</v>
      </c>
      <c r="P401" s="0" t="n">
        <f aca="false">(P400+O401)/2-752.991078398004</f>
        <v>21.8100443591891</v>
      </c>
      <c r="Q401" s="0" t="n">
        <f aca="false">(Q400+P401)/2+342.111577127741</f>
        <v>557.119249938052</v>
      </c>
      <c r="R401" s="0" t="n">
        <f aca="false">(R400+Q401)/2+299.372696771241</f>
        <v>620.967707314939</v>
      </c>
      <c r="S401" s="0" t="n">
        <f aca="false">(S400+R401)/2+129.313138144302</f>
        <v>442.226960789534</v>
      </c>
      <c r="T401" s="0" t="n">
        <f aca="false">(T400+S401)/2-415.934842694687</f>
        <v>68.8060652465888</v>
      </c>
      <c r="U401" s="0" t="n">
        <f aca="false">(U400+T401)/2+511.671185318909</f>
        <v>609.132484743312</v>
      </c>
      <c r="V401" s="0" t="n">
        <f aca="false">(V400+U401)/2-77.3944028628609</f>
        <v>396.266137967282</v>
      </c>
      <c r="W401" s="0" t="n">
        <f aca="false">(W400+V401)/2+242.969065180798</f>
        <v>637.243276794697</v>
      </c>
      <c r="X401" s="0" t="n">
        <f aca="false">(X400+W401)/2+343.830031008615</f>
        <v>994.844687900347</v>
      </c>
      <c r="Y401" s="0" t="n">
        <f aca="false">(Y400+X401)/2-756.036967810573</f>
        <v>211.574332079211</v>
      </c>
      <c r="Z401" s="0" t="n">
        <f aca="false">(Z400+Y401)/2+239.514295850298</f>
        <v>554.673865071361</v>
      </c>
      <c r="AA401" s="0" t="n">
        <f aca="false">(AA400+Z401)/2-133.712283587547</f>
        <v>528.574824251258</v>
      </c>
      <c r="AB401" s="0" t="n">
        <f aca="false">(AB400+AA401)/2+520.078762041662</f>
        <v>935.961851236877</v>
      </c>
      <c r="AC401" s="0" t="n">
        <f aca="false">(AC400+AB401)/2+31.6544365498941</f>
        <v>812.823487853376</v>
      </c>
      <c r="AD401" s="0" t="n">
        <f aca="false">(AD400+AC401)/2-414.666156050458</f>
        <v>113.970441109877</v>
      </c>
      <c r="AE401" s="0" t="n">
        <f aca="false">(AE400+AD401)/2+487.375834225279</f>
        <v>823.533608899785</v>
      </c>
      <c r="AF401" s="0" t="n">
        <f aca="false">(AF400+AE401)/2-254.657278639418</f>
        <v>451.840974671149</v>
      </c>
      <c r="AG401" s="0" t="n">
        <f aca="false">(AG400+AF401)/2-41.517629925318</f>
        <v>575.783939278655</v>
      </c>
      <c r="AH401" s="0" t="n">
        <f aca="false">(AH400+AG401)/2-172.13537869609</f>
        <v>425.676917539446</v>
      </c>
      <c r="AI401" s="0" t="n">
        <f aca="false">(AI400+AH401)/2+366.900084340094</f>
        <v>654.510973892355</v>
      </c>
      <c r="AJ401" s="0" t="n">
        <f aca="false">(AJ400+AI401)/2+118.808874018733</f>
        <v>942.049639402676</v>
      </c>
      <c r="AK401" s="0" t="n">
        <f aca="false">(AK400+AJ401)/2+187.209233018689</f>
        <v>706.523020733962</v>
      </c>
      <c r="AL401" s="0" t="n">
        <f aca="false">(AL400+AK401)/2-651.634433881349</f>
        <v>96.5213853247133</v>
      </c>
      <c r="AM401" s="0" t="n">
        <f aca="false">(AM400+AL401)/2+211.087821989254</f>
        <v>292.507845542345</v>
      </c>
      <c r="AN401" s="0" t="n">
        <f aca="false">(AN400+AM401)/2-274.091392964447</f>
        <v>120.747806860396</v>
      </c>
    </row>
    <row r="402" customFormat="false" ht="15" hidden="false" customHeight="false" outlineLevel="0" collapsed="false">
      <c r="A402" s="0" t="n">
        <f aca="false">A401-572.762352259234</f>
        <v>348.655286974606</v>
      </c>
      <c r="B402" s="0" t="n">
        <f aca="false">(B401+A402)/2+485.043188879314</f>
        <v>986.508040014433</v>
      </c>
      <c r="C402" s="0" t="n">
        <f aca="false">(C401+B402)/2-155.087720076088</f>
        <v>790.886270642059</v>
      </c>
      <c r="D402" s="0" t="n">
        <f aca="false">(D401+C402)/2-288.474130859368</f>
        <v>133.20473647167</v>
      </c>
      <c r="E402" s="0" t="n">
        <f aca="false">(E401+D402)/2-53.8928400252886</f>
        <v>511.716787045966</v>
      </c>
      <c r="F402" s="0" t="n">
        <f aca="false">(F401+E402)/2+82.5952506982834</f>
        <v>451.728222544531</v>
      </c>
      <c r="G402" s="0" t="n">
        <f aca="false">(G401+F402)/2-549.904663268024</f>
        <v>33.2863345651249</v>
      </c>
      <c r="H402" s="0" t="n">
        <f aca="false">(H401+G402)/2+472.213715501439</f>
        <v>528.794146696444</v>
      </c>
      <c r="I402" s="0" t="n">
        <f aca="false">(I401+H402)/2+261.88669574833</f>
        <v>577.632729288681</v>
      </c>
      <c r="J402" s="0" t="n">
        <f aca="false">(J401+I402)/2+440.058057510471</f>
        <v>897.541082167587</v>
      </c>
      <c r="K402" s="0" t="n">
        <f aca="false">(K401+J402)/2+160.063735892095</f>
        <v>691.526230958914</v>
      </c>
      <c r="L402" s="0" t="n">
        <f aca="false">(L401+K402)/2-610.92543341843</f>
        <v>187.784882288004</v>
      </c>
      <c r="M402" s="0" t="n">
        <f aca="false">(M401+L402)/2+359.887803075367</f>
        <v>766.086545258719</v>
      </c>
      <c r="N402" s="0" t="n">
        <f aca="false">(N401+M402)/2+42.6697122587632</f>
        <v>502.829632703889</v>
      </c>
      <c r="O402" s="0" t="n">
        <f aca="false">(O401+N402)/2-603.534633649154</f>
        <v>9.57063777166798</v>
      </c>
      <c r="P402" s="0" t="n">
        <f aca="false">(P401+O402)/2+397.841808330266</f>
        <v>413.532149395695</v>
      </c>
      <c r="Q402" s="0" t="n">
        <f aca="false">(Q401+P402)/2-334.899076450109</f>
        <v>150.426623216764</v>
      </c>
      <c r="R402" s="0" t="n">
        <f aca="false">(R401+Q402)/2+94.6020987743015</f>
        <v>480.299264040153</v>
      </c>
      <c r="S402" s="0" t="n">
        <f aca="false">(S401+R402)/2+30.831302035936</f>
        <v>492.09441445078</v>
      </c>
      <c r="T402" s="0" t="n">
        <f aca="false">(T401+S402)/2+640.759906709926</f>
        <v>921.21014655861</v>
      </c>
      <c r="U402" s="0" t="n">
        <f aca="false">(U401+T402)/2+135.831466788784</f>
        <v>901.002782439745</v>
      </c>
      <c r="V402" s="0" t="n">
        <f aca="false">(V401+U402)/2-166.076146987459</f>
        <v>482.558313216055</v>
      </c>
      <c r="W402" s="0" t="n">
        <f aca="false">(W401+V402)/2+417.438376556953</f>
        <v>977.339171562329</v>
      </c>
      <c r="X402" s="0" t="n">
        <f aca="false">(X401+W402)/2-948.684479217536</f>
        <v>37.4074505138016</v>
      </c>
      <c r="Y402" s="0" t="n">
        <f aca="false">(Y401+X402)/2+138.900125284569</f>
        <v>263.391016581075</v>
      </c>
      <c r="Z402" s="0" t="n">
        <f aca="false">(Z401+Y402)/2+79.9856558720609</f>
        <v>489.018096698279</v>
      </c>
      <c r="AA402" s="0" t="n">
        <f aca="false">(AA401+Z402)/2+12.7191253492039</f>
        <v>521.515585823972</v>
      </c>
      <c r="AB402" s="0" t="n">
        <f aca="false">(AB401+AA402)/2-219.424130692857</f>
        <v>509.314587837568</v>
      </c>
      <c r="AC402" s="0" t="n">
        <f aca="false">(AC401+AB402)/2-15.5019975667068</f>
        <v>645.567040278765</v>
      </c>
      <c r="AD402" s="0" t="n">
        <f aca="false">(AD401+AC402)/2+138.624162981712</f>
        <v>518.392903676033</v>
      </c>
      <c r="AE402" s="0" t="n">
        <f aca="false">(AE401+AD402)/2+319.961839718311</f>
        <v>990.92509600622</v>
      </c>
      <c r="AF402" s="0" t="n">
        <f aca="false">(AF401+AE402)/2-374.611608405772</f>
        <v>346.771426932912</v>
      </c>
      <c r="AG402" s="0" t="n">
        <f aca="false">(AG401+AF402)/2+378.846934647381</f>
        <v>840.124617753164</v>
      </c>
      <c r="AH402" s="0" t="n">
        <f aca="false">(AH401+AG402)/2+264.021246360922</f>
        <v>896.922014007227</v>
      </c>
      <c r="AI402" s="0" t="n">
        <f aca="false">(AI401+AH402)/2+49.6846819194192</f>
        <v>825.401175869211</v>
      </c>
      <c r="AJ402" s="0" t="n">
        <f aca="false">(AJ401+AI402)/2-90.3015413157899</f>
        <v>793.423866320153</v>
      </c>
      <c r="AK402" s="0" t="n">
        <f aca="false">(AK401+AJ402)/2-685.70839507873</f>
        <v>64.2650484483278</v>
      </c>
      <c r="AL402" s="0" t="n">
        <f aca="false">(AL401+AK402)/2+333.313898300528</f>
        <v>413.707115187049</v>
      </c>
      <c r="AM402" s="0" t="n">
        <f aca="false">(AM401+AL402)/2+115.545881023004</f>
        <v>468.653361387701</v>
      </c>
      <c r="AN402" s="0" t="n">
        <f aca="false">(AN401+AM402)/2+95.4748288090665</f>
        <v>390.175412933115</v>
      </c>
    </row>
    <row r="403" customFormat="false" ht="15" hidden="false" customHeight="false" outlineLevel="0" collapsed="false">
      <c r="A403" s="0" t="n">
        <f aca="false">A402+270.097548547358</f>
        <v>618.752835521964</v>
      </c>
      <c r="B403" s="0" t="n">
        <f aca="false">(B402+A403)/2-786.019740204258</f>
        <v>16.6106975639403</v>
      </c>
      <c r="C403" s="0" t="n">
        <f aca="false">(C402+B403)/2-148.08133011213</f>
        <v>255.66715399087</v>
      </c>
      <c r="D403" s="0" t="n">
        <f aca="false">(D402+C403)/2+128.621865799877</f>
        <v>323.057811031147</v>
      </c>
      <c r="E403" s="0" t="n">
        <f aca="false">(E402+D403)/2+62.0376486579847</f>
        <v>479.424947696541</v>
      </c>
      <c r="F403" s="0" t="n">
        <f aca="false">(F402+E403)/2+418.800999388838</f>
        <v>884.377584509374</v>
      </c>
      <c r="G403" s="0" t="n">
        <f aca="false">(G402+F403)/2+319.06760232763</f>
        <v>777.89956186488</v>
      </c>
      <c r="H403" s="0" t="n">
        <f aca="false">(H402+G403)/2-272.845658271968</f>
        <v>380.501196008694</v>
      </c>
      <c r="I403" s="0" t="n">
        <f aca="false">(I402+H403)/2+436.780342001217</f>
        <v>915.847304649904</v>
      </c>
      <c r="J403" s="0" t="n">
        <f aca="false">(J402+I403)/2-755.868983109282</f>
        <v>150.825210299464</v>
      </c>
      <c r="K403" s="0" t="n">
        <f aca="false">(K402+J403)/2+447.555525244964</f>
        <v>868.731245874153</v>
      </c>
      <c r="L403" s="0" t="n">
        <f aca="false">(L402+K403)/2-192.858890917302</f>
        <v>335.399173163776</v>
      </c>
      <c r="M403" s="0" t="n">
        <f aca="false">(M402+L403)/2-294.054614503501</f>
        <v>256.688244707747</v>
      </c>
      <c r="N403" s="0" t="n">
        <f aca="false">(N402+M403)/2+9.3867402085678</f>
        <v>389.145678914385</v>
      </c>
      <c r="O403" s="0" t="n">
        <f aca="false">(O402+N403)/2+71.391433063771</f>
        <v>270.749591406798</v>
      </c>
      <c r="P403" s="0" t="n">
        <f aca="false">(P402+O403)/2+277.932719803186</f>
        <v>620.073590204432</v>
      </c>
      <c r="Q403" s="0" t="n">
        <f aca="false">(Q402+P403)/2-179.029498439699</f>
        <v>206.220608270899</v>
      </c>
      <c r="R403" s="0" t="n">
        <f aca="false">(R402+Q403)/2+653.702537292412</f>
        <v>996.962473447938</v>
      </c>
      <c r="S403" s="0" t="n">
        <f aca="false">(S402+R403)/2-55.4693302831541</f>
        <v>689.059113666205</v>
      </c>
      <c r="T403" s="0" t="n">
        <f aca="false">(T402+S403)/2-421.079950105375</f>
        <v>384.054680007032</v>
      </c>
      <c r="U403" s="0" t="n">
        <f aca="false">(U402+T403)/2+263.354471490662</f>
        <v>905.883202714051</v>
      </c>
      <c r="V403" s="0" t="n">
        <f aca="false">(V402+U403)/2+242.885638265998</f>
        <v>937.106396231051</v>
      </c>
      <c r="W403" s="0" t="n">
        <f aca="false">(W402+V403)/2-550.725623961894</f>
        <v>406.497159934796</v>
      </c>
      <c r="X403" s="0" t="n">
        <f aca="false">(X402+W403)/2+404.190299747788</f>
        <v>626.142604972087</v>
      </c>
      <c r="Y403" s="0" t="n">
        <f aca="false">(Y402+X403)/2+493.527748770768</f>
        <v>938.294559547349</v>
      </c>
      <c r="Z403" s="0" t="n">
        <f aca="false">(Z402+Y403)/2-155.523877883316</f>
        <v>558.132450239498</v>
      </c>
      <c r="AA403" s="0" t="n">
        <f aca="false">(AA402+Z403)/2-283.469909995055</f>
        <v>256.35410803668</v>
      </c>
      <c r="AB403" s="0" t="n">
        <f aca="false">(AB402+AA403)/2+9.77782937824981</f>
        <v>392.612177315374</v>
      </c>
      <c r="AC403" s="0" t="n">
        <f aca="false">(AC402+AB403)/2+126.677225367245</f>
        <v>645.766834164314</v>
      </c>
      <c r="AD403" s="0" t="n">
        <f aca="false">(AD402+AC403)/2+338.157105013234</f>
        <v>920.236973933408</v>
      </c>
      <c r="AE403" s="0" t="n">
        <f aca="false">(AE402+AD403)/2-582.741464153385</f>
        <v>372.839570816429</v>
      </c>
      <c r="AF403" s="0" t="n">
        <f aca="false">(AF402+AE403)/2-132.118469991961</f>
        <v>227.68702888271</v>
      </c>
      <c r="AG403" s="0" t="n">
        <f aca="false">(AG402+AF403)/2-243.190381878715</f>
        <v>290.715441439222</v>
      </c>
      <c r="AH403" s="0" t="n">
        <f aca="false">(AH402+AG403)/2-402.765288896556</f>
        <v>191.053438826669</v>
      </c>
      <c r="AI403" s="0" t="n">
        <f aca="false">(AI402+AH403)/2-183.774663241298</f>
        <v>324.452644106642</v>
      </c>
      <c r="AJ403" s="0" t="n">
        <f aca="false">(AJ402+AI403)/2-89.1632650318253</f>
        <v>469.774990181572</v>
      </c>
      <c r="AK403" s="0" t="n">
        <f aca="false">(AK402+AJ403)/2+159.057272017533</f>
        <v>426.077291332483</v>
      </c>
      <c r="AL403" s="0" t="n">
        <f aca="false">(AL402+AK403)/2-10.3954937266545</f>
        <v>409.496709533111</v>
      </c>
      <c r="AM403" s="0" t="n">
        <f aca="false">(AM402+AL403)/2+482.696335099621</f>
        <v>921.771370560027</v>
      </c>
      <c r="AN403" s="0" t="n">
        <f aca="false">(AN402+AM403)/2+324.580935782736</f>
        <v>980.554327529307</v>
      </c>
    </row>
    <row r="404" customFormat="false" ht="15" hidden="false" customHeight="false" outlineLevel="0" collapsed="false">
      <c r="A404" s="0" t="n">
        <f aca="false">A403-3.36050561839261</f>
        <v>615.392329903571</v>
      </c>
      <c r="B404" s="0" t="n">
        <f aca="false">(B403+A404)/2+668.78502998998</f>
        <v>984.786543723736</v>
      </c>
      <c r="C404" s="0" t="n">
        <f aca="false">(C403+B404)/2-606.83336136391</f>
        <v>13.3934874933927</v>
      </c>
      <c r="D404" s="0" t="n">
        <f aca="false">(D403+C404)/2+163.364008921494</f>
        <v>331.589658183764</v>
      </c>
      <c r="E404" s="0" t="n">
        <f aca="false">(E403+D404)/2+347.341231707047</f>
        <v>752.848534647199</v>
      </c>
      <c r="F404" s="0" t="n">
        <f aca="false">(F403+E404)/2-802.502232411442</f>
        <v>16.1108271668447</v>
      </c>
      <c r="G404" s="0" t="n">
        <f aca="false">(G403+F404)/2+342.815794598391</f>
        <v>739.820989114253</v>
      </c>
      <c r="H404" s="0" t="n">
        <f aca="false">(H403+G404)/2-211.363127265722</f>
        <v>348.797965295752</v>
      </c>
      <c r="I404" s="0" t="n">
        <f aca="false">(I403+H404)/2+215.294268177356</f>
        <v>847.616903150184</v>
      </c>
      <c r="J404" s="0" t="n">
        <f aca="false">(J403+I404)/2-168.491210957525</f>
        <v>330.729845767299</v>
      </c>
      <c r="K404" s="0" t="n">
        <f aca="false">(K403+J404)/2-553.529309584113</f>
        <v>46.2012362366127</v>
      </c>
      <c r="L404" s="0" t="n">
        <f aca="false">(L403+K404)/2+325.844917889716</f>
        <v>516.64512258991</v>
      </c>
      <c r="M404" s="0" t="n">
        <f aca="false">(M403+L404)/2+281.993800338754</f>
        <v>668.660483987583</v>
      </c>
      <c r="N404" s="0" t="n">
        <f aca="false">(N403+M404)/2+341.306007468929</f>
        <v>870.209088919913</v>
      </c>
      <c r="O404" s="0" t="n">
        <f aca="false">(O403+N404)/2-178.142703415612</f>
        <v>392.336636747743</v>
      </c>
      <c r="P404" s="0" t="n">
        <f aca="false">(P403+O404)/2-169.345153725741</f>
        <v>336.859959750347</v>
      </c>
      <c r="Q404" s="0" t="n">
        <f aca="false">(Q403+P404)/2+476.939730904466</f>
        <v>748.480014915089</v>
      </c>
      <c r="R404" s="0" t="n">
        <f aca="false">(R403+Q404)/2-425.79276129519</f>
        <v>446.928482886324</v>
      </c>
      <c r="S404" s="0" t="n">
        <f aca="false">(S403+R404)/2-248.655104078963</f>
        <v>319.338694197301</v>
      </c>
      <c r="T404" s="0" t="n">
        <f aca="false">(T403+S404)/2-257.693374957514</f>
        <v>94.0033121446529</v>
      </c>
      <c r="U404" s="0" t="n">
        <f aca="false">(U403+T404)/2+110.526342472718</f>
        <v>610.46959990207</v>
      </c>
      <c r="V404" s="0" t="n">
        <f aca="false">(V403+U404)/2+74.8559127556246</f>
        <v>848.643910822185</v>
      </c>
      <c r="W404" s="0" t="n">
        <f aca="false">(W403+V404)/2+333.383665980303</f>
        <v>960.954201358793</v>
      </c>
      <c r="X404" s="0" t="n">
        <f aca="false">(X403+W404)/2-580.7773689743</f>
        <v>212.77103419114</v>
      </c>
      <c r="Y404" s="0" t="n">
        <f aca="false">(Y403+X404)/2-499.670624452273</f>
        <v>75.8621724169713</v>
      </c>
      <c r="Z404" s="0" t="n">
        <f aca="false">(Z403+Y404)/2+64.0063162068265</f>
        <v>381.003627535061</v>
      </c>
      <c r="AA404" s="0" t="n">
        <f aca="false">(AA403+Z404)/2+143.008695934961</f>
        <v>461.687563720832</v>
      </c>
      <c r="AB404" s="0" t="n">
        <f aca="false">(AB403+AA404)/2-142.870034986139</f>
        <v>284.279835531964</v>
      </c>
      <c r="AC404" s="0" t="n">
        <f aca="false">(AC403+AB404)/2-73.340072396946</f>
        <v>391.683262451193</v>
      </c>
      <c r="AD404" s="0" t="n">
        <f aca="false">(AD403+AC404)/2-325.320717270165</f>
        <v>330.639400922135</v>
      </c>
      <c r="AE404" s="0" t="n">
        <f aca="false">(AE403+AD404)/2+359.355079271456</f>
        <v>711.094565140738</v>
      </c>
      <c r="AF404" s="0" t="n">
        <f aca="false">(AF403+AE404)/2-48.0930393137278</f>
        <v>421.297757697996</v>
      </c>
      <c r="AG404" s="0" t="n">
        <f aca="false">(AG403+AF404)/2-348.050218652249</f>
        <v>7.95638091635999</v>
      </c>
      <c r="AH404" s="0" t="n">
        <f aca="false">(AH403+AG404)/2+711.556903814566</f>
        <v>811.06181368608</v>
      </c>
      <c r="AI404" s="0" t="n">
        <f aca="false">(AI403+AH404)/2-322.971446252273</f>
        <v>244.785782644088</v>
      </c>
      <c r="AJ404" s="0" t="n">
        <f aca="false">(AJ403+AI404)/2+639.964468571455</f>
        <v>997.244854984285</v>
      </c>
      <c r="AK404" s="0" t="n">
        <f aca="false">(AK403+AJ404)/2-156.231476432682</f>
        <v>555.429596725702</v>
      </c>
      <c r="AL404" s="0" t="n">
        <f aca="false">(AL403+AK404)/2-311.637947947526</f>
        <v>170.825205181881</v>
      </c>
      <c r="AM404" s="0" t="n">
        <f aca="false">(AM403+AL404)/2-400.427389163039</f>
        <v>145.870898707915</v>
      </c>
      <c r="AN404" s="0" t="n">
        <f aca="false">(AN403+AM404)/2+365.263413181336</f>
        <v>928.476026299947</v>
      </c>
    </row>
    <row r="405" customFormat="false" ht="15" hidden="false" customHeight="false" outlineLevel="0" collapsed="false">
      <c r="A405" s="0" t="n">
        <f aca="false">A404+60.5855327427014</f>
        <v>675.977862646273</v>
      </c>
      <c r="B405" s="0" t="n">
        <f aca="false">(B404+A405)/2-495.656233615889</f>
        <v>334.725969569115</v>
      </c>
      <c r="C405" s="0" t="n">
        <f aca="false">(C404+B405)/2-26.9645282055195</f>
        <v>147.095200325734</v>
      </c>
      <c r="D405" s="0" t="n">
        <f aca="false">(D404+C405)/2-44.0225404239858</f>
        <v>195.319888830763</v>
      </c>
      <c r="E405" s="0" t="n">
        <f aca="false">(E404+D405)/2-466.05492848862</f>
        <v>8.02928325036129</v>
      </c>
      <c r="F405" s="0" t="n">
        <f aca="false">(F404+E405)/2+156.958734485549</f>
        <v>169.028789694152</v>
      </c>
      <c r="G405" s="0" t="n">
        <f aca="false">(G404+F405)/2+428.158068040441</f>
        <v>882.582957444644</v>
      </c>
      <c r="H405" s="0" t="n">
        <f aca="false">(H404+G405)/2-242.589347394414</f>
        <v>373.101113975784</v>
      </c>
      <c r="I405" s="0" t="n">
        <f aca="false">(I404+H405)/2-108.651268594424</f>
        <v>501.70773996856</v>
      </c>
      <c r="J405" s="0" t="n">
        <f aca="false">(J404+I405)/2+555.422977717394</f>
        <v>971.641770585323</v>
      </c>
      <c r="K405" s="0" t="n">
        <f aca="false">(K404+J405)/2-299.141670265711</f>
        <v>209.779833145257</v>
      </c>
      <c r="L405" s="0" t="n">
        <f aca="false">(L404+K405)/2+391.47514510105</f>
        <v>754.687622968634</v>
      </c>
      <c r="M405" s="0" t="n">
        <f aca="false">(M404+L405)/2-317.982701105716</f>
        <v>393.691352372392</v>
      </c>
      <c r="N405" s="0" t="n">
        <f aca="false">(N404+M405)/2-548.589974877423</f>
        <v>83.3602457687297</v>
      </c>
      <c r="O405" s="0" t="n">
        <f aca="false">(O404+N405)/2+324.268588404393</f>
        <v>562.117029662629</v>
      </c>
      <c r="P405" s="0" t="n">
        <f aca="false">(P404+O405)/2-317.716871109164</f>
        <v>131.771623597324</v>
      </c>
      <c r="Q405" s="0" t="n">
        <f aca="false">(Q404+P405)/2+190.612440652039</f>
        <v>630.738259908246</v>
      </c>
      <c r="R405" s="0" t="n">
        <f aca="false">(R404+Q405)/2-200.75151502872</f>
        <v>338.081856368565</v>
      </c>
      <c r="S405" s="0" t="n">
        <f aca="false">(S404+R405)/2-94.4645560119123</f>
        <v>234.245719271021</v>
      </c>
      <c r="T405" s="0" t="n">
        <f aca="false">(T404+S405)/2+305.53653673726</f>
        <v>469.661052445097</v>
      </c>
      <c r="U405" s="0" t="n">
        <f aca="false">(U404+T405)/2+180.177939235429</f>
        <v>720.243265409012</v>
      </c>
      <c r="V405" s="0" t="n">
        <f aca="false">(V404+U405)/2-205.780866130814</f>
        <v>578.662721984785</v>
      </c>
      <c r="W405" s="0" t="n">
        <f aca="false">(W404+V405)/2-250.155758324744</f>
        <v>519.652703347045</v>
      </c>
      <c r="X405" s="0" t="n">
        <f aca="false">(X404+W405)/2+531.308527382936</f>
        <v>897.520396152028</v>
      </c>
      <c r="Y405" s="0" t="n">
        <f aca="false">(Y404+X405)/2+342.853046605959</f>
        <v>829.544330890459</v>
      </c>
      <c r="Z405" s="0" t="n">
        <f aca="false">(Z404+Y405)/2+41.8473396667951</f>
        <v>647.121318879555</v>
      </c>
      <c r="AA405" s="0" t="n">
        <f aca="false">(AA404+Z405)/2-36.48531055276</f>
        <v>517.919130747433</v>
      </c>
      <c r="AB405" s="0" t="n">
        <f aca="false">(AB404+AA405)/2-99.3582056008125</f>
        <v>301.741277538886</v>
      </c>
      <c r="AC405" s="0" t="n">
        <f aca="false">(AC404+AB405)/2-225.717732833881</f>
        <v>120.994537161158</v>
      </c>
      <c r="AD405" s="0" t="n">
        <f aca="false">(AD404+AC405)/2+37.7894501604592</f>
        <v>263.606419202106</v>
      </c>
      <c r="AE405" s="0" t="n">
        <f aca="false">(AE404+AD405)/2+502.818242719085</f>
        <v>990.168734890507</v>
      </c>
      <c r="AF405" s="0" t="n">
        <f aca="false">(AF404+AE405)/2+128.385453922916</f>
        <v>834.118700217168</v>
      </c>
      <c r="AG405" s="0" t="n">
        <f aca="false">(AG404+AF405)/2-316.257968780493</f>
        <v>104.779571786271</v>
      </c>
      <c r="AH405" s="0" t="n">
        <f aca="false">(AH404+AG405)/2+148.643850735855</f>
        <v>606.564543472031</v>
      </c>
      <c r="AI405" s="0" t="n">
        <f aca="false">(AI404+AH405)/2-354.108121708187</f>
        <v>71.5670413498723</v>
      </c>
      <c r="AJ405" s="0" t="n">
        <f aca="false">(AJ404+AI405)/2+182.182419472659</f>
        <v>716.588367639738</v>
      </c>
      <c r="AK405" s="0" t="n">
        <f aca="false">(AK404+AJ405)/2+163.249181524464</f>
        <v>799.258163707184</v>
      </c>
      <c r="AL405" s="0" t="n">
        <f aca="false">(AL404+AK405)/2+204.38592912869</f>
        <v>689.427613573222</v>
      </c>
      <c r="AM405" s="0" t="n">
        <f aca="false">(AM404+AL405)/2-379.612627364255</f>
        <v>38.0366287763136</v>
      </c>
      <c r="AN405" s="0" t="n">
        <f aca="false">(AN404+AM405)/2+103.278587966011</f>
        <v>586.534915504141</v>
      </c>
    </row>
    <row r="406" customFormat="false" ht="15" hidden="false" customHeight="false" outlineLevel="0" collapsed="false">
      <c r="A406" s="0" t="n">
        <f aca="false">A405+157.537845131401</f>
        <v>833.515707777674</v>
      </c>
      <c r="B406" s="0" t="n">
        <f aca="false">(B405+A406)/2+26.3188339267531</f>
        <v>610.439672600147</v>
      </c>
      <c r="C406" s="0" t="n">
        <f aca="false">(C405+B406)/2-222.63078482739</f>
        <v>156.136651635551</v>
      </c>
      <c r="D406" s="0" t="n">
        <f aca="false">(D405+C406)/2+246.50171706027</f>
        <v>422.229987293427</v>
      </c>
      <c r="E406" s="0" t="n">
        <f aca="false">(E405+D406)/2-2.7200067378071</f>
        <v>212.409628534087</v>
      </c>
      <c r="F406" s="0" t="n">
        <f aca="false">(F405+E406)/2+747.912624042823</f>
        <v>938.631833156943</v>
      </c>
      <c r="G406" s="0" t="n">
        <f aca="false">(G405+F406)/2-181.975178004204</f>
        <v>728.632217296589</v>
      </c>
      <c r="H406" s="0" t="n">
        <f aca="false">(H405+G406)/2+30.1153966970421</f>
        <v>580.982062333228</v>
      </c>
      <c r="I406" s="0" t="n">
        <f aca="false">(I405+H406)/2+94.2116662799507</f>
        <v>635.556567430845</v>
      </c>
      <c r="J406" s="0" t="n">
        <f aca="false">(J405+I406)/2-61.9601606234542</f>
        <v>741.63900838463</v>
      </c>
      <c r="K406" s="0" t="n">
        <f aca="false">(K405+J406)/2+181.321098187795</f>
        <v>657.030518952738</v>
      </c>
      <c r="L406" s="0" t="n">
        <f aca="false">(L405+K406)/2-447.397909959501</f>
        <v>258.461161001185</v>
      </c>
      <c r="M406" s="0" t="n">
        <f aca="false">(M405+L406)/2+480.10742249754</f>
        <v>806.183679184329</v>
      </c>
      <c r="N406" s="0" t="n">
        <f aca="false">(N405+M406)/2-423.115383875833</f>
        <v>21.6565786006962</v>
      </c>
      <c r="O406" s="0" t="n">
        <f aca="false">(O405+N406)/2+515.848779404824</f>
        <v>807.735583536487</v>
      </c>
      <c r="P406" s="0" t="n">
        <f aca="false">(P405+O406)/2-267.47025629592</f>
        <v>202.283347270985</v>
      </c>
      <c r="Q406" s="0" t="n">
        <f aca="false">(Q405+P406)/2+225.47398997521</f>
        <v>641.984793564825</v>
      </c>
      <c r="R406" s="0" t="n">
        <f aca="false">(R405+Q406)/2+211.213887507754</f>
        <v>701.247212474449</v>
      </c>
      <c r="S406" s="0" t="n">
        <f aca="false">(S405+R406)/2+136.170595657453</f>
        <v>603.917061530188</v>
      </c>
      <c r="T406" s="0" t="n">
        <f aca="false">(T405+S406)/2+352.337478742311</f>
        <v>889.126535729953</v>
      </c>
      <c r="U406" s="0" t="n">
        <f aca="false">(U405+T406)/2-178.007491305288</f>
        <v>626.677409264195</v>
      </c>
      <c r="V406" s="0" t="n">
        <f aca="false">(V405+U406)/2-38.3703052161134</f>
        <v>564.299760408376</v>
      </c>
      <c r="W406" s="0" t="n">
        <f aca="false">(W405+V406)/2-443.801625143938</f>
        <v>98.1746067337727</v>
      </c>
      <c r="X406" s="0" t="n">
        <f aca="false">(X405+W406)/2-133.115745649006</f>
        <v>364.731755793895</v>
      </c>
      <c r="Y406" s="0" t="n">
        <f aca="false">(Y405+X406)/2+38.7037890786509</f>
        <v>635.841832420828</v>
      </c>
      <c r="Z406" s="0" t="n">
        <f aca="false">(Z405+Y406)/2-538.949934731092</f>
        <v>102.531640919099</v>
      </c>
      <c r="AA406" s="0" t="n">
        <f aca="false">(AA405+Z406)/2-37.9925549844128</f>
        <v>272.232830848854</v>
      </c>
      <c r="AB406" s="0" t="n">
        <f aca="false">(AB405+AA406)/2+32.2482693336043</f>
        <v>319.235323527474</v>
      </c>
      <c r="AC406" s="0" t="n">
        <f aca="false">(AC405+AB406)/2-172.131779970515</f>
        <v>47.9831503738013</v>
      </c>
      <c r="AD406" s="0" t="n">
        <f aca="false">(AD405+AC406)/2+648.841483790301</f>
        <v>804.636268578255</v>
      </c>
      <c r="AE406" s="0" t="n">
        <f aca="false">(AE405+AD406)/2-637.974438781391</f>
        <v>259.42806295299</v>
      </c>
      <c r="AF406" s="0" t="n">
        <f aca="false">(AF405+AE406)/2-29.7834422535374</f>
        <v>516.989939331541</v>
      </c>
      <c r="AG406" s="0" t="n">
        <f aca="false">(AG405+AF406)/2-46.8744834680692</f>
        <v>264.010272090837</v>
      </c>
      <c r="AH406" s="0" t="n">
        <f aca="false">(AH405+AG406)/2+269.120061889604</f>
        <v>704.407469671038</v>
      </c>
      <c r="AI406" s="0" t="n">
        <f aca="false">(AI405+AH406)/2+564.475504611143</f>
        <v>952.462760121598</v>
      </c>
      <c r="AJ406" s="0" t="n">
        <f aca="false">(AJ405+AI406)/2-357.483895130385</f>
        <v>477.041668750283</v>
      </c>
      <c r="AK406" s="0" t="n">
        <f aca="false">(AK405+AJ406)/2+12.3840170308861</f>
        <v>650.533933259619</v>
      </c>
      <c r="AL406" s="0" t="n">
        <f aca="false">(AL405+AK406)/2+11.3436435993596</f>
        <v>681.32441701578</v>
      </c>
      <c r="AM406" s="0" t="n">
        <f aca="false">(AM405+AL406)/2+610.344501078788</f>
        <v>970.025023974835</v>
      </c>
      <c r="AN406" s="0" t="n">
        <f aca="false">(AN405+AM406)/2-559.711033653656</f>
        <v>218.568936085832</v>
      </c>
    </row>
    <row r="407" customFormat="false" ht="15" hidden="false" customHeight="false" outlineLevel="0" collapsed="false">
      <c r="A407" s="0" t="n">
        <f aca="false">A406-622.817886830955</f>
        <v>210.697820946718</v>
      </c>
      <c r="B407" s="0" t="n">
        <f aca="false">(B406+A407)/2+294.244570884966</f>
        <v>704.813317658399</v>
      </c>
      <c r="C407" s="0" t="n">
        <f aca="false">(C406+B407)/2+292.691165855246</f>
        <v>723.166150502221</v>
      </c>
      <c r="D407" s="0" t="n">
        <f aca="false">(D406+C407)/2+168.897345722492</f>
        <v>741.595414620316</v>
      </c>
      <c r="E407" s="0" t="n">
        <f aca="false">(E406+D407)/2-271.284533349963</f>
        <v>205.717988227239</v>
      </c>
      <c r="F407" s="0" t="n">
        <f aca="false">(F406+E407)/2-505.605233557076</f>
        <v>66.5696771350145</v>
      </c>
      <c r="G407" s="0" t="n">
        <f aca="false">(G406+F407)/2+527.201495825891</f>
        <v>924.802443041693</v>
      </c>
      <c r="H407" s="0" t="n">
        <f aca="false">(H406+G407)/2+181.920971468393</f>
        <v>934.813224155854</v>
      </c>
      <c r="I407" s="0" t="n">
        <f aca="false">(I406+H407)/2+66.2849483496836</f>
        <v>851.469844143033</v>
      </c>
      <c r="J407" s="0" t="n">
        <f aca="false">(J406+I407)/2-719.565660000038</f>
        <v>76.9887662637934</v>
      </c>
      <c r="K407" s="0" t="n">
        <f aca="false">(K406+J407)/2+380.804541888952</f>
        <v>747.814184497218</v>
      </c>
      <c r="L407" s="0" t="n">
        <f aca="false">(L406+K407)/2-183.574034429575</f>
        <v>319.563638319626</v>
      </c>
      <c r="M407" s="0" t="n">
        <f aca="false">(M406+L407)/2+213.065498986483</f>
        <v>775.939157738461</v>
      </c>
      <c r="N407" s="0" t="n">
        <f aca="false">(N406+M407)/2-166.594709210352</f>
        <v>232.203158959226</v>
      </c>
      <c r="O407" s="0" t="n">
        <f aca="false">(O406+N407)/2+279.16148798466</f>
        <v>799.130859232517</v>
      </c>
      <c r="P407" s="0" t="n">
        <f aca="false">(P406+O407)/2+154.99264268382</f>
        <v>655.699745935571</v>
      </c>
      <c r="Q407" s="0" t="n">
        <f aca="false">(Q406+P407)/2-455.677826452124</f>
        <v>193.164443298074</v>
      </c>
      <c r="R407" s="0" t="n">
        <f aca="false">(R406+Q407)/2+249.703134190669</f>
        <v>696.908962076931</v>
      </c>
      <c r="S407" s="0" t="n">
        <f aca="false">(S406+R407)/2-245.726074588525</f>
        <v>404.686937215034</v>
      </c>
      <c r="T407" s="0" t="n">
        <f aca="false">(T406+S407)/2-259.587983385669</f>
        <v>387.318753086825</v>
      </c>
      <c r="U407" s="0" t="n">
        <f aca="false">(U406+T407)/2+219.997821363683</f>
        <v>726.995902539193</v>
      </c>
      <c r="V407" s="0" t="n">
        <f aca="false">(V406+U407)/2+122.87068139356</f>
        <v>768.518512867345</v>
      </c>
      <c r="W407" s="0" t="n">
        <f aca="false">(W406+V407)/2+342.054127699239</f>
        <v>775.400687499798</v>
      </c>
      <c r="X407" s="0" t="n">
        <f aca="false">(X406+W407)/2+150.216007586635</f>
        <v>720.282229233481</v>
      </c>
      <c r="Y407" s="0" t="n">
        <f aca="false">(Y406+X407)/2+125.014334203614</f>
        <v>803.076365030768</v>
      </c>
      <c r="Z407" s="0" t="n">
        <f aca="false">(Z406+Y407)/2+245.169816795378</f>
        <v>697.973819770312</v>
      </c>
      <c r="AA407" s="0" t="n">
        <f aca="false">(AA406+Z407)/2+109.4644334817</f>
        <v>594.567758791283</v>
      </c>
      <c r="AB407" s="0" t="n">
        <f aca="false">(AB406+AA407)/2-321.468136441549</f>
        <v>135.433404717829</v>
      </c>
      <c r="AC407" s="0" t="n">
        <f aca="false">(AC406+AB407)/2+745.952562971625</f>
        <v>837.66084051744</v>
      </c>
      <c r="AD407" s="0" t="n">
        <f aca="false">(AD406+AC407)/2-798.75555723896</f>
        <v>22.3929973088874</v>
      </c>
      <c r="AE407" s="0" t="n">
        <f aca="false">(AE406+AD407)/2+300.887740196656</f>
        <v>441.798270327595</v>
      </c>
      <c r="AF407" s="0" t="n">
        <f aca="false">(AF406+AE407)/2+191.845883474513</f>
        <v>671.239988304081</v>
      </c>
      <c r="AG407" s="0" t="n">
        <f aca="false">(AG406+AF407)/2-255.903256224513</f>
        <v>211.721873972946</v>
      </c>
      <c r="AH407" s="0" t="n">
        <f aca="false">(AH406+AG407)/2+283.313501825655</f>
        <v>741.378173647647</v>
      </c>
      <c r="AI407" s="0" t="n">
        <f aca="false">(AI406+AH407)/2-539.343903309799</f>
        <v>307.576563574823</v>
      </c>
      <c r="AJ407" s="0" t="n">
        <f aca="false">(AJ406+AI407)/2+388.23101924563</f>
        <v>780.540135408183</v>
      </c>
      <c r="AK407" s="0" t="n">
        <f aca="false">(AK406+AJ407)/2+100.68965016713</f>
        <v>816.226684501031</v>
      </c>
      <c r="AL407" s="0" t="n">
        <f aca="false">(AL406+AK407)/2+38.4498794389941</f>
        <v>787.2254301974</v>
      </c>
      <c r="AM407" s="0" t="n">
        <f aca="false">(AM406+AL407)/2-650.319267612305</f>
        <v>228.305959473813</v>
      </c>
      <c r="AN407" s="0" t="n">
        <f aca="false">(AN406+AM407)/2+272.937784864428</f>
        <v>496.37523264425</v>
      </c>
    </row>
    <row r="408" customFormat="false" ht="15" hidden="false" customHeight="false" outlineLevel="0" collapsed="false">
      <c r="A408" s="0" t="n">
        <f aca="false">A407+481.247833399712</f>
        <v>691.945654346431</v>
      </c>
      <c r="B408" s="0" t="n">
        <f aca="false">(B407+A408)/2+234.148649709658</f>
        <v>932.528135712073</v>
      </c>
      <c r="C408" s="0" t="n">
        <f aca="false">(C407+B408)/2-23.6201589002259</f>
        <v>804.226984206921</v>
      </c>
      <c r="D408" s="0" t="n">
        <f aca="false">(D407+C408)/2-113.933389986528</f>
        <v>658.977809427091</v>
      </c>
      <c r="E408" s="0" t="n">
        <f aca="false">(E407+D408)/2-67.7087440681858</f>
        <v>364.639154758979</v>
      </c>
      <c r="F408" s="0" t="n">
        <f aca="false">(F407+E408)/2+404.531325958192</f>
        <v>620.135741905189</v>
      </c>
      <c r="G408" s="0" t="n">
        <f aca="false">(G407+F408)/2-433.624583680878</f>
        <v>338.844508792563</v>
      </c>
      <c r="H408" s="0" t="n">
        <f aca="false">(H407+G408)/2+88.9267490842539</f>
        <v>725.755615558462</v>
      </c>
      <c r="I408" s="0" t="n">
        <f aca="false">(I407+H408)/2-700.108987008086</f>
        <v>88.5037428426614</v>
      </c>
      <c r="J408" s="0" t="n">
        <f aca="false">(J407+I408)/2+390.52301402627</f>
        <v>473.269268579497</v>
      </c>
      <c r="K408" s="0" t="n">
        <f aca="false">(K407+J408)/2+70.334441926707</f>
        <v>680.876168465065</v>
      </c>
      <c r="L408" s="0" t="n">
        <f aca="false">(L407+K408)/2-312.110800458078</f>
        <v>188.109102934267</v>
      </c>
      <c r="M408" s="0" t="n">
        <f aca="false">(M407+L408)/2+225.06148593368</f>
        <v>707.085616270044</v>
      </c>
      <c r="N408" s="0" t="n">
        <f aca="false">(N407+M408)/2+229.435123102339</f>
        <v>699.079510716974</v>
      </c>
      <c r="O408" s="0" t="n">
        <f aca="false">(O407+N408)/2-93.3408281979492</f>
        <v>655.764356776796</v>
      </c>
      <c r="P408" s="0" t="n">
        <f aca="false">(P407+O408)/2-435.973379067992</f>
        <v>219.758672288192</v>
      </c>
      <c r="Q408" s="0" t="n">
        <f aca="false">(Q407+P408)/2+420.641017743435</f>
        <v>627.102575536568</v>
      </c>
      <c r="R408" s="0" t="n">
        <f aca="false">(R407+Q408)/2-123.16482539966</f>
        <v>538.840943407089</v>
      </c>
      <c r="S408" s="0" t="n">
        <f aca="false">(S407+R408)/2+176.768832862478</f>
        <v>648.53277317354</v>
      </c>
      <c r="T408" s="0" t="n">
        <f aca="false">(T407+S408)/2+306.714360396033</f>
        <v>824.640123526215</v>
      </c>
      <c r="U408" s="0" t="n">
        <f aca="false">(U407+T408)/2+33.3130271359015</f>
        <v>809.131040168605</v>
      </c>
      <c r="V408" s="0" t="n">
        <f aca="false">(V407+U408)/2-18.4792722094994</f>
        <v>770.345504308476</v>
      </c>
      <c r="W408" s="0" t="n">
        <f aca="false">(W407+V408)/2+142.611756536638</f>
        <v>915.484852440775</v>
      </c>
      <c r="X408" s="0" t="n">
        <f aca="false">(X407+W408)/2+43.1194166331931</f>
        <v>861.002957470321</v>
      </c>
      <c r="Y408" s="0" t="n">
        <f aca="false">(Y407+X408)/2-151.004943273601</f>
        <v>681.034717976944</v>
      </c>
      <c r="Z408" s="0" t="n">
        <f aca="false">(Z407+Y408)/2-469.158767795729</f>
        <v>220.345501077899</v>
      </c>
      <c r="AA408" s="0" t="n">
        <f aca="false">(AA407+Z408)/2-356.118898124611</f>
        <v>51.3377318099797</v>
      </c>
      <c r="AB408" s="0" t="n">
        <f aca="false">(AB407+AA408)/2+631.977826383416</f>
        <v>725.363394647321</v>
      </c>
      <c r="AC408" s="0" t="n">
        <f aca="false">(AC407+AB408)/2-266.845893609397</f>
        <v>514.666223972983</v>
      </c>
      <c r="AD408" s="0" t="n">
        <f aca="false">(AD407+AC408)/2+401.007078345925</f>
        <v>669.53668898686</v>
      </c>
      <c r="AE408" s="0" t="n">
        <f aca="false">(AE407+AD408)/2-463.374051803287</f>
        <v>92.2934278539404</v>
      </c>
      <c r="AF408" s="0" t="n">
        <f aca="false">(AF407+AE408)/2+59.7284447111091</f>
        <v>441.49515279012</v>
      </c>
      <c r="AG408" s="0" t="n">
        <f aca="false">(AG407+AF408)/2+535.128079413959</f>
        <v>861.736592795492</v>
      </c>
      <c r="AH408" s="0" t="n">
        <f aca="false">(AH407+AG408)/2-607.986205558241</f>
        <v>193.571177663328</v>
      </c>
      <c r="AI408" s="0" t="n">
        <f aca="false">(AI407+AH408)/2+295.011021414199</f>
        <v>545.584892033275</v>
      </c>
      <c r="AJ408" s="0" t="n">
        <f aca="false">(AJ407+AI408)/2-85.5246564750477</f>
        <v>577.537857245681</v>
      </c>
      <c r="AK408" s="0" t="n">
        <f aca="false">(AK407+AJ408)/2-117.815714257516</f>
        <v>579.06655661584</v>
      </c>
      <c r="AL408" s="0" t="n">
        <f aca="false">(AL407+AK408)/2-436.598817130189</f>
        <v>246.547176276431</v>
      </c>
      <c r="AM408" s="0" t="n">
        <f aca="false">(AM407+AL408)/2+457.95798558803</f>
        <v>695.384553463152</v>
      </c>
      <c r="AN408" s="0" t="n">
        <f aca="false">(AN407+AM408)/2+136.911396600925</f>
        <v>732.791289654626</v>
      </c>
    </row>
    <row r="409" customFormat="false" ht="15" hidden="false" customHeight="false" outlineLevel="0" collapsed="false">
      <c r="A409" s="0" t="n">
        <f aca="false">A408+138.374830687688</f>
        <v>830.320485034119</v>
      </c>
      <c r="B409" s="0" t="n">
        <f aca="false">(B408+A409)/2-365.44826512789</f>
        <v>515.976045245206</v>
      </c>
      <c r="C409" s="0" t="n">
        <f aca="false">(C408+B409)/2+141.904349394987</f>
        <v>802.00586412105</v>
      </c>
      <c r="D409" s="0" t="n">
        <f aca="false">(D408+C409)/2-644.00162061968</f>
        <v>86.4902161543904</v>
      </c>
      <c r="E409" s="0" t="n">
        <f aca="false">(E408+D409)/2+133.443107243875</f>
        <v>359.00779270056</v>
      </c>
      <c r="F409" s="0" t="n">
        <f aca="false">(F408+E409)/2-92.4653863886184</f>
        <v>397.106380914256</v>
      </c>
      <c r="G409" s="0" t="n">
        <f aca="false">(G408+F409)/2+495.057410350925</f>
        <v>863.032855204334</v>
      </c>
      <c r="H409" s="0" t="n">
        <f aca="false">(H408+G409)/2-93.0882763450305</f>
        <v>701.305959036368</v>
      </c>
      <c r="I409" s="0" t="n">
        <f aca="false">(I408+H409)/2-327.719650489465</f>
        <v>67.1852004500495</v>
      </c>
      <c r="J409" s="0" t="n">
        <f aca="false">(J408+I409)/2+263.046102021755</f>
        <v>533.273336536528</v>
      </c>
      <c r="K409" s="0" t="n">
        <f aca="false">(K408+J409)/2+244.065487161992</f>
        <v>851.140239662788</v>
      </c>
      <c r="L409" s="0" t="n">
        <f aca="false">(L408+K409)/2-323.077903374249</f>
        <v>196.546767924279</v>
      </c>
      <c r="M409" s="0" t="n">
        <f aca="false">(M408+L409)/2-425.463380215469</f>
        <v>26.3528118816925</v>
      </c>
      <c r="N409" s="0" t="n">
        <f aca="false">(N408+M409)/2+448.582576105669</f>
        <v>811.298737405002</v>
      </c>
      <c r="O409" s="0" t="n">
        <f aca="false">(O408+N409)/2-535.793291730062</f>
        <v>197.738255360837</v>
      </c>
      <c r="P409" s="0" t="n">
        <f aca="false">(P408+O409)/2+467.317676047405</f>
        <v>676.066139871919</v>
      </c>
      <c r="Q409" s="0" t="n">
        <f aca="false">(Q408+P409)/2-96.495463976622</f>
        <v>555.088893727622</v>
      </c>
      <c r="R409" s="0" t="n">
        <f aca="false">(R408+Q409)/2-185.270078766882</f>
        <v>361.694839800473</v>
      </c>
      <c r="S409" s="0" t="n">
        <f aca="false">(S408+R409)/2-140.842659238027</f>
        <v>364.27114724898</v>
      </c>
      <c r="T409" s="0" t="n">
        <f aca="false">(T408+S409)/2-438.890001422875</f>
        <v>155.565633964722</v>
      </c>
      <c r="U409" s="0" t="n">
        <f aca="false">(U408+T409)/2+29.4520111790704</f>
        <v>511.800348245734</v>
      </c>
      <c r="V409" s="0" t="n">
        <f aca="false">(V408+U409)/2+173.331425622849</f>
        <v>814.404351899954</v>
      </c>
      <c r="W409" s="0" t="n">
        <f aca="false">(W408+V409)/2-151.922149269102</f>
        <v>713.022452901262</v>
      </c>
      <c r="X409" s="0" t="n">
        <f aca="false">(X408+W409)/2-691.868526651113</f>
        <v>95.1441785346786</v>
      </c>
      <c r="Y409" s="0" t="n">
        <f aca="false">(Y408+X409)/2+541.681602110955</f>
        <v>929.771050366766</v>
      </c>
      <c r="Z409" s="0" t="n">
        <f aca="false">(Z408+Y409)/2+118.840500652359</f>
        <v>693.898776374692</v>
      </c>
      <c r="AA409" s="0" t="n">
        <f aca="false">(AA408+Z409)/2+354.781620484866</f>
        <v>727.399874577202</v>
      </c>
      <c r="AB409" s="0" t="n">
        <f aca="false">(AB408+AA409)/2-305.861268735601</f>
        <v>420.52036587666</v>
      </c>
      <c r="AC409" s="0" t="n">
        <f aca="false">(AC408+AB409)/2+53.7569036821624</f>
        <v>521.350198606984</v>
      </c>
      <c r="AD409" s="0" t="n">
        <f aca="false">(AD408+AC409)/2-337.29129115012</f>
        <v>258.152152646802</v>
      </c>
      <c r="AE409" s="0" t="n">
        <f aca="false">(AE408+AD409)/2+625.612715608934</f>
        <v>800.835505859305</v>
      </c>
      <c r="AF409" s="0" t="n">
        <f aca="false">(AF408+AE409)/2-87.0181735940699</f>
        <v>534.147155730643</v>
      </c>
      <c r="AG409" s="0" t="n">
        <f aca="false">(AG408+AF409)/2-357.249176050669</f>
        <v>340.692698212398</v>
      </c>
      <c r="AH409" s="0" t="n">
        <f aca="false">(AH408+AG409)/2+350.415804979274</f>
        <v>617.547742917137</v>
      </c>
      <c r="AI409" s="0" t="n">
        <f aca="false">(AI408+AH409)/2-448.48781508845</f>
        <v>133.078502386756</v>
      </c>
      <c r="AJ409" s="0" t="n">
        <f aca="false">(AJ408+AI409)/2-4.81503186136007</f>
        <v>350.493147954859</v>
      </c>
      <c r="AK409" s="0" t="n">
        <f aca="false">(AK408+AJ409)/2-459.024625288042</f>
        <v>5.75522699730743</v>
      </c>
      <c r="AL409" s="0" t="n">
        <f aca="false">(AL408+AK409)/2+277.231105954402</f>
        <v>403.382307591271</v>
      </c>
      <c r="AM409" s="0" t="n">
        <f aca="false">(AM408+AL409)/2+8.01673511050615</f>
        <v>557.400165637718</v>
      </c>
      <c r="AN409" s="0" t="n">
        <f aca="false">(AN408+AM409)/2+340.236749205074</f>
        <v>985.332476851246</v>
      </c>
    </row>
    <row r="410" customFormat="false" ht="15" hidden="false" customHeight="false" outlineLevel="0" collapsed="false">
      <c r="A410" s="0" t="n">
        <f aca="false">A409-9.44027098062645</f>
        <v>820.880214053492</v>
      </c>
      <c r="B410" s="0" t="n">
        <f aca="false">(B409+A410)/2+177.797649376379</f>
        <v>846.225779025728</v>
      </c>
      <c r="C410" s="0" t="n">
        <f aca="false">(C409+B410)/2-740.966612880082</f>
        <v>83.149208693307</v>
      </c>
      <c r="D410" s="0" t="n">
        <f aca="false">(D409+C410)/2+802.031266149436</f>
        <v>886.850978573285</v>
      </c>
      <c r="E410" s="0" t="n">
        <f aca="false">(E409+D410)/2+117.961416577255</f>
        <v>740.890802214177</v>
      </c>
      <c r="F410" s="0" t="n">
        <f aca="false">(F409+E410)/2-442.538630248786</f>
        <v>126.45996131543</v>
      </c>
      <c r="G410" s="0" t="n">
        <f aca="false">(G409+F410)/2+464.042823706739</f>
        <v>958.789231966621</v>
      </c>
      <c r="H410" s="0" t="n">
        <f aca="false">(H409+G410)/2-297.545171932434</f>
        <v>532.502423569061</v>
      </c>
      <c r="I410" s="0" t="n">
        <f aca="false">(I409+H410)/2+317.733936161728</f>
        <v>617.577748171283</v>
      </c>
      <c r="J410" s="0" t="n">
        <f aca="false">(J409+I410)/2+325.88383679268</f>
        <v>901.309379146586</v>
      </c>
      <c r="K410" s="0" t="n">
        <f aca="false">(K409+J410)/2-214.27182982157</f>
        <v>661.952979583117</v>
      </c>
      <c r="L410" s="0" t="n">
        <f aca="false">(L409+K410)/2+234.561213620152</f>
        <v>663.81108737385</v>
      </c>
      <c r="M410" s="0" t="n">
        <f aca="false">(M409+L410)/2-22.0395696775283</f>
        <v>323.042379950243</v>
      </c>
      <c r="N410" s="0" t="n">
        <f aca="false">(N409+M410)/2-482.93869986275</f>
        <v>84.2318588148727</v>
      </c>
      <c r="O410" s="0" t="n">
        <f aca="false">(O409+N410)/2+391.611256858276</f>
        <v>532.596313946131</v>
      </c>
      <c r="P410" s="0" t="n">
        <f aca="false">(P409+O410)/2-465.266026464903</f>
        <v>139.065200444122</v>
      </c>
      <c r="Q410" s="0" t="n">
        <f aca="false">(Q409+P410)/2+277.336230295182</f>
        <v>624.413277381054</v>
      </c>
      <c r="R410" s="0" t="n">
        <f aca="false">(R409+Q410)/2+469.41306984844</f>
        <v>962.467128439204</v>
      </c>
      <c r="S410" s="0" t="n">
        <f aca="false">(S409+R410)/2+113.827658801458</f>
        <v>777.19679664555</v>
      </c>
      <c r="T410" s="0" t="n">
        <f aca="false">(T409+S410)/2-76.6545368990069</f>
        <v>389.726678406129</v>
      </c>
      <c r="U410" s="0" t="n">
        <f aca="false">(U409+T410)/2-180.436927548902</f>
        <v>270.32658577703</v>
      </c>
      <c r="V410" s="0" t="n">
        <f aca="false">(V409+U410)/2+300.817010725207</f>
        <v>843.182479563699</v>
      </c>
      <c r="W410" s="0" t="n">
        <f aca="false">(W409+V410)/2+77.6422487140908</f>
        <v>855.744714946571</v>
      </c>
      <c r="X410" s="0" t="n">
        <f aca="false">(X409+W410)/2+429.734290915514</f>
        <v>905.178737656139</v>
      </c>
      <c r="Y410" s="0" t="n">
        <f aca="false">(Y409+X410)/2-320.84407715674</f>
        <v>596.630816854713</v>
      </c>
      <c r="Z410" s="0" t="n">
        <f aca="false">(Z409+Y410)/2+29.9842150271527</f>
        <v>675.249011641855</v>
      </c>
      <c r="AA410" s="0" t="n">
        <f aca="false">(AA409+Z410)/2+263.386626881415</f>
        <v>964.711069990943</v>
      </c>
      <c r="AB410" s="0" t="n">
        <f aca="false">(AB409+AA410)/2-270.482493415734</f>
        <v>422.133224518068</v>
      </c>
      <c r="AC410" s="0" t="n">
        <f aca="false">(AC409+AB410)/2-257.596722854994</f>
        <v>214.144988707532</v>
      </c>
      <c r="AD410" s="0" t="n">
        <f aca="false">(AD409+AC410)/2+169.983024240889</f>
        <v>406.131594918056</v>
      </c>
      <c r="AE410" s="0" t="n">
        <f aca="false">(AE409+AD410)/2-503.193019783303</f>
        <v>100.290530605378</v>
      </c>
      <c r="AF410" s="0" t="n">
        <f aca="false">(AF409+AE410)/2+162.374373585919</f>
        <v>479.593216753929</v>
      </c>
      <c r="AG410" s="0" t="n">
        <f aca="false">(AG409+AF410)/2+422.464762541977</f>
        <v>832.607720025141</v>
      </c>
      <c r="AH410" s="0" t="n">
        <f aca="false">(AH409+AG410)/2+18.3521522040969</f>
        <v>743.429883675236</v>
      </c>
      <c r="AI410" s="0" t="n">
        <f aca="false">(AI409+AH410)/2-157.288215271352</f>
        <v>280.965977759644</v>
      </c>
      <c r="AJ410" s="0" t="n">
        <f aca="false">(AJ409+AI410)/2+637.242619095446</f>
        <v>952.972181952697</v>
      </c>
      <c r="AK410" s="0" t="n">
        <f aca="false">(AK409+AJ410)/2+494.659567094339</f>
        <v>974.023271569341</v>
      </c>
      <c r="AL410" s="0" t="n">
        <f aca="false">(AL409+AK410)/2-576.792086921733</f>
        <v>111.910702658573</v>
      </c>
      <c r="AM410" s="0" t="n">
        <f aca="false">(AM409+AL410)/2+366.846864598611</f>
        <v>701.502298746756</v>
      </c>
      <c r="AN410" s="0" t="n">
        <f aca="false">(AN409+AM410)/2-291.552210361141</f>
        <v>551.86517743786</v>
      </c>
    </row>
    <row r="411" customFormat="false" ht="15" hidden="false" customHeight="false" outlineLevel="0" collapsed="false">
      <c r="A411" s="0" t="n">
        <f aca="false">A410+127.565052860621</f>
        <v>948.445266914113</v>
      </c>
      <c r="B411" s="0" t="n">
        <f aca="false">(B410+A411)/2-530.587415176337</f>
        <v>366.748107793584</v>
      </c>
      <c r="C411" s="0" t="n">
        <f aca="false">(C410+B411)/2-198.453542015916</f>
        <v>26.4951162275292</v>
      </c>
      <c r="D411" s="0" t="n">
        <f aca="false">(D410+C411)/2+306.054327756458</f>
        <v>762.727375156865</v>
      </c>
      <c r="E411" s="0" t="n">
        <f aca="false">(E410+D411)/2-441.656728712017</f>
        <v>310.152359973504</v>
      </c>
      <c r="F411" s="0" t="n">
        <f aca="false">(F410+E411)/2+152.442976978378</f>
        <v>370.749137622845</v>
      </c>
      <c r="G411" s="0" t="n">
        <f aca="false">(G410+F411)/2+294.645070869871</f>
        <v>959.414255664604</v>
      </c>
      <c r="H411" s="0" t="n">
        <f aca="false">(H410+G411)/2+124.483767291853</f>
        <v>870.442106908685</v>
      </c>
      <c r="I411" s="0" t="n">
        <f aca="false">(I410+H411)/2-23.675967978564</f>
        <v>720.33395956142</v>
      </c>
      <c r="J411" s="0" t="n">
        <f aca="false">(J410+I411)/2-590.362939407974</f>
        <v>220.458729946029</v>
      </c>
      <c r="K411" s="0" t="n">
        <f aca="false">(K410+J411)/2+554.757565146303</f>
        <v>995.963419910876</v>
      </c>
      <c r="L411" s="0" t="n">
        <f aca="false">(L410+K411)/2-428.656011896505</f>
        <v>401.231241745858</v>
      </c>
      <c r="M411" s="0" t="n">
        <f aca="false">(M410+L411)/2+521.683992581178</f>
        <v>883.820803429229</v>
      </c>
      <c r="N411" s="0" t="n">
        <f aca="false">(N410+M411)/2-456.414059228364</f>
        <v>27.6122718936866</v>
      </c>
      <c r="O411" s="0" t="n">
        <f aca="false">(O410+N411)/2-204.56042077164</f>
        <v>75.5438721482688</v>
      </c>
      <c r="P411" s="0" t="n">
        <f aca="false">(P410+O411)/2+135.381354380919</f>
        <v>242.685890677114</v>
      </c>
      <c r="Q411" s="0" t="n">
        <f aca="false">(Q410+P411)/2-12.1209767067845</f>
        <v>421.4286073223</v>
      </c>
      <c r="R411" s="0" t="n">
        <f aca="false">(R410+Q411)/2+186.443777780275</f>
        <v>878.391645661027</v>
      </c>
      <c r="S411" s="0" t="n">
        <f aca="false">(S410+R411)/2-53.1910628725726</f>
        <v>774.603158280716</v>
      </c>
      <c r="T411" s="0" t="n">
        <f aca="false">(T410+S411)/2+49.1122357137713</f>
        <v>631.277154057194</v>
      </c>
      <c r="U411" s="0" t="n">
        <f aca="false">(U410+T411)/2-441.958810524388</f>
        <v>8.8430593927236</v>
      </c>
      <c r="V411" s="0" t="n">
        <f aca="false">(V410+U411)/2-337.922545430821</f>
        <v>88.0902240473902</v>
      </c>
      <c r="W411" s="0" t="n">
        <f aca="false">(W410+V411)/2+319.790198975876</f>
        <v>791.707668472857</v>
      </c>
      <c r="X411" s="0" t="n">
        <f aca="false">(X410+W411)/2-833.168123049829</f>
        <v>15.2750800146689</v>
      </c>
      <c r="Y411" s="0" t="n">
        <f aca="false">(Y410+X411)/2+189.094277220825</f>
        <v>495.047225655516</v>
      </c>
      <c r="Z411" s="0" t="n">
        <f aca="false">(Z410+Y411)/2+56.2559586445529</f>
        <v>641.404077293238</v>
      </c>
      <c r="AA411" s="0" t="n">
        <f aca="false">(AA410+Z411)/2+105.308980718988</f>
        <v>908.366554361079</v>
      </c>
      <c r="AB411" s="0" t="n">
        <f aca="false">(AB410+AA411)/2-229.813603590535</f>
        <v>435.436285849038</v>
      </c>
      <c r="AC411" s="0" t="n">
        <f aca="false">(AC410+AB411)/2-317.301290627619</f>
        <v>7.48934665066611</v>
      </c>
      <c r="AD411" s="0" t="n">
        <f aca="false">(AD410+AC411)/2+128.538205372419</f>
        <v>335.34867615678</v>
      </c>
      <c r="AE411" s="0" t="n">
        <f aca="false">(AE410+AD411)/2+669.682001224603</f>
        <v>887.501604605682</v>
      </c>
      <c r="AF411" s="0" t="n">
        <f aca="false">(AF410+AE411)/2-265.325896191717</f>
        <v>418.221514488089</v>
      </c>
      <c r="AG411" s="0" t="n">
        <f aca="false">(AG410+AF411)/2-419.123820221894</f>
        <v>206.290797034721</v>
      </c>
      <c r="AH411" s="0" t="n">
        <f aca="false">(AH410+AG411)/2-346.801243141204</f>
        <v>128.059097213774</v>
      </c>
      <c r="AI411" s="0" t="n">
        <f aca="false">(AI410+AH411)/2+658.173900094312</f>
        <v>862.686437581021</v>
      </c>
      <c r="AJ411" s="0" t="n">
        <f aca="false">(AJ410+AI411)/2-512.33155164309</f>
        <v>395.497758123769</v>
      </c>
      <c r="AK411" s="0" t="n">
        <f aca="false">(AK410+AJ411)/2-329.676962242523</f>
        <v>355.083552604032</v>
      </c>
      <c r="AL411" s="0" t="n">
        <f aca="false">(AL410+AK411)/2-143.755043905439</f>
        <v>89.7420837258638</v>
      </c>
      <c r="AM411" s="0" t="n">
        <f aca="false">(AM410+AL411)/2+318.349198445427</f>
        <v>713.971389681737</v>
      </c>
      <c r="AN411" s="0" t="n">
        <f aca="false">(AN410+AM411)/2-571.870013989694</f>
        <v>61.0482695701046</v>
      </c>
    </row>
    <row r="412" customFormat="false" ht="15" hidden="false" customHeight="false" outlineLevel="0" collapsed="false">
      <c r="A412" s="0" t="n">
        <f aca="false">A411-947.146295776279</f>
        <v>1.29897113783409</v>
      </c>
      <c r="B412" s="0" t="n">
        <f aca="false">(B411+A412)/2+416.813046921791</f>
        <v>600.8365863875</v>
      </c>
      <c r="C412" s="0" t="n">
        <f aca="false">(C411+B412)/2+308.293499318434</f>
        <v>621.959350625948</v>
      </c>
      <c r="D412" s="0" t="n">
        <f aca="false">(D411+C412)/2+141.897755626999</f>
        <v>834.241118518406</v>
      </c>
      <c r="E412" s="0" t="n">
        <f aca="false">(E411+D412)/2-357.174774567355</f>
        <v>215.0219646786</v>
      </c>
      <c r="F412" s="0" t="n">
        <f aca="false">(F411+E412)/2+402.52269491492</f>
        <v>695.408246065643</v>
      </c>
      <c r="G412" s="0" t="n">
        <f aca="false">(G411+F412)/2-37.2082496137041</f>
        <v>790.203001251419</v>
      </c>
      <c r="H412" s="0" t="n">
        <f aca="false">(H411+G412)/2-397.768137067985</f>
        <v>432.554417012067</v>
      </c>
      <c r="I412" s="0" t="n">
        <f aca="false">(I411+H412)/2-533.706248516668</f>
        <v>42.7379397700759</v>
      </c>
      <c r="J412" s="0" t="n">
        <f aca="false">(J411+I412)/2+326.696104042137</f>
        <v>458.294438900189</v>
      </c>
      <c r="K412" s="0" t="n">
        <f aca="false">(K411+J412)/2-593.712786312183</f>
        <v>133.41614309335</v>
      </c>
      <c r="L412" s="0" t="n">
        <f aca="false">(L411+K412)/2-262.057321254914</f>
        <v>5.26637116468993</v>
      </c>
      <c r="M412" s="0" t="n">
        <f aca="false">(M411+L412)/2+11.1086964570883</f>
        <v>455.652283754048</v>
      </c>
      <c r="N412" s="0" t="n">
        <f aca="false">(N411+M412)/2+76.2273153325826</f>
        <v>317.85959315645</v>
      </c>
      <c r="O412" s="0" t="n">
        <f aca="false">(O411+N412)/2+28.9605871413877</f>
        <v>225.662319793747</v>
      </c>
      <c r="P412" s="0" t="n">
        <f aca="false">(P411+O412)/2+586.063172871009</f>
        <v>820.23727810644</v>
      </c>
      <c r="Q412" s="0" t="n">
        <f aca="false">(Q411+P412)/2+95.4032201983389</f>
        <v>716.236162912709</v>
      </c>
      <c r="R412" s="0" t="n">
        <f aca="false">(R411+Q412)/2-537.12194741304</f>
        <v>260.191956873828</v>
      </c>
      <c r="S412" s="0" t="n">
        <f aca="false">(S411+R412)/2+301.019056910204</f>
        <v>818.416614487476</v>
      </c>
      <c r="T412" s="0" t="n">
        <f aca="false">(T411+S412)/2-532.269189129991</f>
        <v>192.577695142344</v>
      </c>
      <c r="U412" s="0" t="n">
        <f aca="false">(U411+T412)/2+677.607850964537</f>
        <v>778.318228232071</v>
      </c>
      <c r="V412" s="0" t="n">
        <f aca="false">(V411+U412)/2-119.763885805164</f>
        <v>313.440340334566</v>
      </c>
      <c r="W412" s="0" t="n">
        <f aca="false">(W411+V412)/2+203.92355199777</f>
        <v>756.497556401482</v>
      </c>
      <c r="X412" s="0" t="n">
        <f aca="false">(X411+W412)/2+420.240059414118</f>
        <v>806.126377622193</v>
      </c>
      <c r="Y412" s="0" t="n">
        <f aca="false">(Y411+X412)/2-149.082536607202</f>
        <v>501.504265031653</v>
      </c>
      <c r="Z412" s="0" t="n">
        <f aca="false">(Z411+Y412)/2-168.986215950593</f>
        <v>402.467955211852</v>
      </c>
      <c r="AA412" s="0" t="n">
        <f aca="false">(AA411+Z412)/2+155.985063918362</f>
        <v>811.402318704828</v>
      </c>
      <c r="AB412" s="0" t="n">
        <f aca="false">(AB411+AA412)/2+347.20979607128</f>
        <v>970.629098348213</v>
      </c>
      <c r="AC412" s="0" t="n">
        <f aca="false">(AC411+AB412)/2-23.9077444123162</f>
        <v>465.151478087123</v>
      </c>
      <c r="AD412" s="0" t="n">
        <f aca="false">(AD411+AC412)/2-109.6590905463</f>
        <v>290.590986575652</v>
      </c>
      <c r="AE412" s="0" t="n">
        <f aca="false">(AE411+AD412)/2-77.4566963438343</f>
        <v>511.589599246832</v>
      </c>
      <c r="AF412" s="0" t="n">
        <f aca="false">(AF411+AE412)/2+19.1969101438964</f>
        <v>484.102467011357</v>
      </c>
      <c r="AG412" s="0" t="n">
        <f aca="false">(AG411+AF412)/2+218.043707122075</f>
        <v>563.240339145114</v>
      </c>
      <c r="AH412" s="0" t="n">
        <f aca="false">(AH411+AG412)/2+65.9404569766591</f>
        <v>411.590175156103</v>
      </c>
      <c r="AI412" s="0" t="n">
        <f aca="false">(AI411+AH412)/2-362.659331064327</f>
        <v>274.478975304235</v>
      </c>
      <c r="AJ412" s="0" t="n">
        <f aca="false">(AJ411+AI412)/2+123.790297310754</f>
        <v>458.778664024756</v>
      </c>
      <c r="AK412" s="0" t="n">
        <f aca="false">(AK411+AJ412)/2-274.728892796231</f>
        <v>132.202215518163</v>
      </c>
      <c r="AL412" s="0" t="n">
        <f aca="false">(AL411+AK412)/2+738.134708123465</f>
        <v>849.106857745479</v>
      </c>
      <c r="AM412" s="0" t="n">
        <f aca="false">(AM411+AL412)/2-310.790070835415</f>
        <v>470.749052878193</v>
      </c>
      <c r="AN412" s="0" t="n">
        <f aca="false">(AN411+AM412)/2+217.514793716818</f>
        <v>483.413454940967</v>
      </c>
    </row>
    <row r="413" customFormat="false" ht="15" hidden="false" customHeight="false" outlineLevel="0" collapsed="false">
      <c r="A413" s="0" t="n">
        <f aca="false">A412+774.255431234984</f>
        <v>775.554402372818</v>
      </c>
      <c r="B413" s="0" t="n">
        <f aca="false">(B412+A413)/2-570.94641990268</f>
        <v>117.249074477479</v>
      </c>
      <c r="C413" s="0" t="n">
        <f aca="false">(C412+B413)/2+552.83023854679</f>
        <v>922.434451098504</v>
      </c>
      <c r="D413" s="0" t="n">
        <f aca="false">(D412+C413)/2-514.156017943008</f>
        <v>364.181766865447</v>
      </c>
      <c r="E413" s="0" t="n">
        <f aca="false">(E412+D413)/2+93.1884149312052</f>
        <v>382.790280703229</v>
      </c>
      <c r="F413" s="0" t="n">
        <f aca="false">(F412+E413)/2-215.37507394294</f>
        <v>323.724189441496</v>
      </c>
      <c r="G413" s="0" t="n">
        <f aca="false">(G412+F413)/2+283.182801058662</f>
        <v>840.14639640512</v>
      </c>
      <c r="H413" s="0" t="n">
        <f aca="false">(H412+G413)/2-246.113009635835</f>
        <v>390.237397072759</v>
      </c>
      <c r="I413" s="0" t="n">
        <f aca="false">(I412+H413)/2+124.938456926921</f>
        <v>341.426125348338</v>
      </c>
      <c r="J413" s="0" t="n">
        <f aca="false">(J412+I413)/2+594.394911817779</f>
        <v>994.255193942043</v>
      </c>
      <c r="K413" s="0" t="n">
        <f aca="false">(K412+J413)/2-308.760144784978</f>
        <v>255.075523732718</v>
      </c>
      <c r="L413" s="0" t="n">
        <f aca="false">(L412+K413)/2+403.226496393604</f>
        <v>533.397443842308</v>
      </c>
      <c r="M413" s="0" t="n">
        <f aca="false">(M412+L413)/2-257.990911011517</f>
        <v>236.533952786661</v>
      </c>
      <c r="N413" s="0" t="n">
        <f aca="false">(N412+M413)/2+637.319944418998</f>
        <v>914.516717390553</v>
      </c>
      <c r="O413" s="0" t="n">
        <f aca="false">(O412+N413)/2-296.33175112444</f>
        <v>273.75776746771</v>
      </c>
      <c r="P413" s="0" t="n">
        <f aca="false">(P412+O413)/2+286.541984753895</f>
        <v>833.53950754097</v>
      </c>
      <c r="Q413" s="0" t="n">
        <f aca="false">(Q412+P413)/2+186.677265357434</f>
        <v>961.565100584273</v>
      </c>
      <c r="R413" s="0" t="n">
        <f aca="false">(R412+Q413)/2-442.369801517868</f>
        <v>168.508727211182</v>
      </c>
      <c r="S413" s="0" t="n">
        <f aca="false">(S412+R413)/2+94.8222660258645</f>
        <v>588.284936875194</v>
      </c>
      <c r="T413" s="0" t="n">
        <f aca="false">(T412+S413)/2+528.960824832623</f>
        <v>919.392140841391</v>
      </c>
      <c r="U413" s="0" t="n">
        <f aca="false">(U412+T413)/2+3.78146302876655</f>
        <v>852.636647565498</v>
      </c>
      <c r="V413" s="0" t="n">
        <f aca="false">(V412+U413)/2-33.9933580985015</f>
        <v>549.045135851531</v>
      </c>
      <c r="W413" s="0" t="n">
        <f aca="false">(W412+V413)/2+213.90058129795</f>
        <v>866.671927424456</v>
      </c>
      <c r="X413" s="0" t="n">
        <f aca="false">(X412+W413)/2-358.16760059653</f>
        <v>478.231551926795</v>
      </c>
      <c r="Y413" s="0" t="n">
        <f aca="false">(Y412+X413)/2-450.20500442727</f>
        <v>39.6629040519535</v>
      </c>
      <c r="Z413" s="0" t="n">
        <f aca="false">(Z412+Y413)/2-58.5862381012278</f>
        <v>162.479191530675</v>
      </c>
      <c r="AA413" s="0" t="n">
        <f aca="false">(AA412+Z413)/2-477.685074950156</f>
        <v>9.25568016759542</v>
      </c>
      <c r="AB413" s="0" t="n">
        <f aca="false">(AB412+AA413)/2-289.887795753423</f>
        <v>200.054593504481</v>
      </c>
      <c r="AC413" s="0" t="n">
        <f aca="false">(AC412+AB413)/2+34.3255264959333</f>
        <v>366.928562291736</v>
      </c>
      <c r="AD413" s="0" t="n">
        <f aca="false">(AD412+AC413)/2+448.922371747983</f>
        <v>777.682146181677</v>
      </c>
      <c r="AE413" s="0" t="n">
        <f aca="false">(AE412+AD413)/2-328.22508257071</f>
        <v>316.410790143544</v>
      </c>
      <c r="AF413" s="0" t="n">
        <f aca="false">(AF412+AE413)/2-3.66885623939891</f>
        <v>396.587772338052</v>
      </c>
      <c r="AG413" s="0" t="n">
        <f aca="false">(AG412+AF413)/2+446.516047561626</f>
        <v>926.430103303209</v>
      </c>
      <c r="AH413" s="0" t="n">
        <f aca="false">(AH412+AG413)/2+27.869467191488</f>
        <v>696.879606421144</v>
      </c>
      <c r="AI413" s="0" t="n">
        <f aca="false">(AI412+AH413)/2+416.970798191014</f>
        <v>902.650089053704</v>
      </c>
      <c r="AJ413" s="0" t="n">
        <f aca="false">(AJ412+AI413)/2-275.476123202181</f>
        <v>405.238253337049</v>
      </c>
      <c r="AK413" s="0" t="n">
        <f aca="false">(AK412+AJ413)/2-67.3065428361648</f>
        <v>201.413691591441</v>
      </c>
      <c r="AL413" s="0" t="n">
        <f aca="false">(AL412+AK413)/2-46.6431410753618</f>
        <v>478.617133593098</v>
      </c>
      <c r="AM413" s="0" t="n">
        <f aca="false">(AM412+AL413)/2-14.80494950228</f>
        <v>459.878143733365</v>
      </c>
      <c r="AN413" s="0" t="n">
        <f aca="false">(AN412+AM413)/2-109.722522362742</f>
        <v>361.923276974424</v>
      </c>
    </row>
    <row r="414" customFormat="false" ht="15" hidden="false" customHeight="false" outlineLevel="0" collapsed="false">
      <c r="A414" s="0" t="n">
        <f aca="false">A413-395.121904941505</f>
        <v>380.432497431313</v>
      </c>
      <c r="B414" s="0" t="n">
        <f aca="false">(B413+A414)/2+106.641340344675</f>
        <v>355.482126299071</v>
      </c>
      <c r="C414" s="0" t="n">
        <f aca="false">(C413+B414)/2-322.978020266944</f>
        <v>315.980268431843</v>
      </c>
      <c r="D414" s="0" t="n">
        <f aca="false">(D413+C414)/2-53.3323306202785</f>
        <v>286.748687028367</v>
      </c>
      <c r="E414" s="0" t="n">
        <f aca="false">(E413+D414)/2+520.742741498562</f>
        <v>855.51222536436</v>
      </c>
      <c r="F414" s="0" t="n">
        <f aca="false">(F413+E414)/2+394.270329303136</f>
        <v>983.888536706064</v>
      </c>
      <c r="G414" s="0" t="n">
        <f aca="false">(G413+F414)/2-316.500573279732</f>
        <v>595.51689327586</v>
      </c>
      <c r="H414" s="0" t="n">
        <f aca="false">(H413+G414)/2+478.431241033481</f>
        <v>971.30838620779</v>
      </c>
      <c r="I414" s="0" t="n">
        <f aca="false">(I413+H414)/2-492.377282607185</f>
        <v>163.989973170879</v>
      </c>
      <c r="J414" s="0" t="n">
        <f aca="false">(J413+I414)/2-448.416101906306</f>
        <v>130.706481650155</v>
      </c>
      <c r="K414" s="0" t="n">
        <f aca="false">(K413+J414)/2+698.992509910287</f>
        <v>891.883512601724</v>
      </c>
      <c r="L414" s="0" t="n">
        <f aca="false">(L413+K414)/2-627.695663321971</f>
        <v>84.9448149000449</v>
      </c>
      <c r="M414" s="0" t="n">
        <f aca="false">(M413+L414)/2+539.275168588486</f>
        <v>700.014552431839</v>
      </c>
      <c r="N414" s="0" t="n">
        <f aca="false">(N413+M414)/2-118.944623192036</f>
        <v>688.32101171916</v>
      </c>
      <c r="O414" s="0" t="n">
        <f aca="false">(O413+N414)/2+19.8432031652452</f>
        <v>500.88259275868</v>
      </c>
      <c r="P414" s="0" t="n">
        <f aca="false">(P413+O414)/2-264.176219569951</f>
        <v>403.034830579874</v>
      </c>
      <c r="Q414" s="0" t="n">
        <f aca="false">(Q413+P414)/2-479.547445993356</f>
        <v>202.752519588718</v>
      </c>
      <c r="R414" s="0" t="n">
        <f aca="false">(R413+Q414)/2-11.7502615066502</f>
        <v>173.8803618933</v>
      </c>
      <c r="S414" s="0" t="n">
        <f aca="false">(S413+R414)/2-306.006632021496</f>
        <v>75.0760173627507</v>
      </c>
      <c r="T414" s="0" t="n">
        <f aca="false">(T413+S414)/2+189.779541054058</f>
        <v>687.013620156129</v>
      </c>
      <c r="U414" s="0" t="n">
        <f aca="false">(U413+T414)/2-520.99548996126</f>
        <v>248.829643899553</v>
      </c>
      <c r="V414" s="0" t="n">
        <f aca="false">(V413+U414)/2-168.502251833646</f>
        <v>230.435138041896</v>
      </c>
      <c r="W414" s="0" t="n">
        <f aca="false">(W413+V414)/2+70.2592395590199</f>
        <v>618.812772292196</v>
      </c>
      <c r="X414" s="0" t="n">
        <f aca="false">(X413+W414)/2+137.265230283821</f>
        <v>685.787392393316</v>
      </c>
      <c r="Y414" s="0" t="n">
        <f aca="false">(Y413+X414)/2-57.7388295810254</f>
        <v>304.986318641609</v>
      </c>
      <c r="Z414" s="0" t="n">
        <f aca="false">(Z413+Y414)/2+137.437218851235</f>
        <v>371.169973937377</v>
      </c>
      <c r="AA414" s="0" t="n">
        <f aca="false">(AA413+Z414)/2+34.5797094745949</f>
        <v>224.792536527081</v>
      </c>
      <c r="AB414" s="0" t="n">
        <f aca="false">(AB413+AA414)/2+624.218407372976</f>
        <v>836.641972388757</v>
      </c>
      <c r="AC414" s="0" t="n">
        <f aca="false">(AC413+AB414)/2-269.847393799564</f>
        <v>331.937873540682</v>
      </c>
      <c r="AD414" s="0" t="n">
        <f aca="false">(AD413+AC414)/2-95.1792668662106</f>
        <v>459.630742994969</v>
      </c>
      <c r="AE414" s="0" t="n">
        <f aca="false">(AE413+AD414)/2+81.0692376694521</f>
        <v>469.090004238709</v>
      </c>
      <c r="AF414" s="0" t="n">
        <f aca="false">(AF413+AE414)/2+321.439602721127</f>
        <v>754.278491009507</v>
      </c>
      <c r="AG414" s="0" t="n">
        <f aca="false">(AG413+AF414)/2-471.834333933554</f>
        <v>368.519963222804</v>
      </c>
      <c r="AH414" s="0" t="n">
        <f aca="false">(AH413+AG414)/2-438.232777224787</f>
        <v>94.467007597187</v>
      </c>
      <c r="AI414" s="0" t="n">
        <f aca="false">(AI413+AH414)/2-0.929751320535047</f>
        <v>497.62879700491</v>
      </c>
      <c r="AJ414" s="0" t="n">
        <f aca="false">(AJ413+AI414)/2+162.273927465774</f>
        <v>613.707452636754</v>
      </c>
      <c r="AK414" s="0" t="n">
        <f aca="false">(AK413+AJ414)/2+31.3914434740247</f>
        <v>438.952015588122</v>
      </c>
      <c r="AL414" s="0" t="n">
        <f aca="false">(AL413+AK414)/2+17.7972861801392</f>
        <v>476.581860770749</v>
      </c>
      <c r="AM414" s="0" t="n">
        <f aca="false">(AM413+AL414)/2+198.552790248584</f>
        <v>666.782792500641</v>
      </c>
      <c r="AN414" s="0" t="n">
        <f aca="false">(AN413+AM414)/2-259.090850389884</f>
        <v>255.262184347649</v>
      </c>
    </row>
    <row r="415" customFormat="false" ht="15" hidden="false" customHeight="false" outlineLevel="0" collapsed="false">
      <c r="A415" s="0" t="n">
        <f aca="false">A414+343.489456890481</f>
        <v>723.921954321794</v>
      </c>
      <c r="B415" s="0" t="n">
        <f aca="false">(B414+A415)/2-515.24318200096</f>
        <v>24.4588583094726</v>
      </c>
      <c r="C415" s="0" t="n">
        <f aca="false">(C414+B415)/2+369.092068213712</f>
        <v>539.31163158437</v>
      </c>
      <c r="D415" s="0" t="n">
        <f aca="false">(D414+C415)/2-140.885086256439</f>
        <v>272.145073049929</v>
      </c>
      <c r="E415" s="0" t="n">
        <f aca="false">(E414+D415)/2-367.211653793276</f>
        <v>196.616995413869</v>
      </c>
      <c r="F415" s="0" t="n">
        <f aca="false">(F414+E415)/2-422.453976139987</f>
        <v>167.798789919979</v>
      </c>
      <c r="G415" s="0" t="n">
        <f aca="false">(G414+F415)/2-270.340321306429</f>
        <v>111.31752029149</v>
      </c>
      <c r="H415" s="0" t="n">
        <f aca="false">(H414+G415)/2+22.8902664711595</f>
        <v>564.2032197208</v>
      </c>
      <c r="I415" s="0" t="n">
        <f aca="false">(I414+H415)/2+55.2252745155054</f>
        <v>419.321870961345</v>
      </c>
      <c r="J415" s="0" t="n">
        <f aca="false">(J414+I415)/2+67.7611504661818</f>
        <v>342.775326771932</v>
      </c>
      <c r="K415" s="0" t="n">
        <f aca="false">(K414+J415)/2+289.269731132437</f>
        <v>906.599150819265</v>
      </c>
      <c r="L415" s="0" t="n">
        <f aca="false">(L414+K415)/2-148.912185320873</f>
        <v>346.859797538782</v>
      </c>
      <c r="M415" s="0" t="n">
        <f aca="false">(M414+L415)/2-426.45523530706</f>
        <v>96.9819396782503</v>
      </c>
      <c r="N415" s="0" t="n">
        <f aca="false">(N414+M415)/2-89.4919937923628</f>
        <v>303.159481906342</v>
      </c>
      <c r="O415" s="0" t="n">
        <f aca="false">(O414+N415)/2+147.952985463586</f>
        <v>549.974022796097</v>
      </c>
      <c r="P415" s="0" t="n">
        <f aca="false">(P414+O415)/2+200.93313945242</f>
        <v>677.437566140406</v>
      </c>
      <c r="Q415" s="0" t="n">
        <f aca="false">(Q414+P415)/2-208.439267831482</f>
        <v>231.65577503308</v>
      </c>
      <c r="R415" s="0" t="n">
        <f aca="false">(R414+Q415)/2+619.141231661855</f>
        <v>821.909300125045</v>
      </c>
      <c r="S415" s="0" t="n">
        <f aca="false">(S414+R415)/2+70.9312824445155</f>
        <v>519.423941188413</v>
      </c>
      <c r="T415" s="0" t="n">
        <f aca="false">(T414+S415)/2+101.072517957638</f>
        <v>704.291298629909</v>
      </c>
      <c r="U415" s="0" t="n">
        <f aca="false">(U414+T415)/2-228.623696966679</f>
        <v>247.936774298052</v>
      </c>
      <c r="V415" s="0" t="n">
        <f aca="false">(V414+U415)/2+360.261764375535</f>
        <v>599.447720545509</v>
      </c>
      <c r="W415" s="0" t="n">
        <f aca="false">(W414+V415)/2-537.682787581441</f>
        <v>71.4474588374116</v>
      </c>
      <c r="X415" s="0" t="n">
        <f aca="false">(X414+W415)/2+373.855285973714</f>
        <v>752.472711589078</v>
      </c>
      <c r="Y415" s="0" t="n">
        <f aca="false">(Y414+X415)/2+349.075138074102</f>
        <v>877.804653189446</v>
      </c>
      <c r="Z415" s="0" t="n">
        <f aca="false">(Z414+Y415)/2-51.445347589492</f>
        <v>573.041965973919</v>
      </c>
      <c r="AA415" s="0" t="n">
        <f aca="false">(AA414+Z415)/2+158.180623067262</f>
        <v>557.097874317762</v>
      </c>
      <c r="AB415" s="0" t="n">
        <f aca="false">(AB414+AA415)/2+143.423717689865</f>
        <v>840.293641043125</v>
      </c>
      <c r="AC415" s="0" t="n">
        <f aca="false">(AC414+AB415)/2+367.234768723311</f>
        <v>953.350526015215</v>
      </c>
      <c r="AD415" s="0" t="n">
        <f aca="false">(AD414+AC415)/2-402.656568271931</f>
        <v>303.834066233161</v>
      </c>
      <c r="AE415" s="0" t="n">
        <f aca="false">(AE414+AD415)/2+197.104235366758</f>
        <v>583.566270602693</v>
      </c>
      <c r="AF415" s="0" t="n">
        <f aca="false">(AF414+AE415)/2-105.235880015638</f>
        <v>563.686500790462</v>
      </c>
      <c r="AG415" s="0" t="n">
        <f aca="false">(AG414+AF415)/2+125.631431073738</f>
        <v>591.734663080371</v>
      </c>
      <c r="AH415" s="0" t="n">
        <f aca="false">(AH414+AG415)/2+494.051970878062</f>
        <v>837.152806216841</v>
      </c>
      <c r="AI415" s="0" t="n">
        <f aca="false">(AI414+AH415)/2+107.662911430352</f>
        <v>775.053713041228</v>
      </c>
      <c r="AJ415" s="0" t="n">
        <f aca="false">(AJ414+AI415)/2-335.762913001548</f>
        <v>358.617669837443</v>
      </c>
      <c r="AK415" s="0" t="n">
        <f aca="false">(AK414+AJ415)/2+165.696670480097</f>
        <v>564.481513192879</v>
      </c>
      <c r="AL415" s="0" t="n">
        <f aca="false">(AL414+AK415)/2+187.061896377736</f>
        <v>707.59358335955</v>
      </c>
      <c r="AM415" s="0" t="n">
        <f aca="false">(AM414+AL415)/2-81.9421675838111</f>
        <v>605.246020346285</v>
      </c>
      <c r="AN415" s="0" t="n">
        <f aca="false">(AN414+AM415)/2-129.891330421021</f>
        <v>300.362771925946</v>
      </c>
    </row>
    <row r="416" customFormat="false" ht="15" hidden="false" customHeight="false" outlineLevel="0" collapsed="false">
      <c r="A416" s="0" t="n">
        <f aca="false">A415+65.5808300406687</f>
        <v>789.502784362463</v>
      </c>
      <c r="B416" s="0" t="n">
        <f aca="false">(B415+A416)/2+432.440249720942</f>
        <v>839.42107105691</v>
      </c>
      <c r="C416" s="0" t="n">
        <f aca="false">(C415+B416)/2-409.172700653889</f>
        <v>280.193650666751</v>
      </c>
      <c r="D416" s="0" t="n">
        <f aca="false">(D415+C416)/2+171.869499161486</f>
        <v>448.038861019826</v>
      </c>
      <c r="E416" s="0" t="n">
        <f aca="false">(E415+D416)/2+22.8127339386547</f>
        <v>345.140662155502</v>
      </c>
      <c r="F416" s="0" t="n">
        <f aca="false">(F415+E416)/2+340.450950139301</f>
        <v>596.920676177042</v>
      </c>
      <c r="G416" s="0" t="n">
        <f aca="false">(G415+F416)/2+369.998269507993</f>
        <v>724.117367742259</v>
      </c>
      <c r="H416" s="0" t="n">
        <f aca="false">(H415+G416)/2-487.52970069377</f>
        <v>156.630593037759</v>
      </c>
      <c r="I416" s="0" t="n">
        <f aca="false">(I415+H416)/2+393.466819526165</f>
        <v>681.443051525717</v>
      </c>
      <c r="J416" s="0" t="n">
        <f aca="false">(J415+I416)/2+338.513795891558</f>
        <v>850.622985040382</v>
      </c>
      <c r="K416" s="0" t="n">
        <f aca="false">(K415+J416)/2-36.8378743596231</f>
        <v>841.7731935702</v>
      </c>
      <c r="L416" s="0" t="n">
        <f aca="false">(L415+K416)/2+300.197548200525</f>
        <v>894.514043755016</v>
      </c>
      <c r="M416" s="0" t="n">
        <f aca="false">(M415+L416)/2+165.01779392583</f>
        <v>660.765785642463</v>
      </c>
      <c r="N416" s="0" t="n">
        <f aca="false">(N415+M416)/2-154.210443760752</f>
        <v>327.752190013651</v>
      </c>
      <c r="O416" s="0" t="n">
        <f aca="false">(O415+N416)/2-206.445858759528</f>
        <v>232.417247645346</v>
      </c>
      <c r="P416" s="0" t="n">
        <f aca="false">(P415+O416)/2+397.478724896406</f>
        <v>852.406131789282</v>
      </c>
      <c r="Q416" s="0" t="n">
        <f aca="false">(Q415+P416)/2+118.297193358417</f>
        <v>660.328146769598</v>
      </c>
      <c r="R416" s="0" t="n">
        <f aca="false">(R415+Q416)/2-343.373629426843</f>
        <v>397.745094020478</v>
      </c>
      <c r="S416" s="0" t="n">
        <f aca="false">(S415+R416)/2+485.315241769741</f>
        <v>943.899759374187</v>
      </c>
      <c r="T416" s="0" t="n">
        <f aca="false">(T415+S416)/2-781.822642864481</f>
        <v>42.2728861375668</v>
      </c>
      <c r="U416" s="0" t="n">
        <f aca="false">(U415+T416)/2+127.656895697271</f>
        <v>272.761725915081</v>
      </c>
      <c r="V416" s="0" t="n">
        <f aca="false">(V415+U416)/2-410.64750197896</f>
        <v>25.4572212513348</v>
      </c>
      <c r="W416" s="0" t="n">
        <f aca="false">(W415+V416)/2-24.4634004575447</f>
        <v>23.9889395868285</v>
      </c>
      <c r="X416" s="0" t="n">
        <f aca="false">(X415+W416)/2+133.980667359468</f>
        <v>522.211492947421</v>
      </c>
      <c r="Y416" s="0" t="n">
        <f aca="false">(Y415+X416)/2-486.822873106843</f>
        <v>213.18519996159</v>
      </c>
      <c r="Z416" s="0" t="n">
        <f aca="false">(Z415+Y416)/2+240.31759411493</f>
        <v>633.431177082685</v>
      </c>
      <c r="AA416" s="0" t="n">
        <f aca="false">(AA415+Z416)/2-119.376639129801</f>
        <v>475.887886570423</v>
      </c>
      <c r="AB416" s="0" t="n">
        <f aca="false">(AB415+AA416)/2-255.601359124983</f>
        <v>402.489404681791</v>
      </c>
      <c r="AC416" s="0" t="n">
        <f aca="false">(AC415+AB416)/2-415.843427402859</f>
        <v>262.076537945644</v>
      </c>
      <c r="AD416" s="0" t="n">
        <f aca="false">(AD415+AC416)/2+173.932394496956</f>
        <v>456.887696586358</v>
      </c>
      <c r="AE416" s="0" t="n">
        <f aca="false">(AE415+AD416)/2-73.7728483247565</f>
        <v>446.454135269769</v>
      </c>
      <c r="AF416" s="0" t="n">
        <f aca="false">(AF415+AE416)/2+236.697136718919</f>
        <v>741.767454749034</v>
      </c>
      <c r="AG416" s="0" t="n">
        <f aca="false">(AG415+AF416)/2+158.553632885845</f>
        <v>825.304691800548</v>
      </c>
      <c r="AH416" s="0" t="n">
        <f aca="false">(AH415+AG416)/2-728.609836164134</f>
        <v>102.61891284456</v>
      </c>
      <c r="AI416" s="0" t="n">
        <f aca="false">(AI415+AH416)/2+354.830788370351</f>
        <v>793.667101313245</v>
      </c>
      <c r="AJ416" s="0" t="n">
        <f aca="false">(AJ415+AI416)/2-526.706638331906</f>
        <v>49.4357472434378</v>
      </c>
      <c r="AK416" s="0" t="n">
        <f aca="false">(AK415+AJ416)/2-134.610218556904</f>
        <v>172.348411661255</v>
      </c>
      <c r="AL416" s="0" t="n">
        <f aca="false">(AL415+AK416)/2+545.838653412782</f>
        <v>985.809650923185</v>
      </c>
      <c r="AM416" s="0" t="n">
        <f aca="false">(AM415+AL416)/2+145.57308287492</f>
        <v>941.100918509655</v>
      </c>
      <c r="AN416" s="0" t="n">
        <f aca="false">(AN415+AM416)/2-454.21234123215</f>
        <v>166.51950398565</v>
      </c>
    </row>
    <row r="417" customFormat="false" ht="15" hidden="false" customHeight="false" outlineLevel="0" collapsed="false">
      <c r="A417" s="0" t="n">
        <f aca="false">A416-463.230270132928</f>
        <v>326.272514229535</v>
      </c>
      <c r="B417" s="0" t="n">
        <f aca="false">(B416+A417)/2-407.349189956332</f>
        <v>175.49760268689</v>
      </c>
      <c r="C417" s="0" t="n">
        <f aca="false">(C416+B417)/2-162.450830007015</f>
        <v>65.3947966698056</v>
      </c>
      <c r="D417" s="0" t="n">
        <f aca="false">(D416+C417)/2+716.506110408685</f>
        <v>973.222939253501</v>
      </c>
      <c r="E417" s="0" t="n">
        <f aca="false">(E416+D417)/2-273.172573200093</f>
        <v>386.009227504409</v>
      </c>
      <c r="F417" s="0" t="n">
        <f aca="false">(F416+E417)/2+0.859627533199841</f>
        <v>492.324579373925</v>
      </c>
      <c r="G417" s="0" t="n">
        <f aca="false">(G416+F417)/2+225.237298015904</f>
        <v>833.458271573996</v>
      </c>
      <c r="H417" s="0" t="n">
        <f aca="false">(H416+G417)/2+447.013316901472</f>
        <v>942.05774920735</v>
      </c>
      <c r="I417" s="0" t="n">
        <f aca="false">(I416+H417)/2-489.085474457301</f>
        <v>322.664925909232</v>
      </c>
      <c r="J417" s="0" t="n">
        <f aca="false">(J416+I417)/2+237.928270771465</f>
        <v>824.572226246272</v>
      </c>
      <c r="K417" s="0" t="n">
        <f aca="false">(K416+J417)/2+2.98191768856975</f>
        <v>836.154627596806</v>
      </c>
      <c r="L417" s="0" t="n">
        <f aca="false">(L416+K417)/2+7.38138477072062</f>
        <v>872.715720446632</v>
      </c>
      <c r="M417" s="0" t="n">
        <f aca="false">(M416+L417)/2+127.375874981642</f>
        <v>894.11662802619</v>
      </c>
      <c r="N417" s="0" t="n">
        <f aca="false">(N416+M417)/2+68.1523909910005</f>
        <v>679.086800010921</v>
      </c>
      <c r="O417" s="0" t="n">
        <f aca="false">(O416+N417)/2+163.105290040855</f>
        <v>618.857313868988</v>
      </c>
      <c r="P417" s="0" t="n">
        <f aca="false">(P416+O417)/2-105.902052746214</f>
        <v>629.729670082921</v>
      </c>
      <c r="Q417" s="0" t="n">
        <f aca="false">(Q416+P417)/2+113.563227413444</f>
        <v>758.592135839703</v>
      </c>
      <c r="R417" s="0" t="n">
        <f aca="false">(R416+Q417)/2+391.107421996008</f>
        <v>969.276036926099</v>
      </c>
      <c r="S417" s="0" t="n">
        <f aca="false">(S416+R417)/2-804.235190415788</f>
        <v>152.352707734355</v>
      </c>
      <c r="T417" s="0" t="n">
        <f aca="false">(T416+S417)/2+586.055866148855</f>
        <v>683.368663084816</v>
      </c>
      <c r="U417" s="0" t="n">
        <f aca="false">(U416+T417)/2-97.8396550043144</f>
        <v>380.225539495634</v>
      </c>
      <c r="V417" s="0" t="n">
        <f aca="false">(V416+U417)/2+633.659781009359</f>
        <v>836.501161382843</v>
      </c>
      <c r="W417" s="0" t="n">
        <f aca="false">(W416+V417)/2+40.7902531204491</f>
        <v>471.035303605285</v>
      </c>
      <c r="X417" s="0" t="n">
        <f aca="false">(X416+W417)/2-63.2166631330338</f>
        <v>433.406735143319</v>
      </c>
      <c r="Y417" s="0" t="n">
        <f aca="false">(Y416+X417)/2-2.43572624447967</f>
        <v>320.860241307975</v>
      </c>
      <c r="Z417" s="0" t="n">
        <f aca="false">(Z416+Y417)/2-444.551821249747</f>
        <v>32.5938879455829</v>
      </c>
      <c r="AA417" s="0" t="n">
        <f aca="false">(AA416+Z417)/2-168.047218561587</f>
        <v>86.1936686964158</v>
      </c>
      <c r="AB417" s="0" t="n">
        <f aca="false">(AB416+AA417)/2+677.364120597017</f>
        <v>921.70565728612</v>
      </c>
      <c r="AC417" s="0" t="n">
        <f aca="false">(AC416+AB417)/2+41.2476179983676</f>
        <v>633.13871561425</v>
      </c>
      <c r="AD417" s="0" t="n">
        <f aca="false">(AD416+AC417)/2+110.257630277524</f>
        <v>655.270836377828</v>
      </c>
      <c r="AE417" s="0" t="n">
        <f aca="false">(AE416+AD417)/2+142.574979080276</f>
        <v>693.437464904074</v>
      </c>
      <c r="AF417" s="0" t="n">
        <f aca="false">(AF416+AE417)/2-667.632946006278</f>
        <v>49.9695138202765</v>
      </c>
      <c r="AG417" s="0" t="n">
        <f aca="false">(AG416+AF417)/2+85.8035487070802</f>
        <v>523.440651517492</v>
      </c>
      <c r="AH417" s="0" t="n">
        <f aca="false">(AH416+AG417)/2+446.484162801012</f>
        <v>759.513944982038</v>
      </c>
      <c r="AI417" s="0" t="n">
        <f aca="false">(AI416+AH417)/2+184.36527627631</f>
        <v>960.955799423952</v>
      </c>
      <c r="AJ417" s="0" t="n">
        <f aca="false">(AJ416+AI417)/2-405.625099764919</f>
        <v>99.5706735687758</v>
      </c>
      <c r="AK417" s="0" t="n">
        <f aca="false">(AK416+AJ417)/2+380.791073946413</f>
        <v>516.750616561428</v>
      </c>
      <c r="AL417" s="0" t="n">
        <f aca="false">(AL416+AK417)/2+120.122524519395</f>
        <v>871.402658261701</v>
      </c>
      <c r="AM417" s="0" t="n">
        <f aca="false">(AM416+AL417)/2-613.430286457046</f>
        <v>292.821501928632</v>
      </c>
      <c r="AN417" s="0" t="n">
        <f aca="false">(AN416+AM417)/2+89.371550506722</f>
        <v>319.042053463863</v>
      </c>
    </row>
    <row r="418" customFormat="false" ht="15" hidden="false" customHeight="false" outlineLevel="0" collapsed="false">
      <c r="A418" s="0" t="n">
        <f aca="false">A417-45.0904502313194</f>
        <v>281.182063998216</v>
      </c>
      <c r="B418" s="0" t="n">
        <f aca="false">(B417+A418)/2+337.50196719996</f>
        <v>565.841800542513</v>
      </c>
      <c r="C418" s="0" t="n">
        <f aca="false">(C417+B418)/2-231.89790873148</f>
        <v>83.7203898746793</v>
      </c>
      <c r="D418" s="0" t="n">
        <f aca="false">(D417+C418)/2-398.786490562659</f>
        <v>129.685174001431</v>
      </c>
      <c r="E418" s="0" t="n">
        <f aca="false">(E417+D418)/2+656.511608338473</f>
        <v>914.358809091393</v>
      </c>
      <c r="F418" s="0" t="n">
        <f aca="false">(F417+E418)/2-575.689428902391</f>
        <v>127.652265330268</v>
      </c>
      <c r="G418" s="0" t="n">
        <f aca="false">(G417+F418)/2+293.638943190036</f>
        <v>774.194211642168</v>
      </c>
      <c r="H418" s="0" t="n">
        <f aca="false">(H417+G418)/2-744.55754870406</f>
        <v>113.568431720699</v>
      </c>
      <c r="I418" s="0" t="n">
        <f aca="false">(I417+H418)/2+552.310372564512</f>
        <v>770.427051379478</v>
      </c>
      <c r="J418" s="0" t="n">
        <f aca="false">(J417+I418)/2-138.982395644157</f>
        <v>658.517243168718</v>
      </c>
      <c r="K418" s="0" t="n">
        <f aca="false">(K417+J418)/2-34.4293158619361</f>
        <v>712.906619520826</v>
      </c>
      <c r="L418" s="0" t="n">
        <f aca="false">(L417+K418)/2-529.815386942934</f>
        <v>262.995783040795</v>
      </c>
      <c r="M418" s="0" t="n">
        <f aca="false">(M417+L418)/2-358.358108258043</f>
        <v>220.198097275449</v>
      </c>
      <c r="N418" s="0" t="n">
        <f aca="false">(N417+M418)/2+110.609474598579</f>
        <v>560.251923241764</v>
      </c>
      <c r="O418" s="0" t="n">
        <f aca="false">(O417+N418)/2+384.676309766268</f>
        <v>974.230928321644</v>
      </c>
      <c r="P418" s="0" t="n">
        <f aca="false">(P417+O418)/2-158.415483949389</f>
        <v>643.564815252894</v>
      </c>
      <c r="Q418" s="0" t="n">
        <f aca="false">(Q417+P418)/2-472.882333144079</f>
        <v>228.19614240222</v>
      </c>
      <c r="R418" s="0" t="n">
        <f aca="false">(R417+Q418)/2+391.86298114863</f>
        <v>990.599070812789</v>
      </c>
      <c r="S418" s="0" t="n">
        <f aca="false">(S417+R418)/2-571.392334037832</f>
        <v>0.0835552357398228</v>
      </c>
      <c r="T418" s="0" t="n">
        <f aca="false">(T417+S418)/2-74.2506928597523</f>
        <v>267.475416300526</v>
      </c>
      <c r="U418" s="0" t="n">
        <f aca="false">(U417+T418)/2+399.978318637877</f>
        <v>723.828796535957</v>
      </c>
      <c r="V418" s="0" t="n">
        <f aca="false">(V417+U418)/2+134.070126226099</f>
        <v>914.235105185499</v>
      </c>
      <c r="W418" s="0" t="n">
        <f aca="false">(W417+V418)/2-335.46203815714</f>
        <v>357.173166238252</v>
      </c>
      <c r="X418" s="0" t="n">
        <f aca="false">(X417+W418)/2+127.05242733707</f>
        <v>522.342378027856</v>
      </c>
      <c r="Y418" s="0" t="n">
        <f aca="false">(Y417+X418)/2+488.737150341139</f>
        <v>910.338460009054</v>
      </c>
      <c r="Z418" s="0" t="n">
        <f aca="false">(Z417+Y418)/2-459.853921698385</f>
        <v>11.6122522789336</v>
      </c>
      <c r="AA418" s="0" t="n">
        <f aca="false">(AA417+Z418)/2+680.913830494515</f>
        <v>729.81679098219</v>
      </c>
      <c r="AB418" s="0" t="n">
        <f aca="false">(AB417+AA418)/2-39.1860622903274</f>
        <v>786.575161843828</v>
      </c>
      <c r="AC418" s="0" t="n">
        <f aca="false">(AC417+AB418)/2-249.811670992521</f>
        <v>460.045267736518</v>
      </c>
      <c r="AD418" s="0" t="n">
        <f aca="false">(AD417+AC418)/2+52.2513313969436</f>
        <v>609.909383454116</v>
      </c>
      <c r="AE418" s="0" t="n">
        <f aca="false">(AE417+AD418)/2+314.691090837219</f>
        <v>966.364515016314</v>
      </c>
      <c r="AF418" s="0" t="n">
        <f aca="false">(AF417+AE418)/2-313.044275085972</f>
        <v>195.122739332323</v>
      </c>
      <c r="AG418" s="0" t="n">
        <f aca="false">(AG417+AF418)/2+12.6101204196482</f>
        <v>371.891815844556</v>
      </c>
      <c r="AH418" s="0" t="n">
        <f aca="false">(AH417+AG418)/2+38.5679055433811</f>
        <v>604.270785956678</v>
      </c>
      <c r="AI418" s="0" t="n">
        <f aca="false">(AI417+AH418)/2-320.505129932604</f>
        <v>462.108162757711</v>
      </c>
      <c r="AJ418" s="0" t="n">
        <f aca="false">(AJ417+AI418)/2-172.645135493795</f>
        <v>108.194282669448</v>
      </c>
      <c r="AK418" s="0" t="n">
        <f aca="false">(AK417+AJ418)/2+70.3157036426112</f>
        <v>382.78815325805</v>
      </c>
      <c r="AL418" s="0" t="n">
        <f aca="false">(AL417+AK418)/2-225.553161103318</f>
        <v>401.542244656558</v>
      </c>
      <c r="AM418" s="0" t="n">
        <f aca="false">(AM417+AL418)/2-130.541611181285</f>
        <v>216.64026211131</v>
      </c>
      <c r="AN418" s="0" t="n">
        <f aca="false">(AN417+AM418)/2+227.834116093502</f>
        <v>495.675273881089</v>
      </c>
    </row>
    <row r="419" customFormat="false" ht="15" hidden="false" customHeight="false" outlineLevel="0" collapsed="false">
      <c r="A419" s="0" t="n">
        <f aca="false">A418+671.064431804391</f>
        <v>952.246495802606</v>
      </c>
      <c r="B419" s="0" t="n">
        <f aca="false">(B418+A419)/2+20.1094086834958</f>
        <v>779.153556856056</v>
      </c>
      <c r="C419" s="0" t="n">
        <f aca="false">(C418+B419)/2-117.770686536284</f>
        <v>313.666286829083</v>
      </c>
      <c r="D419" s="0" t="n">
        <f aca="false">(D418+C419)/2-45.0871222819431</f>
        <v>176.588608133314</v>
      </c>
      <c r="E419" s="0" t="n">
        <f aca="false">(E418+D419)/2-297.562137486435</f>
        <v>247.911571125918</v>
      </c>
      <c r="F419" s="0" t="n">
        <f aca="false">(F418+E419)/2+189.899765940917</f>
        <v>377.68168416901</v>
      </c>
      <c r="G419" s="0" t="n">
        <f aca="false">(G418+F419)/2-259.270345837621</f>
        <v>316.667602067968</v>
      </c>
      <c r="H419" s="0" t="n">
        <f aca="false">(H418+G419)/2+357.135845461561</f>
        <v>572.253862355894</v>
      </c>
      <c r="I419" s="0" t="n">
        <f aca="false">(I418+H419)/2+259.716006003152</f>
        <v>931.056462870838</v>
      </c>
      <c r="J419" s="0" t="n">
        <f aca="false">(J418+I419)/2-132.975670040493</f>
        <v>661.811182979285</v>
      </c>
      <c r="K419" s="0" t="n">
        <f aca="false">(K418+J419)/2-536.735560240108</f>
        <v>150.623341009947</v>
      </c>
      <c r="L419" s="0" t="n">
        <f aca="false">(L418+K419)/2+436.393233534612</f>
        <v>643.202795559983</v>
      </c>
      <c r="M419" s="0" t="n">
        <f aca="false">(M418+L419)/2+114.216774892817</f>
        <v>545.917221310533</v>
      </c>
      <c r="N419" s="0" t="n">
        <f aca="false">(N418+M419)/2+94.1453478063584</f>
        <v>647.229920082507</v>
      </c>
      <c r="O419" s="0" t="n">
        <f aca="false">(O418+N419)/2-506.465320056513</f>
        <v>304.265104145563</v>
      </c>
      <c r="P419" s="0" t="n">
        <f aca="false">(P418+O419)/2-402.718105201533</f>
        <v>71.196854497695</v>
      </c>
      <c r="Q419" s="0" t="n">
        <f aca="false">(Q418+P419)/2+342.411443823436</f>
        <v>492.107942273393</v>
      </c>
      <c r="R419" s="0" t="n">
        <f aca="false">(R418+Q419)/2-245.696775028922</f>
        <v>495.656731514169</v>
      </c>
      <c r="S419" s="0" t="n">
        <f aca="false">(S418+R419)/2+67.6801166003279</f>
        <v>315.550259975282</v>
      </c>
      <c r="T419" s="0" t="n">
        <f aca="false">(T418+S419)/2+361.937927638439</f>
        <v>653.450765776343</v>
      </c>
      <c r="U419" s="0" t="n">
        <f aca="false">(U418+T419)/2-104.580973204591</f>
        <v>584.058807951559</v>
      </c>
      <c r="V419" s="0" t="n">
        <f aca="false">(V418+U419)/2-145.690363027421</f>
        <v>603.456593541108</v>
      </c>
      <c r="W419" s="0" t="n">
        <f aca="false">(W418+V419)/2-212.593460884605</f>
        <v>267.721419005075</v>
      </c>
      <c r="X419" s="0" t="n">
        <f aca="false">(X418+W419)/2+69.5600822071568</f>
        <v>464.591980723622</v>
      </c>
      <c r="Y419" s="0" t="n">
        <f aca="false">(Y418+X419)/2+117.613711748888</f>
        <v>805.078932115226</v>
      </c>
      <c r="Z419" s="0" t="n">
        <f aca="false">(Z418+Y419)/2-276.401461878359</f>
        <v>131.944130318721</v>
      </c>
      <c r="AA419" s="0" t="n">
        <f aca="false">(AA418+Z419)/2+315.805650755564</f>
        <v>746.686111406019</v>
      </c>
      <c r="AB419" s="0" t="n">
        <f aca="false">(AB418+AA419)/2+79.475381267259</f>
        <v>846.106017892182</v>
      </c>
      <c r="AC419" s="0" t="n">
        <f aca="false">(AC418+AB419)/2-79.1612822464442</f>
        <v>573.914360567906</v>
      </c>
      <c r="AD419" s="0" t="n">
        <f aca="false">(AD418+AC419)/2-283.51367752271</f>
        <v>308.398194488301</v>
      </c>
      <c r="AE419" s="0" t="n">
        <f aca="false">(AE418+AD419)/2-84.3861516251694</f>
        <v>552.995203127138</v>
      </c>
      <c r="AF419" s="0" t="n">
        <f aca="false">(AF418+AE419)/2+467.518983166966</f>
        <v>841.577954396697</v>
      </c>
      <c r="AG419" s="0" t="n">
        <f aca="false">(AG418+AF419)/2-474.687312078875</f>
        <v>132.047573041752</v>
      </c>
      <c r="AH419" s="0" t="n">
        <f aca="false">(AH418+AG419)/2+46.6119867934491</f>
        <v>414.771166292664</v>
      </c>
      <c r="AI419" s="0" t="n">
        <f aca="false">(AI418+AH419)/2-55.639505732041</f>
        <v>382.800158793146</v>
      </c>
      <c r="AJ419" s="0" t="n">
        <f aca="false">(AJ418+AI419)/2+473.290227021146</f>
        <v>718.787447752443</v>
      </c>
      <c r="AK419" s="0" t="n">
        <f aca="false">(AK418+AJ419)/2+338.42669673107</f>
        <v>889.214497236316</v>
      </c>
      <c r="AL419" s="0" t="n">
        <f aca="false">(AL418+AK419)/2-518.72357389569</f>
        <v>126.654797050747</v>
      </c>
      <c r="AM419" s="0" t="n">
        <f aca="false">(AM418+AL419)/2-147.720554261603</f>
        <v>23.9269753194253</v>
      </c>
      <c r="AN419" s="0" t="n">
        <f aca="false">(AN418+AM419)/2+715.439181424556</f>
        <v>975.240306024813</v>
      </c>
    </row>
    <row r="420" customFormat="false" ht="15" hidden="false" customHeight="false" outlineLevel="0" collapsed="false">
      <c r="A420" s="0" t="n">
        <f aca="false">A419-571.097111828725</f>
        <v>381.149383973881</v>
      </c>
      <c r="B420" s="0" t="n">
        <f aca="false">(B419+A420)/2-342.818044512591</f>
        <v>237.333425902377</v>
      </c>
      <c r="C420" s="0" t="n">
        <f aca="false">(C419+B420)/2+572.341198478602</f>
        <v>847.841054844333</v>
      </c>
      <c r="D420" s="0" t="n">
        <f aca="false">(D419+C420)/2-93.0590249349745</f>
        <v>419.155806553849</v>
      </c>
      <c r="E420" s="0" t="n">
        <f aca="false">(E419+D420)/2+239.1430121162</f>
        <v>572.676700956084</v>
      </c>
      <c r="F420" s="0" t="n">
        <f aca="false">(F419+E420)/2+90.4298338483509</f>
        <v>565.609026410898</v>
      </c>
      <c r="G420" s="0" t="n">
        <f aca="false">(G419+F420)/2-408.090862999871</f>
        <v>33.0474512395619</v>
      </c>
      <c r="H420" s="0" t="n">
        <f aca="false">(H419+G420)/2+111.965493350847</f>
        <v>414.616150148575</v>
      </c>
      <c r="I420" s="0" t="n">
        <f aca="false">(I419+H420)/2-610.574543119118</f>
        <v>62.2617633905886</v>
      </c>
      <c r="J420" s="0" t="n">
        <f aca="false">(J419+I420)/2+223.952292612767</f>
        <v>585.988765797704</v>
      </c>
      <c r="K420" s="0" t="n">
        <f aca="false">(K419+J420)/2+322.178105126293</f>
        <v>690.484158530119</v>
      </c>
      <c r="L420" s="0" t="n">
        <f aca="false">(L419+K420)/2+19.1622826283449</f>
        <v>686.005759673396</v>
      </c>
      <c r="M420" s="0" t="n">
        <f aca="false">(M419+L420)/2+59.9390865419455</f>
        <v>675.90057703391</v>
      </c>
      <c r="N420" s="0" t="n">
        <f aca="false">(N419+M420)/2-502.914101182246</f>
        <v>158.651147375962</v>
      </c>
      <c r="O420" s="0" t="n">
        <f aca="false">(O419+N420)/2+447.23766324612</f>
        <v>678.695789006883</v>
      </c>
      <c r="P420" s="0" t="n">
        <f aca="false">(P419+O420)/2+420.081724977454</f>
        <v>795.028046729743</v>
      </c>
      <c r="Q420" s="0" t="n">
        <f aca="false">(Q419+P420)/2-472.754399302421</f>
        <v>170.813595199147</v>
      </c>
      <c r="R420" s="0" t="n">
        <f aca="false">(R419+Q420)/2-209.428505931429</f>
        <v>123.806657425229</v>
      </c>
      <c r="S420" s="0" t="n">
        <f aca="false">(S419+R420)/2-201.561751862443</f>
        <v>18.1167068378128</v>
      </c>
      <c r="T420" s="0" t="n">
        <f aca="false">(T419+S420)/2+655.040174835809</f>
        <v>990.823911142887</v>
      </c>
      <c r="U420" s="0" t="n">
        <f aca="false">(U419+T420)/2-401.682380989605</f>
        <v>385.758978557618</v>
      </c>
      <c r="V420" s="0" t="n">
        <f aca="false">(V419+U420)/2+46.7680032049169</f>
        <v>541.37578925428</v>
      </c>
      <c r="W420" s="0" t="n">
        <f aca="false">(W419+V420)/2+590.421219344002</f>
        <v>994.969823473679</v>
      </c>
      <c r="X420" s="0" t="n">
        <f aca="false">(X419+W420)/2-544.230090431766</f>
        <v>185.550811666885</v>
      </c>
      <c r="Y420" s="0" t="n">
        <f aca="false">(Y419+X420)/2+121.239720561344</f>
        <v>616.554592452399</v>
      </c>
      <c r="Z420" s="0" t="n">
        <f aca="false">(Z419+Y420)/2-180.890043463003</f>
        <v>193.359317922557</v>
      </c>
      <c r="AA420" s="0" t="n">
        <f aca="false">(AA419+Z420)/2-245.121515215395</f>
        <v>224.901199448893</v>
      </c>
      <c r="AB420" s="0" t="n">
        <f aca="false">(AB419+AA420)/2-397.477214410455</f>
        <v>138.026394260083</v>
      </c>
      <c r="AC420" s="0" t="n">
        <f aca="false">(AC419+AB420)/2-138.809673713383</f>
        <v>217.160703700611</v>
      </c>
      <c r="AD420" s="0" t="n">
        <f aca="false">(AD419+AC420)/2-73.5618551184365</f>
        <v>189.21759397602</v>
      </c>
      <c r="AE420" s="0" t="n">
        <f aca="false">(AE419+AD420)/2-12.1099867228851</f>
        <v>358.996411828694</v>
      </c>
      <c r="AF420" s="0" t="n">
        <f aca="false">(AF419+AE420)/2-317.855645836197</f>
        <v>282.431537276498</v>
      </c>
      <c r="AG420" s="0" t="n">
        <f aca="false">(AG419+AF420)/2-5.09050288834575</f>
        <v>202.149052270779</v>
      </c>
      <c r="AH420" s="0" t="n">
        <f aca="false">(AH419+AG420)/2+317.634666297814</f>
        <v>626.094775579536</v>
      </c>
      <c r="AI420" s="0" t="n">
        <f aca="false">(AI419+AH420)/2+195.147293691348</f>
        <v>699.594760877689</v>
      </c>
      <c r="AJ420" s="0" t="n">
        <f aca="false">(AJ419+AI420)/2-202.579979748805</f>
        <v>506.611124566261</v>
      </c>
      <c r="AK420" s="0" t="n">
        <f aca="false">(AK419+AJ420)/2+291.98133758822</f>
        <v>989.894148489509</v>
      </c>
      <c r="AL420" s="0" t="n">
        <f aca="false">(AL419+AK420)/2-460.847606600763</f>
        <v>97.4268661693649</v>
      </c>
      <c r="AM420" s="0" t="n">
        <f aca="false">(AM419+AL420)/2+358.778027898297</f>
        <v>419.454948642692</v>
      </c>
      <c r="AN420" s="0" t="n">
        <f aca="false">(AN419+AM420)/2-314.790038989106</f>
        <v>382.557588344647</v>
      </c>
    </row>
    <row r="421" customFormat="false" ht="15" hidden="false" customHeight="false" outlineLevel="0" collapsed="false">
      <c r="A421" s="0" t="n">
        <f aca="false">A420+553.087875352401</f>
        <v>934.237259326283</v>
      </c>
      <c r="B421" s="0" t="n">
        <f aca="false">(B420+A421)/2+373.376139136658</f>
        <v>959.161481750988</v>
      </c>
      <c r="C421" s="0" t="n">
        <f aca="false">(C420+B421)/2+31.4018284751703</f>
        <v>934.903096772831</v>
      </c>
      <c r="D421" s="0" t="n">
        <f aca="false">(D420+C421)/2-650.861983082246</f>
        <v>26.1674685810937</v>
      </c>
      <c r="E421" s="0" t="n">
        <f aca="false">(E420+D421)/2+528.639903182879</f>
        <v>828.061987951468</v>
      </c>
      <c r="F421" s="0" t="n">
        <f aca="false">(F420+E421)/2-128.149565756223</f>
        <v>568.68594142496</v>
      </c>
      <c r="G421" s="0" t="n">
        <f aca="false">(G420+F421)/2+457.43274890231</f>
        <v>758.299445234571</v>
      </c>
      <c r="H421" s="0" t="n">
        <f aca="false">(H420+G421)/2+231.071121829951</f>
        <v>817.528919521524</v>
      </c>
      <c r="I421" s="0" t="n">
        <f aca="false">(I420+H421)/2+417.561547440238</f>
        <v>857.456888896294</v>
      </c>
      <c r="J421" s="0" t="n">
        <f aca="false">(J420+I421)/2+250.809201220552</f>
        <v>972.532028567551</v>
      </c>
      <c r="K421" s="0" t="n">
        <f aca="false">(K420+J421)/2-9.33784736808536</f>
        <v>822.170246180749</v>
      </c>
      <c r="L421" s="0" t="n">
        <f aca="false">(L420+K421)/2+51.6955290835967</f>
        <v>805.783532010669</v>
      </c>
      <c r="M421" s="0" t="n">
        <f aca="false">(M420+L421)/2-486.877517134863</f>
        <v>253.964537387427</v>
      </c>
      <c r="N421" s="0" t="n">
        <f aca="false">(N420+M421)/2+126.821093257603</f>
        <v>333.128935639298</v>
      </c>
      <c r="O421" s="0" t="n">
        <f aca="false">(O420+N421)/2+68.0475246494176</f>
        <v>573.959886972508</v>
      </c>
      <c r="P421" s="0" t="n">
        <f aca="false">(P420+O421)/2-543.036235843457</f>
        <v>141.457731007668</v>
      </c>
      <c r="Q421" s="0" t="n">
        <f aca="false">(Q420+P421)/2+495.19082187213</f>
        <v>651.326484975538</v>
      </c>
      <c r="R421" s="0" t="n">
        <f aca="false">(R420+Q421)/2-335.77609227054</f>
        <v>51.7904789298433</v>
      </c>
      <c r="S421" s="0" t="n">
        <f aca="false">(S420+R421)/2+774.066772122576</f>
        <v>809.020365006404</v>
      </c>
      <c r="T421" s="0" t="n">
        <f aca="false">(T420+S421)/2-837.579198884791</f>
        <v>62.3429391898544</v>
      </c>
      <c r="U421" s="0" t="n">
        <f aca="false">(U420+T421)/2+228.970959101756</f>
        <v>453.021917975492</v>
      </c>
      <c r="V421" s="0" t="n">
        <f aca="false">(V420+U421)/2-190.670876759245</f>
        <v>306.527976855641</v>
      </c>
      <c r="W421" s="0" t="n">
        <f aca="false">(W420+V421)/2-507.748927595455</f>
        <v>142.999972569205</v>
      </c>
      <c r="X421" s="0" t="n">
        <f aca="false">(X420+W421)/2+550.770868193219</f>
        <v>715.046260311264</v>
      </c>
      <c r="Y421" s="0" t="n">
        <f aca="false">(Y420+X421)/2+313.738507727583</f>
        <v>979.538934109415</v>
      </c>
      <c r="Z421" s="0" t="n">
        <f aca="false">(Z420+Y421)/2-269.125696684603</f>
        <v>317.323429331383</v>
      </c>
      <c r="AA421" s="0" t="n">
        <f aca="false">(AA420+Z421)/2-155.914530190728</f>
        <v>115.19778419941</v>
      </c>
      <c r="AB421" s="0" t="n">
        <f aca="false">(AB420+AA421)/2+857.109115721645</f>
        <v>983.721204951392</v>
      </c>
      <c r="AC421" s="0" t="n">
        <f aca="false">(AC420+AB421)/2-483.675511484927</f>
        <v>116.765442841075</v>
      </c>
      <c r="AD421" s="0" t="n">
        <f aca="false">(AD420+AC421)/2-64.1068490155543</f>
        <v>88.8846693929928</v>
      </c>
      <c r="AE421" s="0" t="n">
        <f aca="false">(AE420+AD421)/2+487.962690561935</f>
        <v>711.903231172778</v>
      </c>
      <c r="AF421" s="0" t="n">
        <f aca="false">(AF420+AE421)/2+35.3069799595775</f>
        <v>532.474364184216</v>
      </c>
      <c r="AG421" s="0" t="n">
        <f aca="false">(AG420+AF421)/2+375.990038669198</f>
        <v>743.301746896696</v>
      </c>
      <c r="AH421" s="0" t="n">
        <f aca="false">(AH420+AG421)/2-662.733238441223</f>
        <v>21.9650227968925</v>
      </c>
      <c r="AI421" s="0" t="n">
        <f aca="false">(AI420+AH421)/2+145.722877334928</f>
        <v>506.502769172219</v>
      </c>
      <c r="AJ421" s="0" t="n">
        <f aca="false">(AJ420+AI421)/2+368.103902577266</f>
        <v>874.660849446506</v>
      </c>
      <c r="AK421" s="0" t="n">
        <f aca="false">(AK420+AJ421)/2-518.284929934136</f>
        <v>413.992569033871</v>
      </c>
      <c r="AL421" s="0" t="n">
        <f aca="false">(AL420+AK421)/2-64.9062985298082</f>
        <v>190.80341907181</v>
      </c>
      <c r="AM421" s="0" t="n">
        <f aca="false">(AM420+AL421)/2-118.349107424797</f>
        <v>186.780076432454</v>
      </c>
      <c r="AN421" s="0" t="n">
        <f aca="false">(AN420+AM421)/2+94.1308688588769</f>
        <v>378.799701247427</v>
      </c>
    </row>
    <row r="422" customFormat="false" ht="15" hidden="false" customHeight="false" outlineLevel="0" collapsed="false">
      <c r="A422" s="0" t="n">
        <f aca="false">A421-916.461964491707</f>
        <v>17.7752948345754</v>
      </c>
      <c r="B422" s="0" t="n">
        <f aca="false">(B421+A422)/2+353.513667945477</f>
        <v>841.982056238259</v>
      </c>
      <c r="C422" s="0" t="n">
        <f aca="false">(C421+B422)/2-419.234620412075</f>
        <v>469.20795609347</v>
      </c>
      <c r="D422" s="0" t="n">
        <f aca="false">(D421+C422)/2+527.781309184</f>
        <v>775.469021521282</v>
      </c>
      <c r="E422" s="0" t="n">
        <f aca="false">(E421+D422)/2-155.243230321733</f>
        <v>646.522274414642</v>
      </c>
      <c r="F422" s="0" t="n">
        <f aca="false">(F421+E422)/2-546.861969868858</f>
        <v>60.7421380509428</v>
      </c>
      <c r="G422" s="0" t="n">
        <f aca="false">(G421+F422)/2+365.435782175687</f>
        <v>774.956573818444</v>
      </c>
      <c r="H422" s="0" t="n">
        <f aca="false">(H421+G422)/2+9.4497088537538</f>
        <v>805.692455523738</v>
      </c>
      <c r="I422" s="0" t="n">
        <f aca="false">(I421+H422)/2-592.091780527795</f>
        <v>239.482891682221</v>
      </c>
      <c r="J422" s="0" t="n">
        <f aca="false">(J421+I422)/2-594.174728293109</f>
        <v>11.832731831777</v>
      </c>
      <c r="K422" s="0" t="n">
        <f aca="false">(K421+J422)/2-366.103301865846</f>
        <v>50.8981871404172</v>
      </c>
      <c r="L422" s="0" t="n">
        <f aca="false">(L421+K422)/2-323.27762744331</f>
        <v>105.063232132233</v>
      </c>
      <c r="M422" s="0" t="n">
        <f aca="false">(M421+L422)/2+806.70783986646</f>
        <v>986.22172462629</v>
      </c>
      <c r="N422" s="0" t="n">
        <f aca="false">(N421+M422)/2+167.250900121981</f>
        <v>826.926230254775</v>
      </c>
      <c r="O422" s="0" t="n">
        <f aca="false">(O421+N422)/2-583.571971607294</f>
        <v>116.871087006347</v>
      </c>
      <c r="P422" s="0" t="n">
        <f aca="false">(P421+O422)/2+842.271472760032</f>
        <v>971.43588176704</v>
      </c>
      <c r="Q422" s="0" t="n">
        <f aca="false">(Q421+P422)/2-298.582275345309</f>
        <v>512.79890802598</v>
      </c>
      <c r="R422" s="0" t="n">
        <f aca="false">(R421+Q422)/2-167.357831193027</f>
        <v>114.936862284885</v>
      </c>
      <c r="S422" s="0" t="n">
        <f aca="false">(S421+R422)/2+152.084286735253</f>
        <v>614.062900380897</v>
      </c>
      <c r="T422" s="0" t="n">
        <f aca="false">(T421+S422)/2+613.959272280592</f>
        <v>952.162192065968</v>
      </c>
      <c r="U422" s="0" t="n">
        <f aca="false">(U421+T422)/2+179.103293068109</f>
        <v>881.695348088839</v>
      </c>
      <c r="V422" s="0" t="n">
        <f aca="false">(V421+U422)/2-359.099468976981</f>
        <v>235.012193495259</v>
      </c>
      <c r="W422" s="0" t="n">
        <f aca="false">(W421+V422)/2-72.1728939952027</f>
        <v>116.833189037029</v>
      </c>
      <c r="X422" s="0" t="n">
        <f aca="false">(X421+W422)/2-95.4785007478237</f>
        <v>320.461223926323</v>
      </c>
      <c r="Y422" s="0" t="n">
        <f aca="false">(Y421+X422)/2-451.413729229425</f>
        <v>198.586349788444</v>
      </c>
      <c r="Z422" s="0" t="n">
        <f aca="false">(Z421+Y422)/2+126.218387067463</f>
        <v>384.173276627376</v>
      </c>
      <c r="AA422" s="0" t="n">
        <f aca="false">(AA421+Z422)/2-131.048563232426</f>
        <v>118.636967180967</v>
      </c>
      <c r="AB422" s="0" t="n">
        <f aca="false">(AB421+AA422)/2-182.443176095504</f>
        <v>368.735909970675</v>
      </c>
      <c r="AC422" s="0" t="n">
        <f aca="false">(AC421+AB422)/2+269.15441161806</f>
        <v>511.905088023935</v>
      </c>
      <c r="AD422" s="0" t="n">
        <f aca="false">(AD421+AC422)/2+338.069306505605</f>
        <v>638.464185214069</v>
      </c>
      <c r="AE422" s="0" t="n">
        <f aca="false">(AE421+AD422)/2-668.11961991325</f>
        <v>7.06408828017368</v>
      </c>
      <c r="AF422" s="0" t="n">
        <f aca="false">(AF421+AE422)/2-47.7461310064989</f>
        <v>222.023095225696</v>
      </c>
      <c r="AG422" s="0" t="n">
        <f aca="false">(AG421+AF422)/2+34.6350477508673</f>
        <v>517.297468812063</v>
      </c>
      <c r="AH422" s="0" t="n">
        <f aca="false">(AH421+AG422)/2+202.800276546479</f>
        <v>472.431522350957</v>
      </c>
      <c r="AI422" s="0" t="n">
        <f aca="false">(AI421+AH422)/2-83.4245379644603</f>
        <v>406.042607797128</v>
      </c>
      <c r="AJ422" s="0" t="n">
        <f aca="false">(AJ421+AI422)/2-339.502001511751</f>
        <v>300.849727110066</v>
      </c>
      <c r="AK422" s="0" t="n">
        <f aca="false">(AK421+AJ422)/2+599.396294105992</f>
        <v>956.817442177961</v>
      </c>
      <c r="AL422" s="0" t="n">
        <f aca="false">(AL421+AK422)/2+148.455247967942</f>
        <v>722.265678592827</v>
      </c>
      <c r="AM422" s="0" t="n">
        <f aca="false">(AM421+AL422)/2+459.638297949471</f>
        <v>914.161175462112</v>
      </c>
      <c r="AN422" s="0" t="n">
        <f aca="false">(AN421+AM422)/2-474.719536442845</f>
        <v>171.760901911924</v>
      </c>
    </row>
    <row r="423" customFormat="false" ht="15" hidden="false" customHeight="false" outlineLevel="0" collapsed="false">
      <c r="A423" s="0" t="n">
        <f aca="false">A422+353.195078161898</f>
        <v>370.970372996473</v>
      </c>
      <c r="B423" s="0" t="n">
        <f aca="false">(B422+A423)/2-279.577060124618</f>
        <v>326.899154492748</v>
      </c>
      <c r="C423" s="0" t="n">
        <f aca="false">(C422+B423)/2-269.680824085845</f>
        <v>128.372731207264</v>
      </c>
      <c r="D423" s="0" t="n">
        <f aca="false">(D422+C423)/2+541.54605803118</f>
        <v>993.466934395453</v>
      </c>
      <c r="E423" s="0" t="n">
        <f aca="false">(E422+D423)/2-505.544977460124</f>
        <v>314.449626944923</v>
      </c>
      <c r="F423" s="0" t="n">
        <f aca="false">(F422+E423)/2+41.5383003313247</f>
        <v>229.134182829258</v>
      </c>
      <c r="G423" s="0" t="n">
        <f aca="false">(G422+F423)/2+341.178762951785</f>
        <v>843.224141275636</v>
      </c>
      <c r="H423" s="0" t="n">
        <f aca="false">(H422+G423)/2-585.018369413616</f>
        <v>239.439928986071</v>
      </c>
      <c r="I423" s="0" t="n">
        <f aca="false">(I422+H423)/2+215.623295707192</f>
        <v>455.084706041338</v>
      </c>
      <c r="J423" s="0" t="n">
        <f aca="false">(J422+I423)/2+625.923612700873</f>
        <v>859.382331637431</v>
      </c>
      <c r="K423" s="0" t="n">
        <f aca="false">(K422+J423)/2-42.4746789918028</f>
        <v>412.665580397121</v>
      </c>
      <c r="L423" s="0" t="n">
        <f aca="false">(L422+K423)/2+524.939857207193</f>
        <v>783.80426347187</v>
      </c>
      <c r="M423" s="0" t="n">
        <f aca="false">(M422+L423)/2-408.086361730166</f>
        <v>476.926632318914</v>
      </c>
      <c r="N423" s="0" t="n">
        <f aca="false">(N422+M423)/2+115.771492641949</f>
        <v>767.697923928793</v>
      </c>
      <c r="O423" s="0" t="n">
        <f aca="false">(O422+N423)/2+131.680611277023</f>
        <v>573.965116744593</v>
      </c>
      <c r="P423" s="0" t="n">
        <f aca="false">(P422+O423)/2-555.469269323638</f>
        <v>217.231229932178</v>
      </c>
      <c r="Q423" s="0" t="n">
        <f aca="false">(Q422+P423)/2-295.413643912198</f>
        <v>69.6014250668811</v>
      </c>
      <c r="R423" s="0" t="n">
        <f aca="false">(R422+Q423)/2+219.487374635756</f>
        <v>311.756518311639</v>
      </c>
      <c r="S423" s="0" t="n">
        <f aca="false">(S422+R423)/2+165.689863474041</f>
        <v>628.599572820309</v>
      </c>
      <c r="T423" s="0" t="n">
        <f aca="false">(T422+S423)/2-222.266174736059</f>
        <v>568.114707707079</v>
      </c>
      <c r="U423" s="0" t="n">
        <f aca="false">(U422+T423)/2-440.313368094084</f>
        <v>284.591659803875</v>
      </c>
      <c r="V423" s="0" t="n">
        <f aca="false">(V422+U423)/2+566.993439167832</f>
        <v>826.795365817399</v>
      </c>
      <c r="W423" s="0" t="n">
        <f aca="false">(W422+V423)/2-157.434224376079</f>
        <v>314.380053051135</v>
      </c>
      <c r="X423" s="0" t="n">
        <f aca="false">(X422+W423)/2-223.813801705467</f>
        <v>93.6068367832621</v>
      </c>
      <c r="Y423" s="0" t="n">
        <f aca="false">(Y422+X423)/2+174.079947434358</f>
        <v>320.176540720211</v>
      </c>
      <c r="Z423" s="0" t="n">
        <f aca="false">(Z422+Y423)/2+563.023010847868</f>
        <v>915.197919521662</v>
      </c>
      <c r="AA423" s="0" t="n">
        <f aca="false">(AA422+Z423)/2-422.862509448435</f>
        <v>94.0549339028794</v>
      </c>
      <c r="AB423" s="0" t="n">
        <f aca="false">(AB422+AA423)/2+94.3361784525872</f>
        <v>325.731600389365</v>
      </c>
      <c r="AC423" s="0" t="n">
        <f aca="false">(AC422+AB423)/2-235.35657920486</f>
        <v>183.46176500179</v>
      </c>
      <c r="AD423" s="0" t="n">
        <f aca="false">(AD422+AC423)/2-228.833381765955</f>
        <v>182.129593341974</v>
      </c>
      <c r="AE423" s="0" t="n">
        <f aca="false">(AE422+AD423)/2+883.001975092406</f>
        <v>977.59881590348</v>
      </c>
      <c r="AF423" s="0" t="n">
        <f aca="false">(AF422+AE423)/2-598.312065079206</f>
        <v>1.49889048538194</v>
      </c>
      <c r="AG423" s="0" t="n">
        <f aca="false">(AG422+AF423)/2+639.50325634107</f>
        <v>898.901435989793</v>
      </c>
      <c r="AH423" s="0" t="n">
        <f aca="false">(AH422+AG423)/2-118.545714138762</f>
        <v>567.120765031613</v>
      </c>
      <c r="AI423" s="0" t="n">
        <f aca="false">(AI422+AH423)/2+377.733681121341</f>
        <v>864.315367535711</v>
      </c>
      <c r="AJ423" s="0" t="n">
        <f aca="false">(AJ422+AI423)/2+38.3438543527907</f>
        <v>620.926401675679</v>
      </c>
      <c r="AK423" s="0" t="n">
        <f aca="false">(AK422+AJ423)/2+160.59201840023</f>
        <v>949.46394032705</v>
      </c>
      <c r="AL423" s="0" t="n">
        <f aca="false">(AL422+AK423)/2+85.1787808569065</f>
        <v>921.043590316845</v>
      </c>
      <c r="AM423" s="0" t="n">
        <f aca="false">(AM422+AL423)/2-474.399701174895</f>
        <v>443.202681714584</v>
      </c>
      <c r="AN423" s="0" t="n">
        <f aca="false">(AN422+AM423)/2+527.08818505202</f>
        <v>834.569976865274</v>
      </c>
    </row>
    <row r="424" customFormat="false" ht="15" hidden="false" customHeight="false" outlineLevel="0" collapsed="false">
      <c r="A424" s="0" t="n">
        <f aca="false">A423+218.37640882625</f>
        <v>589.346781822723</v>
      </c>
      <c r="B424" s="0" t="n">
        <f aca="false">(B423+A424)/2-58.7294827351421</f>
        <v>399.393485422594</v>
      </c>
      <c r="C424" s="0" t="n">
        <f aca="false">(C423+B424)/2+121.801555848639</f>
        <v>385.684664163568</v>
      </c>
      <c r="D424" s="0" t="n">
        <f aca="false">(D423+C424)/2+144.342919392769</f>
        <v>833.918718672279</v>
      </c>
      <c r="E424" s="0" t="n">
        <f aca="false">(E423+D424)/2-305.685828148297</f>
        <v>268.498344660304</v>
      </c>
      <c r="F424" s="0" t="n">
        <f aca="false">(F423+E424)/2+374.605747778013</f>
        <v>623.422011522794</v>
      </c>
      <c r="G424" s="0" t="n">
        <f aca="false">(G423+F424)/2-245.263557954733</f>
        <v>488.059518444482</v>
      </c>
      <c r="H424" s="0" t="n">
        <f aca="false">(H423+G424)/2-288.074603889529</f>
        <v>75.6751198257473</v>
      </c>
      <c r="I424" s="0" t="n">
        <f aca="false">(I423+H424)/2-141.334165167377</f>
        <v>124.045747766166</v>
      </c>
      <c r="J424" s="0" t="n">
        <f aca="false">(J423+I424)/2-405.81751040798</f>
        <v>85.8965292938181</v>
      </c>
      <c r="K424" s="0" t="n">
        <f aca="false">(K423+J424)/2-209.257261462587</f>
        <v>40.0237933828825</v>
      </c>
      <c r="L424" s="0" t="n">
        <f aca="false">(L423+K424)/2-196.741641179679</f>
        <v>215.172387247697</v>
      </c>
      <c r="M424" s="0" t="n">
        <f aca="false">(M423+L424)/2+50.3670638534177</f>
        <v>396.416573636723</v>
      </c>
      <c r="N424" s="0" t="n">
        <f aca="false">(N423+M424)/2+157.461095032275</f>
        <v>739.518343815033</v>
      </c>
      <c r="O424" s="0" t="n">
        <f aca="false">(O423+N424)/2-491.571728256466</f>
        <v>165.170002023347</v>
      </c>
      <c r="P424" s="0" t="n">
        <f aca="false">(P423+O424)/2+77.8979019266519</f>
        <v>269.098517904415</v>
      </c>
      <c r="Q424" s="0" t="n">
        <f aca="false">(Q423+P424)/2+306.268722800028</f>
        <v>475.618694285676</v>
      </c>
      <c r="R424" s="0" t="n">
        <f aca="false">(R423+Q424)/2-379.273863343461</f>
        <v>14.4137429551963</v>
      </c>
      <c r="S424" s="0" t="n">
        <f aca="false">(S423+R424)/2+96.338132354039</f>
        <v>417.844790241792</v>
      </c>
      <c r="T424" s="0" t="n">
        <f aca="false">(T423+S424)/2+55.9299912121912</f>
        <v>548.909740186627</v>
      </c>
      <c r="U424" s="0" t="n">
        <f aca="false">(U423+T424)/2+536.315370280136</f>
        <v>953.066070275387</v>
      </c>
      <c r="V424" s="0" t="n">
        <f aca="false">(V423+U424)/2-282.1397985199</f>
        <v>607.790919526493</v>
      </c>
      <c r="W424" s="0" t="n">
        <f aca="false">(W423+V424)/2+176.491327513206</f>
        <v>637.57681380202</v>
      </c>
      <c r="X424" s="0" t="n">
        <f aca="false">(X423+W424)/2+629.362490072414</f>
        <v>994.954315365055</v>
      </c>
      <c r="Y424" s="0" t="n">
        <f aca="false">(Y423+X424)/2+127.891927656232</f>
        <v>785.457355698865</v>
      </c>
      <c r="Z424" s="0" t="n">
        <f aca="false">(Z423+Y424)/2-311.579571245203</f>
        <v>538.74806636506</v>
      </c>
      <c r="AA424" s="0" t="n">
        <f aca="false">(AA423+Z424)/2+472.139260450136</f>
        <v>788.540760584106</v>
      </c>
      <c r="AB424" s="0" t="n">
        <f aca="false">(AB423+AA424)/2-18.222091514438</f>
        <v>538.914088972297</v>
      </c>
      <c r="AC424" s="0" t="n">
        <f aca="false">(AC423+AB424)/2+93.5678803444075</f>
        <v>454.755807331451</v>
      </c>
      <c r="AD424" s="0" t="n">
        <f aca="false">(AD423+AC424)/2+481.092241132973</f>
        <v>799.534941469686</v>
      </c>
      <c r="AE424" s="0" t="n">
        <f aca="false">(AE423+AD424)/2+80.8878830640626</f>
        <v>969.454761750646</v>
      </c>
      <c r="AF424" s="0" t="n">
        <f aca="false">(AF423+AE424)/2+84.1974700105479</f>
        <v>569.674296128562</v>
      </c>
      <c r="AG424" s="0" t="n">
        <f aca="false">(AG423+AF424)/2+139.954745795194</f>
        <v>874.242611854371</v>
      </c>
      <c r="AH424" s="0" t="n">
        <f aca="false">(AH423+AG424)/2+95.7437284097675</f>
        <v>816.425416852759</v>
      </c>
      <c r="AI424" s="0" t="n">
        <f aca="false">(AI423+AH424)/2-760.06500521503</f>
        <v>80.3053869792052</v>
      </c>
      <c r="AJ424" s="0" t="n">
        <f aca="false">(AJ423+AI424)/2+296.677948865757</f>
        <v>647.293843193199</v>
      </c>
      <c r="AK424" s="0" t="n">
        <f aca="false">(AK423+AJ424)/2-773.43124909732</f>
        <v>24.9476426628046</v>
      </c>
      <c r="AL424" s="0" t="n">
        <f aca="false">(AL423+AK424)/2-170.7995618784</f>
        <v>302.196054611425</v>
      </c>
      <c r="AM424" s="0" t="n">
        <f aca="false">(AM423+AL424)/2+185.643477638859</f>
        <v>558.342845801863</v>
      </c>
      <c r="AN424" s="0" t="n">
        <f aca="false">(AN423+AM424)/2-357.270161157008</f>
        <v>339.186250176561</v>
      </c>
    </row>
    <row r="425" customFormat="false" ht="15" hidden="false" customHeight="false" outlineLevel="0" collapsed="false">
      <c r="A425" s="0" t="n">
        <f aca="false">A424+265.377294381837</f>
        <v>854.72407620456</v>
      </c>
      <c r="B425" s="0" t="n">
        <f aca="false">(B424+A425)/2-313.997615946433</f>
        <v>313.061164867144</v>
      </c>
      <c r="C425" s="0" t="n">
        <f aca="false">(C424+B425)/2+467.930034397835</f>
        <v>817.302948913191</v>
      </c>
      <c r="D425" s="0" t="n">
        <f aca="false">(D424+C425)/2-76.482269387324</f>
        <v>749.128564405411</v>
      </c>
      <c r="E425" s="0" t="n">
        <f aca="false">(E424+D425)/2-124.063128319179</f>
        <v>384.750326213679</v>
      </c>
      <c r="F425" s="0" t="n">
        <f aca="false">(F424+E425)/2+399.702900720291</f>
        <v>903.789069588527</v>
      </c>
      <c r="G425" s="0" t="n">
        <f aca="false">(G424+F425)/2-68.5995092752736</f>
        <v>627.324784741231</v>
      </c>
      <c r="H425" s="0" t="n">
        <f aca="false">(H424+G425)/2+501.493888613094</f>
        <v>852.993840896583</v>
      </c>
      <c r="I425" s="0" t="n">
        <f aca="false">(I424+H425)/2-439.710750181828</f>
        <v>48.8090441495464</v>
      </c>
      <c r="J425" s="0" t="n">
        <f aca="false">(J424+I425)/2+153.335171074863</f>
        <v>220.687957796545</v>
      </c>
      <c r="K425" s="0" t="n">
        <f aca="false">(K424+J425)/2+72.428921710574</f>
        <v>202.784797300288</v>
      </c>
      <c r="L425" s="0" t="n">
        <f aca="false">(L424+K425)/2-169.047894104954</f>
        <v>39.9306981690386</v>
      </c>
      <c r="M425" s="0" t="n">
        <f aca="false">(M424+L425)/2+643.335571271469</f>
        <v>861.50920717435</v>
      </c>
      <c r="N425" s="0" t="n">
        <f aca="false">(N424+M425)/2-541.21843869447</f>
        <v>259.295336800222</v>
      </c>
      <c r="O425" s="0" t="n">
        <f aca="false">(O424+N425)/2-32.0067932529304</f>
        <v>180.225876158854</v>
      </c>
      <c r="P425" s="0" t="n">
        <f aca="false">(P424+O425)/2-169.453450989372</f>
        <v>55.2087460422624</v>
      </c>
      <c r="Q425" s="0" t="n">
        <f aca="false">(Q424+P425)/2+506.343804029841</f>
        <v>771.75752419381</v>
      </c>
      <c r="R425" s="0" t="n">
        <f aca="false">(R424+Q425)/2-146.816968045821</f>
        <v>246.268665528682</v>
      </c>
      <c r="S425" s="0" t="n">
        <f aca="false">(S424+R425)/2+524.274364948412</f>
        <v>856.331092833649</v>
      </c>
      <c r="T425" s="0" t="n">
        <f aca="false">(T424+S425)/2-372.349534232434</f>
        <v>330.270882277704</v>
      </c>
      <c r="U425" s="0" t="n">
        <f aca="false">(U424+T425)/2+245.514423555157</f>
        <v>887.182899831702</v>
      </c>
      <c r="V425" s="0" t="n">
        <f aca="false">(V424+U425)/2+1.02759968983094</f>
        <v>748.514509368929</v>
      </c>
      <c r="W425" s="0" t="n">
        <f aca="false">(W424+V425)/2-118.654705480728</f>
        <v>574.390956104746</v>
      </c>
      <c r="X425" s="0" t="n">
        <f aca="false">(X424+W425)/2-502.801060191342</f>
        <v>281.871575543559</v>
      </c>
      <c r="Y425" s="0" t="n">
        <f aca="false">(Y424+X425)/2-29.4097072480035</f>
        <v>504.254758373208</v>
      </c>
      <c r="Z425" s="0" t="n">
        <f aca="false">(Z424+Y425)/2+104.20952470533</f>
        <v>625.710937074464</v>
      </c>
      <c r="AA425" s="0" t="n">
        <f aca="false">(AA424+Z425)/2+31.0255960345606</f>
        <v>738.151444863846</v>
      </c>
      <c r="AB425" s="0" t="n">
        <f aca="false">(AB424+AA425)/2+11.9331928660434</f>
        <v>650.465959784115</v>
      </c>
      <c r="AC425" s="0" t="n">
        <f aca="false">(AC424+AB425)/2-142.817371307314</f>
        <v>409.793512250469</v>
      </c>
      <c r="AD425" s="0" t="n">
        <f aca="false">(AD424+AC425)/2+186.696518420778</f>
        <v>791.360745280855</v>
      </c>
      <c r="AE425" s="0" t="n">
        <f aca="false">(AE424+AD425)/2-635.674266910549</f>
        <v>244.733486605201</v>
      </c>
      <c r="AF425" s="0" t="n">
        <f aca="false">(AF424+AE425)/2+400.384507827358</f>
        <v>807.58839919424</v>
      </c>
      <c r="AG425" s="0" t="n">
        <f aca="false">(AG424+AF425)/2-312.386261993697</f>
        <v>528.529243530608</v>
      </c>
      <c r="AH425" s="0" t="n">
        <f aca="false">(AH424+AG425)/2-599.107542615254</f>
        <v>73.3697875764298</v>
      </c>
      <c r="AI425" s="0" t="n">
        <f aca="false">(AI424+AH425)/2+613.755530727731</f>
        <v>690.593118005548</v>
      </c>
      <c r="AJ425" s="0" t="n">
        <f aca="false">(AJ424+AI425)/2-503.406127159625</f>
        <v>165.537353439749</v>
      </c>
      <c r="AK425" s="0" t="n">
        <f aca="false">(AK424+AJ425)/2+519.823831117975</f>
        <v>615.066329169252</v>
      </c>
      <c r="AL425" s="0" t="n">
        <f aca="false">(AL424+AK425)/2+305.125541028149</f>
        <v>763.756732918487</v>
      </c>
      <c r="AM425" s="0" t="n">
        <f aca="false">(AM424+AL425)/2-146.711099504358</f>
        <v>514.338689855817</v>
      </c>
      <c r="AN425" s="0" t="n">
        <f aca="false">(AN424+AM425)/2+228.972328290739</f>
        <v>655.734798306928</v>
      </c>
    </row>
    <row r="426" customFormat="false" ht="15" hidden="false" customHeight="false" outlineLevel="0" collapsed="false">
      <c r="A426" s="0" t="n">
        <f aca="false">A425-475.042693304402</f>
        <v>379.681382900158</v>
      </c>
      <c r="B426" s="0" t="n">
        <f aca="false">(B425+A426)/2+123.36335114218</f>
        <v>469.734625025831</v>
      </c>
      <c r="C426" s="0" t="n">
        <f aca="false">(C425+B426)/2+142.800898553333</f>
        <v>786.319685522844</v>
      </c>
      <c r="D426" s="0" t="n">
        <f aca="false">(D425+C426)/2-248.737938374382</f>
        <v>518.986186589746</v>
      </c>
      <c r="E426" s="0" t="n">
        <f aca="false">(E425+D426)/2-203.241607578785</f>
        <v>248.626648822927</v>
      </c>
      <c r="F426" s="0" t="n">
        <f aca="false">(F425+E426)/2+181.788627574161</f>
        <v>757.996486779888</v>
      </c>
      <c r="G426" s="0" t="n">
        <f aca="false">(G425+F426)/2-650.856323192095</f>
        <v>41.8043125684644</v>
      </c>
      <c r="H426" s="0" t="n">
        <f aca="false">(H425+G426)/2+64.8950675575456</f>
        <v>512.294144290069</v>
      </c>
      <c r="I426" s="0" t="n">
        <f aca="false">(I425+H426)/2+696.855201341246</f>
        <v>977.406795561054</v>
      </c>
      <c r="J426" s="0" t="n">
        <f aca="false">(J425+I426)/2-60.167531273884</f>
        <v>538.879845404916</v>
      </c>
      <c r="K426" s="0" t="n">
        <f aca="false">(K425+J426)/2-285.998199179016</f>
        <v>84.8341221735857</v>
      </c>
      <c r="L426" s="0" t="n">
        <f aca="false">(L425+K426)/2-54.0080919346175</f>
        <v>8.37431823669465</v>
      </c>
      <c r="M426" s="0" t="n">
        <f aca="false">(M425+L426)/2+24.7398284488141</f>
        <v>459.681591154336</v>
      </c>
      <c r="N426" s="0" t="n">
        <f aca="false">(N425+M426)/2+78.5350022208201</f>
        <v>438.023466198099</v>
      </c>
      <c r="O426" s="0" t="n">
        <f aca="false">(O425+N426)/2-124.306761701656</f>
        <v>184.817909476821</v>
      </c>
      <c r="P426" s="0" t="n">
        <f aca="false">(P425+O426)/2+448.045150346542</f>
        <v>568.058478106084</v>
      </c>
      <c r="Q426" s="0" t="n">
        <f aca="false">(Q425+P426)/2+110.652700416284</f>
        <v>780.560701566231</v>
      </c>
      <c r="R426" s="0" t="n">
        <f aca="false">(R425+Q426)/2-46.5051631162089</f>
        <v>466.909520431248</v>
      </c>
      <c r="S426" s="0" t="n">
        <f aca="false">(S425+R426)/2-21.5889887466533</f>
        <v>640.031317885795</v>
      </c>
      <c r="T426" s="0" t="n">
        <f aca="false">(T425+S426)/2+413.266379031279</f>
        <v>898.417479113028</v>
      </c>
      <c r="U426" s="0" t="n">
        <f aca="false">(U425+T426)/2-683.161075879448</f>
        <v>209.639113592917</v>
      </c>
      <c r="V426" s="0" t="n">
        <f aca="false">(V425+U426)/2-182.976288449463</f>
        <v>296.10052303146</v>
      </c>
      <c r="W426" s="0" t="n">
        <f aca="false">(W425+V426)/2-434.053644165849</f>
        <v>1.19209540225415</v>
      </c>
      <c r="X426" s="0" t="n">
        <f aca="false">(X425+W426)/2+388.053490597131</f>
        <v>529.585326070037</v>
      </c>
      <c r="Y426" s="0" t="n">
        <f aca="false">(Y425+X426)/2-472.715940664395</f>
        <v>44.2041015572278</v>
      </c>
      <c r="Z426" s="0" t="n">
        <f aca="false">(Z425+Y426)/2+536.809175632572</f>
        <v>871.766694948418</v>
      </c>
      <c r="AA426" s="0" t="n">
        <f aca="false">(AA425+Z426)/2+126.724519129839</f>
        <v>931.683589035971</v>
      </c>
      <c r="AB426" s="0" t="n">
        <f aca="false">(AB425+AA426)/2+169.831059635086</f>
        <v>960.905834045129</v>
      </c>
      <c r="AC426" s="0" t="n">
        <f aca="false">(AC425+AB426)/2-371.411614797809</f>
        <v>313.93805834999</v>
      </c>
      <c r="AD426" s="0" t="n">
        <f aca="false">(AD425+AC426)/2+42.599514874027</f>
        <v>595.24891668945</v>
      </c>
      <c r="AE426" s="0" t="n">
        <f aca="false">(AE425+AD426)/2+247.723580386595</f>
        <v>667.714782033921</v>
      </c>
      <c r="AF426" s="0" t="n">
        <f aca="false">(AF425+AE426)/2-247.808851387461</f>
        <v>489.842739226619</v>
      </c>
      <c r="AG426" s="0" t="n">
        <f aca="false">(AG425+AF426)/2-218.858014046071</f>
        <v>290.327977332543</v>
      </c>
      <c r="AH426" s="0" t="n">
        <f aca="false">(AH425+AG426)/2+127.544238409868</f>
        <v>309.393120864354</v>
      </c>
      <c r="AI426" s="0" t="n">
        <f aca="false">(AI425+AH426)/2-199.066681777176</f>
        <v>300.926437657775</v>
      </c>
      <c r="AJ426" s="0" t="n">
        <f aca="false">(AJ425+AI426)/2+571.814996638973</f>
        <v>805.046892187735</v>
      </c>
      <c r="AK426" s="0" t="n">
        <f aca="false">(AK425+AJ426)/2-172.005558259273</f>
        <v>538.05105241922</v>
      </c>
      <c r="AL426" s="0" t="n">
        <f aca="false">(AL425+AK426)/2-252.797205347912</f>
        <v>398.106687320942</v>
      </c>
      <c r="AM426" s="0" t="n">
        <f aca="false">(AM425+AL426)/2+259.131233264289</f>
        <v>715.353921852669</v>
      </c>
      <c r="AN426" s="0" t="n">
        <f aca="false">(AN425+AM426)/2+259.226555896641</f>
        <v>944.770915976439</v>
      </c>
    </row>
    <row r="427" customFormat="false" ht="15" hidden="false" customHeight="false" outlineLevel="0" collapsed="false">
      <c r="A427" s="0" t="n">
        <f aca="false">A426+92.9456609352264</f>
        <v>472.627043835385</v>
      </c>
      <c r="B427" s="0" t="n">
        <f aca="false">(B426+A427)/2-297.297141220281</f>
        <v>173.883693210327</v>
      </c>
      <c r="C427" s="0" t="n">
        <f aca="false">(C426+B427)/2+396.834939174726</f>
        <v>876.936628541311</v>
      </c>
      <c r="D427" s="0" t="n">
        <f aca="false">(D426+C427)/2-65.6142911670454</f>
        <v>632.347116398483</v>
      </c>
      <c r="E427" s="0" t="n">
        <f aca="false">(E426+D427)/2-87.9657705548069</f>
        <v>352.521112055898</v>
      </c>
      <c r="F427" s="0" t="n">
        <f aca="false">(F426+E427)/2-90.5710647935863</f>
        <v>464.687734624307</v>
      </c>
      <c r="G427" s="0" t="n">
        <f aca="false">(G426+F427)/2+193.619255679444</f>
        <v>446.86527927583</v>
      </c>
      <c r="H427" s="0" t="n">
        <f aca="false">(H426+G427)/2-381.667784026962</f>
        <v>97.9119277559875</v>
      </c>
      <c r="I427" s="0" t="n">
        <f aca="false">(I426+H427)/2-132.788091234675</f>
        <v>404.871270423846</v>
      </c>
      <c r="J427" s="0" t="n">
        <f aca="false">(J426+I427)/2-291.832408377785</f>
        <v>180.043149536596</v>
      </c>
      <c r="K427" s="0" t="n">
        <f aca="false">(K426+J427)/2+712.119970385021</f>
        <v>844.558606240112</v>
      </c>
      <c r="L427" s="0" t="n">
        <f aca="false">(L426+K427)/2+85.0232482827197</f>
        <v>511.489710521123</v>
      </c>
      <c r="M427" s="0" t="n">
        <f aca="false">(M426+L427)/2+437.736776747428</f>
        <v>923.322427585158</v>
      </c>
      <c r="N427" s="0" t="n">
        <f aca="false">(N426+M427)/2+68.2688054274164</f>
        <v>748.941752319045</v>
      </c>
      <c r="O427" s="0" t="n">
        <f aca="false">(O426+N427)/2+296.968449457879</f>
        <v>763.848280355812</v>
      </c>
      <c r="P427" s="0" t="n">
        <f aca="false">(P426+O427)/2-109.201382157991</f>
        <v>556.751997072957</v>
      </c>
      <c r="Q427" s="0" t="n">
        <f aca="false">(Q426+P427)/2+5.07780182729653</f>
        <v>673.73415114689</v>
      </c>
      <c r="R427" s="0" t="n">
        <f aca="false">(R426+Q427)/2-212.978246470027</f>
        <v>357.343589319042</v>
      </c>
      <c r="S427" s="0" t="n">
        <f aca="false">(S426+R427)/2-313.667822216807</f>
        <v>185.019631385612</v>
      </c>
      <c r="T427" s="0" t="n">
        <f aca="false">(T426+S427)/2+54.9670842908148</f>
        <v>596.685639540135</v>
      </c>
      <c r="U427" s="0" t="n">
        <f aca="false">(U426+T427)/2+64.1545140388229</f>
        <v>467.316890605349</v>
      </c>
      <c r="V427" s="0" t="n">
        <f aca="false">(V426+U427)/2+211.111186826268</f>
        <v>592.819893644672</v>
      </c>
      <c r="W427" s="0" t="n">
        <f aca="false">(W426+V427)/2+351.149154619142</f>
        <v>648.155149142605</v>
      </c>
      <c r="X427" s="0" t="n">
        <f aca="false">(X426+W427)/2-251.250202308882</f>
        <v>337.620035297439</v>
      </c>
      <c r="Y427" s="0" t="n">
        <f aca="false">(Y426+X427)/2+472.107378858064</f>
        <v>663.019447285398</v>
      </c>
      <c r="Z427" s="0" t="n">
        <f aca="false">(Z426+Y427)/2+50.2855682373346</f>
        <v>817.678639354242</v>
      </c>
      <c r="AA427" s="0" t="n">
        <f aca="false">(AA426+Z427)/2-781.310139725368</f>
        <v>93.3709744697386</v>
      </c>
      <c r="AB427" s="0" t="n">
        <f aca="false">(AB426+AA427)/2+9.50751560834271</f>
        <v>536.645919865777</v>
      </c>
      <c r="AC427" s="0" t="n">
        <f aca="false">(AC426+AB427)/2-2.90024069678992</f>
        <v>422.391748411093</v>
      </c>
      <c r="AD427" s="0" t="n">
        <f aca="false">(AD426+AC427)/2+36.7611541362184</f>
        <v>545.58148668649</v>
      </c>
      <c r="AE427" s="0" t="n">
        <f aca="false">(AE426+AD427)/2-293.242878647455</f>
        <v>313.40525571275</v>
      </c>
      <c r="AF427" s="0" t="n">
        <f aca="false">(AF426+AE427)/2-378.377203499473</f>
        <v>23.2467939702116</v>
      </c>
      <c r="AG427" s="0" t="n">
        <f aca="false">(AG426+AF427)/2+394.19667070952</f>
        <v>550.984056360897</v>
      </c>
      <c r="AH427" s="0" t="n">
        <f aca="false">(AH426+AG427)/2+105.778230472546</f>
        <v>535.966819085172</v>
      </c>
      <c r="AI427" s="0" t="n">
        <f aca="false">(AI426+AH427)/2+422.224003695906</f>
        <v>840.67063206738</v>
      </c>
      <c r="AJ427" s="0" t="n">
        <f aca="false">(AJ426+AI427)/2-761.143224927636</f>
        <v>61.7155371999213</v>
      </c>
      <c r="AK427" s="0" t="n">
        <f aca="false">(AK426+AJ427)/2+76.6516907930202</f>
        <v>376.534985602591</v>
      </c>
      <c r="AL427" s="0" t="n">
        <f aca="false">(AL426+AK427)/2+262.727353534205</f>
        <v>650.048189995971</v>
      </c>
      <c r="AM427" s="0" t="n">
        <f aca="false">(AM426+AL427)/2-229.603752762695</f>
        <v>453.097303161625</v>
      </c>
      <c r="AN427" s="0" t="n">
        <f aca="false">(AN426+AM427)/2-170.589747212711</f>
        <v>528.344362356321</v>
      </c>
    </row>
    <row r="428" customFormat="false" ht="15" hidden="false" customHeight="false" outlineLevel="0" collapsed="false">
      <c r="A428" s="0" t="n">
        <f aca="false">A427-437.055244118226</f>
        <v>35.5717997171587</v>
      </c>
      <c r="B428" s="0" t="n">
        <f aca="false">(B427+A428)/2+206.963555690447</f>
        <v>311.69130215419</v>
      </c>
      <c r="C428" s="0" t="n">
        <f aca="false">(C427+B428)/2+33.7621366561403</f>
        <v>628.076102003891</v>
      </c>
      <c r="D428" s="0" t="n">
        <f aca="false">(D427+C428)/2-510.963971978848</f>
        <v>119.247637222339</v>
      </c>
      <c r="E428" s="0" t="n">
        <f aca="false">(E427+D428)/2+291.823771599691</f>
        <v>527.70814623881</v>
      </c>
      <c r="F428" s="0" t="n">
        <f aca="false">(F427+E428)/2-406.809945987765</f>
        <v>89.3879944437932</v>
      </c>
      <c r="G428" s="0" t="n">
        <f aca="false">(G427+F428)/2+170.835469102264</f>
        <v>438.962105962075</v>
      </c>
      <c r="H428" s="0" t="n">
        <f aca="false">(H427+G428)/2+355.406534608896</f>
        <v>623.843551467928</v>
      </c>
      <c r="I428" s="0" t="n">
        <f aca="false">(I427+H428)/2+407.594571194604</f>
        <v>921.951982140491</v>
      </c>
      <c r="J428" s="0" t="n">
        <f aca="false">(J427+I428)/2+385.679202516155</f>
        <v>936.676768354698</v>
      </c>
      <c r="K428" s="0" t="n">
        <f aca="false">(K427+J428)/2-101.304991508271</f>
        <v>789.312695789134</v>
      </c>
      <c r="L428" s="0" t="n">
        <f aca="false">(L427+K428)/2-294.172505438601</f>
        <v>356.228697716527</v>
      </c>
      <c r="M428" s="0" t="n">
        <f aca="false">(M427+L428)/2-124.928175089573</f>
        <v>514.84738756127</v>
      </c>
      <c r="N428" s="0" t="n">
        <f aca="false">(N427+M428)/2-485.773877831931</f>
        <v>146.120692108226</v>
      </c>
      <c r="O428" s="0" t="n">
        <f aca="false">(O427+N428)/2-201.544434090165</f>
        <v>253.440052141854</v>
      </c>
      <c r="P428" s="0" t="n">
        <f aca="false">(P427+O428)/2-274.784435964432</f>
        <v>130.311588642973</v>
      </c>
      <c r="Q428" s="0" t="n">
        <f aca="false">(Q427+P428)/2-97.7854168718357</f>
        <v>304.237453023096</v>
      </c>
      <c r="R428" s="0" t="n">
        <f aca="false">(R427+Q428)/2-199.874851682607</f>
        <v>130.915669488462</v>
      </c>
      <c r="S428" s="0" t="n">
        <f aca="false">(S427+R428)/2+708.406999274726</f>
        <v>866.374649711763</v>
      </c>
      <c r="T428" s="0" t="n">
        <f aca="false">(T427+S428)/2-614.229130377787</f>
        <v>117.301014248162</v>
      </c>
      <c r="U428" s="0" t="n">
        <f aca="false">(U427+T428)/2-136.215359689569</f>
        <v>156.093592737186</v>
      </c>
      <c r="V428" s="0" t="n">
        <f aca="false">(V427+U428)/2+86.745057675943</f>
        <v>461.201800866872</v>
      </c>
      <c r="W428" s="0" t="n">
        <f aca="false">(W427+V428)/2+277.162752225825</f>
        <v>831.841227230564</v>
      </c>
      <c r="X428" s="0" t="n">
        <f aca="false">(X427+W428)/2-241.786581699045</f>
        <v>342.944049564957</v>
      </c>
      <c r="Y428" s="0" t="n">
        <f aca="false">(Y427+X428)/2-402.466363876479</f>
        <v>100.515384548698</v>
      </c>
      <c r="Z428" s="0" t="n">
        <f aca="false">(Z427+Y428)/2+420.829756145147</f>
        <v>879.926768096617</v>
      </c>
      <c r="AA428" s="0" t="n">
        <f aca="false">(AA427+Z428)/2+210.399433715248</f>
        <v>697.048304998426</v>
      </c>
      <c r="AB428" s="0" t="n">
        <f aca="false">(AB427+AA428)/2+43.0342623834493</f>
        <v>659.881374815551</v>
      </c>
      <c r="AC428" s="0" t="n">
        <f aca="false">(AC427+AB428)/2-395.249105217929</f>
        <v>145.887456395393</v>
      </c>
      <c r="AD428" s="0" t="n">
        <f aca="false">(AD427+AC428)/2-335.182531847056</f>
        <v>10.5519396938853</v>
      </c>
      <c r="AE428" s="0" t="n">
        <f aca="false">(AE427+AD428)/2-88.8420129673027</f>
        <v>73.1365847360151</v>
      </c>
      <c r="AF428" s="0" t="n">
        <f aca="false">(AF427+AE428)/2+905.148659114945</f>
        <v>953.340348468058</v>
      </c>
      <c r="AG428" s="0" t="n">
        <f aca="false">(AG427+AF428)/2-440.974764748711</f>
        <v>311.187437665767</v>
      </c>
      <c r="AH428" s="0" t="n">
        <f aca="false">(AH427+AG428)/2-348.750964446591</f>
        <v>74.8261639288782</v>
      </c>
      <c r="AI428" s="0" t="n">
        <f aca="false">(AI427+AH428)/2-97.8319995911654</f>
        <v>359.916398406964</v>
      </c>
      <c r="AJ428" s="0" t="n">
        <f aca="false">(AJ427+AI428)/2+529.117919845285</f>
        <v>739.933887648727</v>
      </c>
      <c r="AK428" s="0" t="n">
        <f aca="false">(AK427+AJ428)/2+93.4719965331082</f>
        <v>651.706433158767</v>
      </c>
      <c r="AL428" s="0" t="n">
        <f aca="false">(AL427+AK428)/2-382.559026574993</f>
        <v>268.318285002376</v>
      </c>
      <c r="AM428" s="0" t="n">
        <f aca="false">(AM427+AL428)/2-296.764427053634</f>
        <v>63.9433670283667</v>
      </c>
      <c r="AN428" s="0" t="n">
        <f aca="false">(AN427+AM428)/2-267.203989809052</f>
        <v>28.9398748832919</v>
      </c>
    </row>
    <row r="429" customFormat="false" ht="15" hidden="false" customHeight="false" outlineLevel="0" collapsed="false">
      <c r="A429" s="0" t="n">
        <f aca="false">A428+541.96258245424</f>
        <v>577.534382171399</v>
      </c>
      <c r="B429" s="0" t="n">
        <f aca="false">(B428+A429)/2-54.4789272464075</f>
        <v>390.133914916387</v>
      </c>
      <c r="C429" s="0" t="n">
        <f aca="false">(C428+B429)/2+20.3464100421288</f>
        <v>529.451418502268</v>
      </c>
      <c r="D429" s="0" t="n">
        <f aca="false">(D428+C429)/2+36.2626622157823</f>
        <v>360.612190078086</v>
      </c>
      <c r="E429" s="0" t="n">
        <f aca="false">(E428+D429)/2+123.150104019352</f>
        <v>567.3102721778</v>
      </c>
      <c r="F429" s="0" t="n">
        <f aca="false">(F428+E429)/2-231.603779316576</f>
        <v>96.7453539942204</v>
      </c>
      <c r="G429" s="0" t="n">
        <f aca="false">(G428+F429)/2-17.8551845623186</f>
        <v>249.998545415829</v>
      </c>
      <c r="H429" s="0" t="n">
        <f aca="false">(H428+G429)/2+199.023814474236</f>
        <v>635.944862916114</v>
      </c>
      <c r="I429" s="0" t="n">
        <f aca="false">(I428+H429)/2-35.1545600273819</f>
        <v>743.793862500921</v>
      </c>
      <c r="J429" s="0" t="n">
        <f aca="false">(J428+I429)/2-239.989921129295</f>
        <v>600.245394298514</v>
      </c>
      <c r="K429" s="0" t="n">
        <f aca="false">(K428+J429)/2+253.418929002223</f>
        <v>948.197974046047</v>
      </c>
      <c r="L429" s="0" t="n">
        <f aca="false">(L428+K429)/2-182.934558935971</f>
        <v>469.278776945316</v>
      </c>
      <c r="M429" s="0" t="n">
        <f aca="false">(M428+L429)/2-433.3827006994</f>
        <v>58.6803815538929</v>
      </c>
      <c r="N429" s="0" t="n">
        <f aca="false">(N428+M429)/2+694.566433113449</f>
        <v>796.966969944509</v>
      </c>
      <c r="O429" s="0" t="n">
        <f aca="false">(O428+N429)/2+29.0784717442751</f>
        <v>554.281982787456</v>
      </c>
      <c r="P429" s="0" t="n">
        <f aca="false">(P428+O429)/2-88.5414822015348</f>
        <v>253.75530351368</v>
      </c>
      <c r="Q429" s="0" t="n">
        <f aca="false">(Q428+P429)/2+488.249247353644</f>
        <v>767.245625622032</v>
      </c>
      <c r="R429" s="0" t="n">
        <f aca="false">(R428+Q429)/2+204.372454227204</f>
        <v>653.453101782451</v>
      </c>
      <c r="S429" s="0" t="n">
        <f aca="false">(S428+R429)/2+196.923061357668</f>
        <v>956.836937104775</v>
      </c>
      <c r="T429" s="0" t="n">
        <f aca="false">(T428+S429)/2-112.332321134391</f>
        <v>424.736654542077</v>
      </c>
      <c r="U429" s="0" t="n">
        <f aca="false">(U428+T429)/2+276.965772162538</f>
        <v>567.38089580217</v>
      </c>
      <c r="V429" s="0" t="n">
        <f aca="false">(V428+U429)/2+468.552001448112</f>
        <v>982.843349782633</v>
      </c>
      <c r="W429" s="0" t="n">
        <f aca="false">(W428+V429)/2-413.843351178265</f>
        <v>493.498937328334</v>
      </c>
      <c r="X429" s="0" t="n">
        <f aca="false">(X428+W429)/2-414.650469097263</f>
        <v>3.57102434938213</v>
      </c>
      <c r="Y429" s="0" t="n">
        <f aca="false">(Y428+X429)/2+5.95224325398834</f>
        <v>57.9954477030285</v>
      </c>
      <c r="Z429" s="0" t="n">
        <f aca="false">(Z428+Y429)/2+176.304844044907</f>
        <v>645.26595194473</v>
      </c>
      <c r="AA429" s="0" t="n">
        <f aca="false">(AA428+Z429)/2-41.0068926132667</f>
        <v>630.150235858311</v>
      </c>
      <c r="AB429" s="0" t="n">
        <f aca="false">(AB428+AA429)/2-222.797950259461</f>
        <v>422.21785507747</v>
      </c>
      <c r="AC429" s="0" t="n">
        <f aca="false">(AC428+AB429)/2+220.957922486688</f>
        <v>505.010578223119</v>
      </c>
      <c r="AD429" s="0" t="n">
        <f aca="false">(AD428+AC429)/2+95.3480464570004</f>
        <v>353.129305415503</v>
      </c>
      <c r="AE429" s="0" t="n">
        <f aca="false">(AE428+AD429)/2+136.634966730157</f>
        <v>349.767911805916</v>
      </c>
      <c r="AF429" s="0" t="n">
        <f aca="false">(AF428+AE429)/2-273.496432535892</f>
        <v>378.057697601095</v>
      </c>
      <c r="AG429" s="0" t="n">
        <f aca="false">(AG428+AF429)/2-195.505885985754</f>
        <v>149.116681647677</v>
      </c>
      <c r="AH429" s="0" t="n">
        <f aca="false">(AH428+AG429)/2+741.248608572631</f>
        <v>853.220031360909</v>
      </c>
      <c r="AI429" s="0" t="n">
        <f aca="false">(AI428+AH429)/2+276.255769072729</f>
        <v>882.823983956665</v>
      </c>
      <c r="AJ429" s="0" t="n">
        <f aca="false">(AJ428+AI429)/2-194.69528433488</f>
        <v>616.683651467816</v>
      </c>
      <c r="AK429" s="0" t="n">
        <f aca="false">(AK428+AJ429)/2+334.670782719272</f>
        <v>968.865825032564</v>
      </c>
      <c r="AL429" s="0" t="n">
        <f aca="false">(AL428+AK429)/2+176.169236762633</f>
        <v>794.761291780103</v>
      </c>
      <c r="AM429" s="0" t="n">
        <f aca="false">(AM428+AL429)/2-280.755568392949</f>
        <v>148.596761011286</v>
      </c>
      <c r="AN429" s="0" t="n">
        <f aca="false">(AN428+AM429)/2+608.828798903392</f>
        <v>697.597116850681</v>
      </c>
    </row>
    <row r="430" customFormat="false" ht="15" hidden="false" customHeight="false" outlineLevel="0" collapsed="false">
      <c r="A430" s="0" t="n">
        <f aca="false">A429+329.477514588282</f>
        <v>907.011896759681</v>
      </c>
      <c r="B430" s="0" t="n">
        <f aca="false">(B429+A430)/2-318.586309752313</f>
        <v>329.986596085721</v>
      </c>
      <c r="C430" s="0" t="n">
        <f aca="false">(C429+B430)/2+478.329245683329</f>
        <v>908.048252977323</v>
      </c>
      <c r="D430" s="0" t="n">
        <f aca="false">(D429+C430)/2-500.200069070394</f>
        <v>134.13015245731</v>
      </c>
      <c r="E430" s="0" t="n">
        <f aca="false">(E429+D430)/2-67.3602088461358</f>
        <v>283.360003471419</v>
      </c>
      <c r="F430" s="0" t="n">
        <f aca="false">(F429+E430)/2+590.246029807361</f>
        <v>780.298708540181</v>
      </c>
      <c r="G430" s="0" t="n">
        <f aca="false">(G429+F430)/2-398.203831310081</f>
        <v>116.944795667924</v>
      </c>
      <c r="H430" s="0" t="n">
        <f aca="false">(H429+G430)/2+371.916934899999</f>
        <v>748.361764192018</v>
      </c>
      <c r="I430" s="0" t="n">
        <f aca="false">(I429+H430)/2-419.797751175216</f>
        <v>326.280062171253</v>
      </c>
      <c r="J430" s="0" t="n">
        <f aca="false">(J429+I430)/2-246.303381297242</f>
        <v>216.959346937642</v>
      </c>
      <c r="K430" s="0" t="n">
        <f aca="false">(K429+J430)/2-84.6345949568476</f>
        <v>497.944065534997</v>
      </c>
      <c r="L430" s="0" t="n">
        <f aca="false">(L429+K430)/2+411.492846804246</f>
        <v>895.104268044403</v>
      </c>
      <c r="M430" s="0" t="n">
        <f aca="false">(M429+L430)/2-131.129562655715</f>
        <v>345.762762143433</v>
      </c>
      <c r="N430" s="0" t="n">
        <f aca="false">(N429+M430)/2-331.159169758045</f>
        <v>240.205696285926</v>
      </c>
      <c r="O430" s="0" t="n">
        <f aca="false">(O429+N430)/2+97.2396312739091</f>
        <v>494.4834708106</v>
      </c>
      <c r="P430" s="0" t="n">
        <f aca="false">(P429+O430)/2+621.16580120692</f>
        <v>995.28518836906</v>
      </c>
      <c r="Q430" s="0" t="n">
        <f aca="false">(Q429+P430)/2-505.559346125165</f>
        <v>375.706060870381</v>
      </c>
      <c r="R430" s="0" t="n">
        <f aca="false">(R429+Q430)/2+25.951240962829</f>
        <v>540.530822289245</v>
      </c>
      <c r="S430" s="0" t="n">
        <f aca="false">(S429+R430)/2+67.1469974259122</f>
        <v>815.830877122922</v>
      </c>
      <c r="T430" s="0" t="n">
        <f aca="false">(T429+S430)/2+356.445227569413</f>
        <v>976.728993401913</v>
      </c>
      <c r="U430" s="0" t="n">
        <f aca="false">(U429+T430)/2-166.839479480525</f>
        <v>605.215465121516</v>
      </c>
      <c r="V430" s="0" t="n">
        <f aca="false">(V429+U430)/2-68.6053995433421</f>
        <v>725.424007908733</v>
      </c>
      <c r="W430" s="0" t="n">
        <f aca="false">(W429+V430)/2+15.2407051940496</f>
        <v>624.702177812583</v>
      </c>
      <c r="X430" s="0" t="n">
        <f aca="false">(X429+W430)/2-37.6468548462482</f>
        <v>276.489746234734</v>
      </c>
      <c r="Y430" s="0" t="n">
        <f aca="false">(Y429+X430)/2-89.2728188026171</f>
        <v>77.9697781662642</v>
      </c>
      <c r="Z430" s="0" t="n">
        <f aca="false">(Z429+Y430)/2+236.29373645605</f>
        <v>597.911601511547</v>
      </c>
      <c r="AA430" s="0" t="n">
        <f aca="false">(AA429+Z430)/2+241.738295482978</f>
        <v>855.769214167907</v>
      </c>
      <c r="AB430" s="0" t="n">
        <f aca="false">(AB429+AA430)/2+58.7460796787076</f>
        <v>697.739614301396</v>
      </c>
      <c r="AC430" s="0" t="n">
        <f aca="false">(AC429+AB430)/2+291.393479288783</f>
        <v>892.768575551041</v>
      </c>
      <c r="AD430" s="0" t="n">
        <f aca="false">(AD429+AC430)/2+20.4496781085739</f>
        <v>643.398618591846</v>
      </c>
      <c r="AE430" s="0" t="n">
        <f aca="false">(AE429+AD430)/2+152.674346751569</f>
        <v>649.25761195045</v>
      </c>
      <c r="AF430" s="0" t="n">
        <f aca="false">(AF429+AE430)/2-362.011379559902</f>
        <v>151.64627521587</v>
      </c>
      <c r="AG430" s="0" t="n">
        <f aca="false">(AG429+AF430)/2+404.656515748977</f>
        <v>555.037994180751</v>
      </c>
      <c r="AH430" s="0" t="n">
        <f aca="false">(AH429+AG430)/2-481.494769942372</f>
        <v>222.634242828458</v>
      </c>
      <c r="AI430" s="0" t="n">
        <f aca="false">(AI429+AH430)/2+63.4442965924508</f>
        <v>616.173409985012</v>
      </c>
      <c r="AJ430" s="0" t="n">
        <f aca="false">(AJ429+AI430)/2-145.174317033066</f>
        <v>471.254213693348</v>
      </c>
      <c r="AK430" s="0" t="n">
        <f aca="false">(AK429+AJ430)/2-59.5860068712786</f>
        <v>660.474012491677</v>
      </c>
      <c r="AL430" s="0" t="n">
        <f aca="false">(AL429+AK430)/2-399.78988461737</f>
        <v>327.82776751852</v>
      </c>
      <c r="AM430" s="0" t="n">
        <f aca="false">(AM429+AL430)/2+166.430192418273</f>
        <v>404.642456683176</v>
      </c>
      <c r="AN430" s="0" t="n">
        <f aca="false">(AN429+AM430)/2+61.3523355410756</f>
        <v>612.472122308004</v>
      </c>
    </row>
    <row r="431" customFormat="false" ht="15" hidden="false" customHeight="false" outlineLevel="0" collapsed="false">
      <c r="A431" s="0" t="n">
        <f aca="false">A430-554.4515088827</f>
        <v>352.560387876981</v>
      </c>
      <c r="B431" s="0" t="n">
        <f aca="false">(B430+A431)/2-329.077146159754</f>
        <v>12.1963458215967</v>
      </c>
      <c r="C431" s="0" t="n">
        <f aca="false">(C430+B431)/2-189.94168165783</f>
        <v>270.18061774163</v>
      </c>
      <c r="D431" s="0" t="n">
        <f aca="false">(D430+C431)/2+196.39618739595</f>
        <v>398.55157249542</v>
      </c>
      <c r="E431" s="0" t="n">
        <f aca="false">(E430+D431)/2+299.015962422204</f>
        <v>639.971750405624</v>
      </c>
      <c r="F431" s="0" t="n">
        <f aca="false">(F430+E431)/2+59.5371849816942</f>
        <v>769.672414454596</v>
      </c>
      <c r="G431" s="0" t="n">
        <f aca="false">(G430+F431)/2-415.787738851709</f>
        <v>27.5208662095512</v>
      </c>
      <c r="H431" s="0" t="n">
        <f aca="false">(H430+G431)/2+63.2310012726726</f>
        <v>451.172316473457</v>
      </c>
      <c r="I431" s="0" t="n">
        <f aca="false">(I430+H431)/2+462.298885227266</f>
        <v>851.025074549621</v>
      </c>
      <c r="J431" s="0" t="n">
        <f aca="false">(J430+I431)/2+200.38297597685</f>
        <v>734.375186720482</v>
      </c>
      <c r="K431" s="0" t="n">
        <f aca="false">(K430+J431)/2-121.431279095902</f>
        <v>494.728347031837</v>
      </c>
      <c r="L431" s="0" t="n">
        <f aca="false">(L430+K431)/2+300.425156137762</f>
        <v>995.341463675882</v>
      </c>
      <c r="M431" s="0" t="n">
        <f aca="false">(M430+L431)/2-574.498631712435</f>
        <v>96.0534811972224</v>
      </c>
      <c r="N431" s="0" t="n">
        <f aca="false">(N430+M431)/2-26.5897291306451</f>
        <v>141.539859610929</v>
      </c>
      <c r="O431" s="0" t="n">
        <f aca="false">(O430+N431)/2-147.81886224745</f>
        <v>170.192802963314</v>
      </c>
      <c r="P431" s="0" t="n">
        <f aca="false">(P430+O431)/2-433.035833899388</f>
        <v>149.703161766799</v>
      </c>
      <c r="Q431" s="0" t="n">
        <f aca="false">(Q430+P431)/2-202.220935164327</f>
        <v>60.4836761542632</v>
      </c>
      <c r="R431" s="0" t="n">
        <f aca="false">(R430+Q431)/2+623.427280863779</f>
        <v>923.934530085533</v>
      </c>
      <c r="S431" s="0" t="n">
        <f aca="false">(S430+R431)/2-699.815948213114</f>
        <v>170.066755391114</v>
      </c>
      <c r="T431" s="0" t="n">
        <f aca="false">(T430+S431)/2-203.281381711613</f>
        <v>370.1164926849</v>
      </c>
      <c r="U431" s="0" t="n">
        <f aca="false">(U430+T431)/2-62.397660062638</f>
        <v>425.26831884057</v>
      </c>
      <c r="V431" s="0" t="n">
        <f aca="false">(V430+U431)/2+40.1724488812062</f>
        <v>615.518612255858</v>
      </c>
      <c r="W431" s="0" t="n">
        <f aca="false">(W430+V431)/2-102.009844036623</f>
        <v>518.100550997597</v>
      </c>
      <c r="X431" s="0" t="n">
        <f aca="false">(X430+W431)/2-235.596328469326</f>
        <v>161.69882014684</v>
      </c>
      <c r="Y431" s="0" t="n">
        <f aca="false">(Y430+X431)/2-115.633605103993</f>
        <v>4.20069405255893</v>
      </c>
      <c r="Z431" s="0" t="n">
        <f aca="false">(Z430+Y431)/2+280.147097513658</f>
        <v>581.203245295711</v>
      </c>
      <c r="AA431" s="0" t="n">
        <f aca="false">(AA430+Z431)/2-421.889040455527</f>
        <v>296.597189276282</v>
      </c>
      <c r="AB431" s="0" t="n">
        <f aca="false">(AB430+AA431)/2-18.6596991339379</f>
        <v>478.508702654901</v>
      </c>
      <c r="AC431" s="0" t="n">
        <f aca="false">(AC430+AB431)/2-588.336563522676</f>
        <v>97.3020755802949</v>
      </c>
      <c r="AD431" s="0" t="n">
        <f aca="false">(AD430+AC431)/2+601.32806395425</f>
        <v>971.67841104032</v>
      </c>
      <c r="AE431" s="0" t="n">
        <f aca="false">(AE430+AD431)/2-536.113006020074</f>
        <v>274.355005475311</v>
      </c>
      <c r="AF431" s="0" t="n">
        <f aca="false">(AF430+AE431)/2+639.293538814453</f>
        <v>852.294179160044</v>
      </c>
      <c r="AG431" s="0" t="n">
        <f aca="false">(AG430+AF431)/2-237.713418440084</f>
        <v>465.952668230313</v>
      </c>
      <c r="AH431" s="0" t="n">
        <f aca="false">(AH430+AG431)/2+241.599452262329</f>
        <v>585.892907791715</v>
      </c>
      <c r="AI431" s="0" t="n">
        <f aca="false">(AI430+AH431)/2-138.970792428706</f>
        <v>462.062366459657</v>
      </c>
      <c r="AJ431" s="0" t="n">
        <f aca="false">(AJ430+AI431)/2-323.273002002949</f>
        <v>143.385288073554</v>
      </c>
      <c r="AK431" s="0" t="n">
        <f aca="false">(AK430+AJ431)/2-356.475473627046</f>
        <v>45.4541766555695</v>
      </c>
      <c r="AL431" s="0" t="n">
        <f aca="false">(AL430+AK431)/2+740.383549469686</f>
        <v>927.024521556731</v>
      </c>
      <c r="AM431" s="0" t="n">
        <f aca="false">(AM430+AL431)/2-501.109877137241</f>
        <v>164.723611982713</v>
      </c>
      <c r="AN431" s="0" t="n">
        <f aca="false">(AN430+AM431)/2-287.758370376355</f>
        <v>100.839496769003</v>
      </c>
    </row>
    <row r="432" customFormat="false" ht="15" hidden="false" customHeight="false" outlineLevel="0" collapsed="false">
      <c r="A432" s="0" t="n">
        <f aca="false">A431+307.192538327826</f>
        <v>659.752926204807</v>
      </c>
      <c r="B432" s="0" t="n">
        <f aca="false">(B431+A432)/2+219.006246422812</f>
        <v>554.980882436014</v>
      </c>
      <c r="C432" s="0" t="n">
        <f aca="false">(C431+B432)/2+299.606173754004</f>
        <v>712.186923842826</v>
      </c>
      <c r="D432" s="0" t="n">
        <f aca="false">(D431+C432)/2+410.144760368985</f>
        <v>965.514008538108</v>
      </c>
      <c r="E432" s="0" t="n">
        <f aca="false">(E431+D432)/2-401.816958146842</f>
        <v>400.925921325024</v>
      </c>
      <c r="F432" s="0" t="n">
        <f aca="false">(F431+E432)/2-343.03585160773</f>
        <v>242.26331628208</v>
      </c>
      <c r="G432" s="0" t="n">
        <f aca="false">(G431+F432)/2+282.238881179661</f>
        <v>417.130972425477</v>
      </c>
      <c r="H432" s="0" t="n">
        <f aca="false">(H431+G432)/2+322.366785914503</f>
        <v>756.51843036397</v>
      </c>
      <c r="I432" s="0" t="n">
        <f aca="false">(I431+H432)/2-700.877837760657</f>
        <v>102.893914696139</v>
      </c>
      <c r="J432" s="0" t="n">
        <f aca="false">(J431+I432)/2+580.530135553766</f>
        <v>999.164686262076</v>
      </c>
      <c r="K432" s="0" t="n">
        <f aca="false">(K431+J432)/2+175.664352448101</f>
        <v>922.610869095058</v>
      </c>
      <c r="L432" s="0" t="n">
        <f aca="false">(L431+K432)/2-404.202611186323</f>
        <v>554.773555199147</v>
      </c>
      <c r="M432" s="0" t="n">
        <f aca="false">(M431+L432)/2-149.471999680858</f>
        <v>175.941518517327</v>
      </c>
      <c r="N432" s="0" t="n">
        <f aca="false">(N431+M432)/2+611.986897873943</f>
        <v>770.727586938071</v>
      </c>
      <c r="O432" s="0" t="n">
        <f aca="false">(O431+N432)/2+225.861006439224</f>
        <v>696.321201389917</v>
      </c>
      <c r="P432" s="0" t="n">
        <f aca="false">(P431+O432)/2+218.959438587028</f>
        <v>641.971620165386</v>
      </c>
      <c r="Q432" s="0" t="n">
        <f aca="false">(Q431+P432)/2-5.68159866279177</f>
        <v>345.546049497033</v>
      </c>
      <c r="R432" s="0" t="n">
        <f aca="false">(R431+Q432)/2+168.842103148584</f>
        <v>803.582392939867</v>
      </c>
      <c r="S432" s="0" t="n">
        <f aca="false">(S431+R432)/2-198.290460067707</f>
        <v>288.534114097783</v>
      </c>
      <c r="T432" s="0" t="n">
        <f aca="false">(T431+S432)/2+500.299791688471</f>
        <v>829.625095079813</v>
      </c>
      <c r="U432" s="0" t="n">
        <f aca="false">(U431+T432)/2-27.2773613996217</f>
        <v>600.16934556057</v>
      </c>
      <c r="V432" s="0" t="n">
        <f aca="false">(V431+U432)/2-455.586376162512</f>
        <v>152.257602745702</v>
      </c>
      <c r="W432" s="0" t="n">
        <f aca="false">(W431+V432)/2-255.615668546521</f>
        <v>79.5634083251283</v>
      </c>
      <c r="X432" s="0" t="n">
        <f aca="false">(X431+W432)/2+122.125847329074</f>
        <v>242.756961565058</v>
      </c>
      <c r="Y432" s="0" t="n">
        <f aca="false">(Y431+X432)/2+63.0161300827098</f>
        <v>186.494957891518</v>
      </c>
      <c r="Z432" s="0" t="n">
        <f aca="false">(Z431+Y432)/2+524.43092373483</f>
        <v>908.280025328445</v>
      </c>
      <c r="AA432" s="0" t="n">
        <f aca="false">(AA431+Z432)/2-177.059031577225</f>
        <v>425.379575725138</v>
      </c>
      <c r="AB432" s="0" t="n">
        <f aca="false">(AB431+AA432)/2-358.873826055321</f>
        <v>93.0703131346987</v>
      </c>
      <c r="AC432" s="0" t="n">
        <f aca="false">(AC431+AB432)/2+687.921249233861</f>
        <v>783.107443591358</v>
      </c>
      <c r="AD432" s="0" t="n">
        <f aca="false">(AD431+AC432)/2-115.315726288556</f>
        <v>762.077201027283</v>
      </c>
      <c r="AE432" s="0" t="n">
        <f aca="false">(AE431+AD432)/2+115.379186755918</f>
        <v>633.595290007215</v>
      </c>
      <c r="AF432" s="0" t="n">
        <f aca="false">(AF431+AE432)/2-700.919581962817</f>
        <v>42.0251526208124</v>
      </c>
      <c r="AG432" s="0" t="n">
        <f aca="false">(AG431+AF432)/2+31.1541927878163</f>
        <v>285.143103213379</v>
      </c>
      <c r="AH432" s="0" t="n">
        <f aca="false">(AH431+AG432)/2-326.204876282556</f>
        <v>109.313129219991</v>
      </c>
      <c r="AI432" s="0" t="n">
        <f aca="false">(AI431+AH432)/2+647.973017861582</f>
        <v>933.660765701406</v>
      </c>
      <c r="AJ432" s="0" t="n">
        <f aca="false">(AJ431+AI432)/2+395.862976272549</f>
        <v>934.386003160029</v>
      </c>
      <c r="AK432" s="0" t="n">
        <f aca="false">(AK431+AJ432)/2+11.6224425189097</f>
        <v>501.542532426709</v>
      </c>
      <c r="AL432" s="0" t="n">
        <f aca="false">(AL431+AK432)/2-571.273207391103</f>
        <v>143.010319600617</v>
      </c>
      <c r="AM432" s="0" t="n">
        <f aca="false">(AM431+AL432)/2+347.005841504893</f>
        <v>500.872807296558</v>
      </c>
      <c r="AN432" s="0" t="n">
        <f aca="false">(AN431+AM432)/2+67.8033709256285</f>
        <v>368.659522958409</v>
      </c>
    </row>
    <row r="433" customFormat="false" ht="15" hidden="false" customHeight="false" outlineLevel="0" collapsed="false">
      <c r="A433" s="0" t="n">
        <f aca="false">A432-247.738880963253</f>
        <v>412.014045241554</v>
      </c>
      <c r="B433" s="0" t="n">
        <f aca="false">(B432+A433)/2+188.241807246508</f>
        <v>671.739271085292</v>
      </c>
      <c r="C433" s="0" t="n">
        <f aca="false">(C432+B433)/2-432.878687658462</f>
        <v>259.084409805597</v>
      </c>
      <c r="D433" s="0" t="n">
        <f aca="false">(D432+C433)/2+330.41287464659</f>
        <v>942.712083818442</v>
      </c>
      <c r="E433" s="0" t="n">
        <f aca="false">(E432+D433)/2-288.050318940431</f>
        <v>383.768683631302</v>
      </c>
      <c r="F433" s="0" t="n">
        <f aca="false">(F432+E433)/2+116.248975649336</f>
        <v>429.264975606027</v>
      </c>
      <c r="G433" s="0" t="n">
        <f aca="false">(G432+F433)/2+193.782303396561</f>
        <v>616.980277412313</v>
      </c>
      <c r="H433" s="0" t="n">
        <f aca="false">(H432+G433)/2-291.440343311515</f>
        <v>395.309010576626</v>
      </c>
      <c r="I433" s="0" t="n">
        <f aca="false">(I432+H433)/2+549.129458771576</f>
        <v>798.230921407959</v>
      </c>
      <c r="J433" s="0" t="n">
        <f aca="false">(J432+I433)/2-577.988993023638</f>
        <v>320.708810811379</v>
      </c>
      <c r="K433" s="0" t="n">
        <f aca="false">(K432+J433)/2-236.213415225098</f>
        <v>385.446424728121</v>
      </c>
      <c r="L433" s="0" t="n">
        <f aca="false">(L432+K433)/2+267.879912463727</f>
        <v>737.989902427361</v>
      </c>
      <c r="M433" s="0" t="n">
        <f aca="false">(M432+L433)/2+441.333103073666</f>
        <v>898.29881354601</v>
      </c>
      <c r="N433" s="0" t="n">
        <f aca="false">(N432+M433)/2-0.317743714151675</f>
        <v>834.195456527889</v>
      </c>
      <c r="O433" s="0" t="n">
        <f aca="false">(O432+N433)/2-330.451351957546</f>
        <v>434.806977001357</v>
      </c>
      <c r="P433" s="0" t="n">
        <f aca="false">(P432+O433)/2+316.461848134539</f>
        <v>854.85114671791</v>
      </c>
      <c r="Q433" s="0" t="n">
        <f aca="false">(Q432+P433)/2-304.879009781468</f>
        <v>295.319588326004</v>
      </c>
      <c r="R433" s="0" t="n">
        <f aca="false">(R432+Q433)/2-7.91742436562106</f>
        <v>541.533566267314</v>
      </c>
      <c r="S433" s="0" t="n">
        <f aca="false">(S432+R433)/2+361.253327164955</f>
        <v>776.287167347504</v>
      </c>
      <c r="T433" s="0" t="n">
        <f aca="false">(T432+S433)/2-701.471042417006</f>
        <v>101.485088796652</v>
      </c>
      <c r="U433" s="0" t="n">
        <f aca="false">(U432+T433)/2+99.7288018494364</f>
        <v>450.556019028047</v>
      </c>
      <c r="V433" s="0" t="n">
        <f aca="false">(V432+U433)/2+112.855912884979</f>
        <v>414.262723771853</v>
      </c>
      <c r="W433" s="0" t="n">
        <f aca="false">(W432+V433)/2-82.3317687995462</f>
        <v>164.581297248945</v>
      </c>
      <c r="X433" s="0" t="n">
        <f aca="false">(X432+W433)/2-124.484661998674</f>
        <v>79.1844674083273</v>
      </c>
      <c r="Y433" s="0" t="n">
        <f aca="false">(Y432+X433)/2+299.986211842298</f>
        <v>432.825924492221</v>
      </c>
      <c r="Z433" s="0" t="n">
        <f aca="false">(Z432+Y433)/2-564.179929201161</f>
        <v>106.373045709172</v>
      </c>
      <c r="AA433" s="0" t="n">
        <f aca="false">(AA432+Z433)/2+651.688063433938</f>
        <v>917.564374151093</v>
      </c>
      <c r="AB433" s="0" t="n">
        <f aca="false">(AB432+AA433)/2+230.875559111213</f>
        <v>736.192902754109</v>
      </c>
      <c r="AC433" s="0" t="n">
        <f aca="false">(AC432+AB433)/2-492.288027095242</f>
        <v>267.362146077491</v>
      </c>
      <c r="AD433" s="0" t="n">
        <f aca="false">(AD432+AC433)/2+351.864019985439</f>
        <v>866.583693537826</v>
      </c>
      <c r="AE433" s="0" t="n">
        <f aca="false">(AE432+AD433)/2-672.671828260461</f>
        <v>77.4176635120596</v>
      </c>
      <c r="AF433" s="0" t="n">
        <f aca="false">(AF432+AE433)/2+20.8600252452239</f>
        <v>80.5814333116599</v>
      </c>
      <c r="AG433" s="0" t="n">
        <f aca="false">(AG432+AF433)/2+16.2292453592657</f>
        <v>199.091513621785</v>
      </c>
      <c r="AH433" s="0" t="n">
        <f aca="false">(AH432+AG433)/2+227.411110411278</f>
        <v>381.613431832166</v>
      </c>
      <c r="AI433" s="0" t="n">
        <f aca="false">(AI432+AH433)/2-60.0848151620974</f>
        <v>597.552283604689</v>
      </c>
      <c r="AJ433" s="0" t="n">
        <f aca="false">(AJ432+AI433)/2-404.599947065646</f>
        <v>361.369196316713</v>
      </c>
      <c r="AK433" s="0" t="n">
        <f aca="false">(AK432+AJ433)/2-313.257659530719</f>
        <v>118.198204840992</v>
      </c>
      <c r="AL433" s="0" t="n">
        <f aca="false">(AL432+AK433)/2+274.942676177828</f>
        <v>405.546938398632</v>
      </c>
      <c r="AM433" s="0" t="n">
        <f aca="false">(AM432+AL433)/2-279.637575907365</f>
        <v>173.57229694023</v>
      </c>
      <c r="AN433" s="0" t="n">
        <f aca="false">(AN432+AM433)/2+209.628826084998</f>
        <v>480.744736034318</v>
      </c>
    </row>
    <row r="434" customFormat="false" ht="15" hidden="false" customHeight="false" outlineLevel="0" collapsed="false">
      <c r="A434" s="0" t="n">
        <f aca="false">A433+304.263186805232</f>
        <v>716.277232046786</v>
      </c>
      <c r="B434" s="0" t="n">
        <f aca="false">(B433+A434)/2-49.5889573055999</f>
        <v>644.419294260439</v>
      </c>
      <c r="C434" s="0" t="n">
        <f aca="false">(C433+B434)/2-341.444960451847</f>
        <v>110.306891581171</v>
      </c>
      <c r="D434" s="0" t="n">
        <f aca="false">(D433+C434)/2-143.295748189604</f>
        <v>383.213739510203</v>
      </c>
      <c r="E434" s="0" t="n">
        <f aca="false">(E433+D434)/2-245.050728447468</f>
        <v>138.440483123284</v>
      </c>
      <c r="F434" s="0" t="n">
        <f aca="false">(F433+E434)/2+31.252438506738</f>
        <v>315.105167871394</v>
      </c>
      <c r="G434" s="0" t="n">
        <f aca="false">(G433+F434)/2-55.3565146082088</f>
        <v>410.686208033644</v>
      </c>
      <c r="H434" s="0" t="n">
        <f aca="false">(H433+G434)/2-187.090744959661</f>
        <v>215.906864345474</v>
      </c>
      <c r="I434" s="0" t="n">
        <f aca="false">(I433+H434)/2+304.514494239491</f>
        <v>811.583387116207</v>
      </c>
      <c r="J434" s="0" t="n">
        <f aca="false">(J433+I434)/2-334.910978031655</f>
        <v>231.235120932138</v>
      </c>
      <c r="K434" s="0" t="n">
        <f aca="false">(K433+J434)/2-237.321192661777</f>
        <v>71.0195801683524</v>
      </c>
      <c r="L434" s="0" t="n">
        <f aca="false">(L433+K434)/2+343.266803317416</f>
        <v>747.771544615273</v>
      </c>
      <c r="M434" s="0" t="n">
        <f aca="false">(M433+L434)/2-167.955123398002</f>
        <v>655.080055682639</v>
      </c>
      <c r="N434" s="0" t="n">
        <f aca="false">(N433+M434)/2-141.676543149298</f>
        <v>602.961212955966</v>
      </c>
      <c r="O434" s="0" t="n">
        <f aca="false">(O433+N434)/2-302.746974999389</f>
        <v>216.137119979272</v>
      </c>
      <c r="P434" s="0" t="n">
        <f aca="false">(P433+O434)/2-242.835155345387</f>
        <v>292.658978003204</v>
      </c>
      <c r="Q434" s="0" t="n">
        <f aca="false">(Q433+P434)/2+42.4710048192318</f>
        <v>336.460287983836</v>
      </c>
      <c r="R434" s="0" t="n">
        <f aca="false">(R433+Q434)/2+520.398970869625</f>
        <v>959.3958979952</v>
      </c>
      <c r="S434" s="0" t="n">
        <f aca="false">(S433+R434)/2-524.574127634254</f>
        <v>343.267405037098</v>
      </c>
      <c r="T434" s="0" t="n">
        <f aca="false">(T433+S434)/2-182.36046611953</f>
        <v>40.0157807973451</v>
      </c>
      <c r="U434" s="0" t="n">
        <f aca="false">(U433+T434)/2+652.402654760724</f>
        <v>897.68855467342</v>
      </c>
      <c r="V434" s="0" t="n">
        <f aca="false">(V433+U434)/2-253.544350509312</f>
        <v>402.431288713325</v>
      </c>
      <c r="W434" s="0" t="n">
        <f aca="false">(W433+V434)/2+293.374966626414</f>
        <v>576.881259607549</v>
      </c>
      <c r="X434" s="0" t="n">
        <f aca="false">(X433+W434)/2-90.0196317666239</f>
        <v>238.013231741314</v>
      </c>
      <c r="Y434" s="0" t="n">
        <f aca="false">(Y433+X434)/2+305.121994563704</f>
        <v>640.541572680472</v>
      </c>
      <c r="Z434" s="0" t="n">
        <f aca="false">(Z433+Y434)/2+277.152272603288</f>
        <v>650.60958179811</v>
      </c>
      <c r="AA434" s="0" t="n">
        <f aca="false">(AA433+Z434)/2+50.260122038912</f>
        <v>834.347100013513</v>
      </c>
      <c r="AB434" s="0" t="n">
        <f aca="false">(AB433+AA434)/2-99.2502057752773</f>
        <v>686.019795608534</v>
      </c>
      <c r="AC434" s="0" t="n">
        <f aca="false">(AC433+AB434)/2-274.145305184636</f>
        <v>202.545665658376</v>
      </c>
      <c r="AD434" s="0" t="n">
        <f aca="false">(AD433+AC434)/2-18.0666975451126</f>
        <v>516.497982052989</v>
      </c>
      <c r="AE434" s="0" t="n">
        <f aca="false">(AE433+AD434)/2+596.704295014068</f>
        <v>893.662117796592</v>
      </c>
      <c r="AF434" s="0" t="n">
        <f aca="false">(AF433+AE434)/2+53.9080997938236</f>
        <v>541.02987534795</v>
      </c>
      <c r="AG434" s="0" t="n">
        <f aca="false">(AG433+AF434)/2-124.071766207431</f>
        <v>245.988928277436</v>
      </c>
      <c r="AH434" s="0" t="n">
        <f aca="false">(AH433+AG434)/2+678.113575244962</f>
        <v>991.914755299763</v>
      </c>
      <c r="AI434" s="0" t="n">
        <f aca="false">(AI433+AH434)/2-499.625183112686</f>
        <v>295.10833633954</v>
      </c>
      <c r="AJ434" s="0" t="n">
        <f aca="false">(AJ433+AI434)/2-71.4540584037948</f>
        <v>256.784707924332</v>
      </c>
      <c r="AK434" s="0" t="n">
        <f aca="false">(AK433+AJ434)/2-139.819284283069</f>
        <v>47.6721720995926</v>
      </c>
      <c r="AL434" s="0" t="n">
        <f aca="false">(AL433+AK434)/2+76.7734621616252</f>
        <v>303.383017410738</v>
      </c>
      <c r="AM434" s="0" t="n">
        <f aca="false">(AM433+AL434)/2+330.840575588347</f>
        <v>569.318232763831</v>
      </c>
      <c r="AN434" s="0" t="n">
        <f aca="false">(AN433+AM434)/2-361.859539373908</f>
        <v>163.171945025166</v>
      </c>
    </row>
    <row r="435" customFormat="false" ht="15" hidden="false" customHeight="false" outlineLevel="0" collapsed="false">
      <c r="A435" s="0" t="n">
        <f aca="false">A434-247.192112500445</f>
        <v>469.085119546341</v>
      </c>
      <c r="B435" s="0" t="n">
        <f aca="false">(B434+A435)/2-82.0999799266893</f>
        <v>474.6522269767</v>
      </c>
      <c r="C435" s="0" t="n">
        <f aca="false">(C434+B435)/2+549.56265462388</f>
        <v>842.042213902816</v>
      </c>
      <c r="D435" s="0" t="n">
        <f aca="false">(D434+C435)/2+140.394736796923</f>
        <v>753.022713503432</v>
      </c>
      <c r="E435" s="0" t="n">
        <f aca="false">(E434+D435)/2+323.340684537486</f>
        <v>769.072282850844</v>
      </c>
      <c r="F435" s="0" t="n">
        <f aca="false">(F434+E435)/2+180.805159732955</f>
        <v>722.893885094074</v>
      </c>
      <c r="G435" s="0" t="n">
        <f aca="false">(G434+F435)/2+368.66330466131</f>
        <v>935.453351225169</v>
      </c>
      <c r="H435" s="0" t="n">
        <f aca="false">(H434+G435)/2-267.663658185337</f>
        <v>308.016449599985</v>
      </c>
      <c r="I435" s="0" t="n">
        <f aca="false">(I434+H435)/2+308.446177128554</f>
        <v>868.24609548665</v>
      </c>
      <c r="J435" s="0" t="n">
        <f aca="false">(J434+I435)/2-258.531013874036</f>
        <v>291.209594335358</v>
      </c>
      <c r="K435" s="0" t="n">
        <f aca="false">(K434+J435)/2+609.549432798787</f>
        <v>790.664020050642</v>
      </c>
      <c r="L435" s="0" t="n">
        <f aca="false">(L434+K435)/2-623.274404167135</f>
        <v>145.943378165823</v>
      </c>
      <c r="M435" s="0" t="n">
        <f aca="false">(M434+L435)/2-366.345181442555</f>
        <v>34.1665354816759</v>
      </c>
      <c r="N435" s="0" t="n">
        <f aca="false">(N434+M435)/2+260.238628852199</f>
        <v>578.80250307102</v>
      </c>
      <c r="O435" s="0" t="n">
        <f aca="false">(O434+N435)/2-293.6557273445</f>
        <v>103.814084180646</v>
      </c>
      <c r="P435" s="0" t="n">
        <f aca="false">(P434+O435)/2+10.6950465478151</f>
        <v>208.93157763974</v>
      </c>
      <c r="Q435" s="0" t="n">
        <f aca="false">(Q434+P435)/2+369.462390909745</f>
        <v>642.158323721533</v>
      </c>
      <c r="R435" s="0" t="n">
        <f aca="false">(R434+Q435)/2-197.337395416184</f>
        <v>603.439715442182</v>
      </c>
      <c r="S435" s="0" t="n">
        <f aca="false">(S434+R435)/2-66.1389317628605</f>
        <v>407.21462847678</v>
      </c>
      <c r="T435" s="0" t="n">
        <f aca="false">(T434+S435)/2+10.8917531082292</f>
        <v>234.506957745292</v>
      </c>
      <c r="U435" s="0" t="n">
        <f aca="false">(U434+T435)/2-21.5711526213281</f>
        <v>544.526603588028</v>
      </c>
      <c r="V435" s="0" t="n">
        <f aca="false">(V434+U435)/2+33.3191732941352</f>
        <v>506.798119444812</v>
      </c>
      <c r="W435" s="0" t="n">
        <f aca="false">(W434+V435)/2-425.51052712679</f>
        <v>116.32916239939</v>
      </c>
      <c r="X435" s="0" t="n">
        <f aca="false">(X434+W435)/2-82.4282945245446</f>
        <v>94.7429025458075</v>
      </c>
      <c r="Y435" s="0" t="n">
        <f aca="false">(Y434+X435)/2+361.048736246635</f>
        <v>728.690973859774</v>
      </c>
      <c r="Z435" s="0" t="n">
        <f aca="false">(Z434+Y435)/2-348.421950095936</f>
        <v>341.228327733006</v>
      </c>
      <c r="AA435" s="0" t="n">
        <f aca="false">(AA434+Z435)/2-165.249162523063</f>
        <v>422.538551350197</v>
      </c>
      <c r="AB435" s="0" t="n">
        <f aca="false">(AB434+AA435)/2-320.567603818394</f>
        <v>233.711569660971</v>
      </c>
      <c r="AC435" s="0" t="n">
        <f aca="false">(AC434+AB435)/2+738.648945081266</f>
        <v>956.77756274094</v>
      </c>
      <c r="AD435" s="0" t="n">
        <f aca="false">(AD434+AC435)/2-321.423699993676</f>
        <v>415.214072403288</v>
      </c>
      <c r="AE435" s="0" t="n">
        <f aca="false">(AE434+AD435)/2-492.722318644957</f>
        <v>161.715776454983</v>
      </c>
      <c r="AF435" s="0" t="n">
        <f aca="false">(AF434+AE435)/2+648.434261936939</f>
        <v>999.807087838406</v>
      </c>
      <c r="AG435" s="0" t="n">
        <f aca="false">(AG434+AF435)/2+63.147845602988</f>
        <v>686.045853660909</v>
      </c>
      <c r="AH435" s="0" t="n">
        <f aca="false">(AH434+AG435)/2-530.8109618197</f>
        <v>308.169342660636</v>
      </c>
      <c r="AI435" s="0" t="n">
        <f aca="false">(AI434+AH435)/2-255.718984036134</f>
        <v>45.919855463954</v>
      </c>
      <c r="AJ435" s="0" t="n">
        <f aca="false">(AJ434+AI435)/2+420.296811096878</f>
        <v>571.649092791021</v>
      </c>
      <c r="AK435" s="0" t="n">
        <f aca="false">(AK434+AJ435)/2+243.353142278165</f>
        <v>553.013774723472</v>
      </c>
      <c r="AL435" s="0" t="n">
        <f aca="false">(AL434+AK435)/2+270.145509678796</f>
        <v>698.343905745901</v>
      </c>
      <c r="AM435" s="0" t="n">
        <f aca="false">(AM434+AL435)/2-10.1824273496188</f>
        <v>623.648641905247</v>
      </c>
      <c r="AN435" s="0" t="n">
        <f aca="false">(AN434+AM435)/2-373.709034093844</f>
        <v>19.7012593713625</v>
      </c>
    </row>
    <row r="436" customFormat="false" ht="15" hidden="false" customHeight="false" outlineLevel="0" collapsed="false">
      <c r="A436" s="0" t="n">
        <f aca="false">A435+105.683692251788</f>
        <v>574.768811798129</v>
      </c>
      <c r="B436" s="0" t="n">
        <f aca="false">(B435+A436)/2-187.580488212079</f>
        <v>337.130031175336</v>
      </c>
      <c r="C436" s="0" t="n">
        <f aca="false">(C435+B436)/2-454.78761194592</f>
        <v>134.798510593156</v>
      </c>
      <c r="D436" s="0" t="n">
        <f aca="false">(D435+C436)/2+396.817353267172</f>
        <v>840.727965315466</v>
      </c>
      <c r="E436" s="0" t="n">
        <f aca="false">(E435+D436)/2-604.238656475104</f>
        <v>200.661467608051</v>
      </c>
      <c r="F436" s="0" t="n">
        <f aca="false">(F435+E436)/2-231.317453572407</f>
        <v>230.460222778655</v>
      </c>
      <c r="G436" s="0" t="n">
        <f aca="false">(G435+F436)/2+113.229761151863</f>
        <v>696.186548153775</v>
      </c>
      <c r="H436" s="0" t="n">
        <f aca="false">(H435+G436)/2+94.8416807904578</f>
        <v>596.943179667338</v>
      </c>
      <c r="I436" s="0" t="n">
        <f aca="false">(I435+H436)/2-700.140803375291</f>
        <v>32.4538342017031</v>
      </c>
      <c r="J436" s="0" t="n">
        <f aca="false">(J435+I436)/2+640.200145306131</f>
        <v>802.031859574662</v>
      </c>
      <c r="K436" s="0" t="n">
        <f aca="false">(K435+J436)/2-489.144599054369</f>
        <v>307.203340758283</v>
      </c>
      <c r="L436" s="0" t="n">
        <f aca="false">(L435+K436)/2+232.406525907045</f>
        <v>458.979885369098</v>
      </c>
      <c r="M436" s="0" t="n">
        <f aca="false">(M435+L436)/2+381.517895085027</f>
        <v>628.091105510414</v>
      </c>
      <c r="N436" s="0" t="n">
        <f aca="false">(N435+M436)/2+123.271118361019</f>
        <v>726.717922651736</v>
      </c>
      <c r="O436" s="0" t="n">
        <f aca="false">(O435+N436)/2-235.761783426415</f>
        <v>179.504219989776</v>
      </c>
      <c r="P436" s="0" t="n">
        <f aca="false">(P435+O436)/2+651.998039977497</f>
        <v>846.215938792255</v>
      </c>
      <c r="Q436" s="0" t="n">
        <f aca="false">(Q435+P436)/2-391.53716270087</f>
        <v>352.649968556024</v>
      </c>
      <c r="R436" s="0" t="n">
        <f aca="false">(R435+Q436)/2+436.929973901408</f>
        <v>914.974815900511</v>
      </c>
      <c r="S436" s="0" t="n">
        <f aca="false">(S435+R436)/2+187.328992591463</f>
        <v>848.423714780108</v>
      </c>
      <c r="T436" s="0" t="n">
        <f aca="false">(T435+S436)/2+283.974075828205</f>
        <v>825.439412090905</v>
      </c>
      <c r="U436" s="0" t="n">
        <f aca="false">(U435+T436)/2-632.096670512738</f>
        <v>52.8863373267284</v>
      </c>
      <c r="V436" s="0" t="n">
        <f aca="false">(V435+U436)/2+672.153417210108</f>
        <v>951.995645595878</v>
      </c>
      <c r="W436" s="0" t="n">
        <f aca="false">(W435+V436)/2-418.461800308292</f>
        <v>115.700603689342</v>
      </c>
      <c r="X436" s="0" t="n">
        <f aca="false">(X435+W436)/2+560.068282003214</f>
        <v>665.290035120789</v>
      </c>
      <c r="Y436" s="0" t="n">
        <f aca="false">(Y435+X436)/2-175.381689104118</f>
        <v>521.608815386164</v>
      </c>
      <c r="Z436" s="0" t="n">
        <f aca="false">(Z435+Y436)/2+248.562433592743</f>
        <v>679.981005152328</v>
      </c>
      <c r="AA436" s="0" t="n">
        <f aca="false">(AA435+Z436)/2+166.274511419351</f>
        <v>717.534289670613</v>
      </c>
      <c r="AB436" s="0" t="n">
        <f aca="false">(AB435+AA436)/2+66.6120121565681</f>
        <v>542.23494182236</v>
      </c>
      <c r="AC436" s="0" t="n">
        <f aca="false">(AC435+AB436)/2-445.446099664049</f>
        <v>304.060152617601</v>
      </c>
      <c r="AD436" s="0" t="n">
        <f aca="false">(AD435+AC436)/2+66.3122510057237</f>
        <v>425.949363516168</v>
      </c>
      <c r="AE436" s="0" t="n">
        <f aca="false">(AE435+AD436)/2+393.23375110001</f>
        <v>687.066321085586</v>
      </c>
      <c r="AF436" s="0" t="n">
        <f aca="false">(AF435+AE436)/2-320.056277610876</f>
        <v>523.38042685112</v>
      </c>
      <c r="AG436" s="0" t="n">
        <f aca="false">(AG435+AF436)/2+204.321404033287</f>
        <v>809.034544289301</v>
      </c>
      <c r="AH436" s="0" t="n">
        <f aca="false">(AH435+AG436)/2-192.018855374951</f>
        <v>366.583088100018</v>
      </c>
      <c r="AI436" s="0" t="n">
        <f aca="false">(AI435+AH436)/2+347.023152433121</f>
        <v>553.274624215107</v>
      </c>
      <c r="AJ436" s="0" t="n">
        <f aca="false">(AJ435+AI436)/2+57.4322113294062</f>
        <v>619.89406983247</v>
      </c>
      <c r="AK436" s="0" t="n">
        <f aca="false">(AK435+AJ436)/2+413.061543255045</f>
        <v>999.515465533016</v>
      </c>
      <c r="AL436" s="0" t="n">
        <f aca="false">(AL435+AK436)/2-84.6127267984792</f>
        <v>764.316958840979</v>
      </c>
      <c r="AM436" s="0" t="n">
        <f aca="false">(AM435+AL436)/2+246.880738016075</f>
        <v>940.863538389188</v>
      </c>
      <c r="AN436" s="0" t="n">
        <f aca="false">(AN435+AM436)/2+103.650438954323</f>
        <v>583.932837834598</v>
      </c>
    </row>
    <row r="437" customFormat="false" ht="15" hidden="false" customHeight="false" outlineLevel="0" collapsed="false">
      <c r="A437" s="0" t="n">
        <f aca="false">A436+375.149355095875</f>
        <v>949.918166894004</v>
      </c>
      <c r="B437" s="0" t="n">
        <f aca="false">(B436+A437)/2+33.4867526935091</f>
        <v>677.010851728179</v>
      </c>
      <c r="C437" s="0" t="n">
        <f aca="false">(C436+B437)/2-234.465048588642</f>
        <v>171.439632572025</v>
      </c>
      <c r="D437" s="0" t="n">
        <f aca="false">(D436+C437)/2-143.351730176383</f>
        <v>362.732068767363</v>
      </c>
      <c r="E437" s="0" t="n">
        <f aca="false">(E436+D437)/2+129.437015595429</f>
        <v>411.133783783136</v>
      </c>
      <c r="F437" s="0" t="n">
        <f aca="false">(F436+E437)/2-102.954275419533</f>
        <v>217.842727861363</v>
      </c>
      <c r="G437" s="0" t="n">
        <f aca="false">(G436+F437)/2+496.236969046276</f>
        <v>953.251607053845</v>
      </c>
      <c r="H437" s="0" t="n">
        <f aca="false">(H436+G437)/2-374.258123986074</f>
        <v>400.839269374517</v>
      </c>
      <c r="I437" s="0" t="n">
        <f aca="false">(I436+H437)/2+248.09445376788</f>
        <v>464.74100555599</v>
      </c>
      <c r="J437" s="0" t="n">
        <f aca="false">(J436+I437)/2+252.571098747845</f>
        <v>885.957531313171</v>
      </c>
      <c r="K437" s="0" t="n">
        <f aca="false">(K436+J437)/2-267.137548023756</f>
        <v>329.442888011971</v>
      </c>
      <c r="L437" s="0" t="n">
        <f aca="false">(L436+K437)/2-116.255036039463</f>
        <v>277.956350651071</v>
      </c>
      <c r="M437" s="0" t="n">
        <f aca="false">(M436+L437)/2-361.434435637161</f>
        <v>91.5892924435816</v>
      </c>
      <c r="N437" s="0" t="n">
        <f aca="false">(N436+M437)/2+103.698696836114</f>
        <v>512.852304383773</v>
      </c>
      <c r="O437" s="0" t="n">
        <f aca="false">(O436+N437)/2+618.426072598344</f>
        <v>964.604334785119</v>
      </c>
      <c r="P437" s="0" t="n">
        <f aca="false">(P436+O437)/2-186.494349958725</f>
        <v>718.915786829962</v>
      </c>
      <c r="Q437" s="0" t="n">
        <f aca="false">(Q436+P437)/2-24.5522893421385</f>
        <v>511.230588350855</v>
      </c>
      <c r="R437" s="0" t="n">
        <f aca="false">(R436+Q437)/2-543.730604437447</f>
        <v>169.372097688236</v>
      </c>
      <c r="S437" s="0" t="n">
        <f aca="false">(S436+R437)/2+99.8309343208359</f>
        <v>608.728840555008</v>
      </c>
      <c r="T437" s="0" t="n">
        <f aca="false">(T436+S437)/2+102.274029834804</f>
        <v>819.358156157761</v>
      </c>
      <c r="U437" s="0" t="n">
        <f aca="false">(U436+T437)/2+511.712803040325</f>
        <v>947.83504978257</v>
      </c>
      <c r="V437" s="0" t="n">
        <f aca="false">(V436+U437)/2-21.6663105433717</f>
        <v>928.249037145852</v>
      </c>
      <c r="W437" s="0" t="n">
        <f aca="false">(W436+V437)/2+58.0048111441446</f>
        <v>579.979631561742</v>
      </c>
      <c r="X437" s="0" t="n">
        <f aca="false">(X436+W437)/2-134.610684065442</f>
        <v>488.024149275823</v>
      </c>
      <c r="Y437" s="0" t="n">
        <f aca="false">(Y436+X437)/2-363.759669246623</f>
        <v>141.05681308437</v>
      </c>
      <c r="Z437" s="0" t="n">
        <f aca="false">(Z436+Y437)/2+114.060177632792</f>
        <v>524.579086751141</v>
      </c>
      <c r="AA437" s="0" t="n">
        <f aca="false">(AA436+Z437)/2+3.9031608031745</f>
        <v>624.959849014052</v>
      </c>
      <c r="AB437" s="0" t="n">
        <f aca="false">(AB436+AA437)/2+288.096387885124</f>
        <v>871.69378330333</v>
      </c>
      <c r="AC437" s="0" t="n">
        <f aca="false">(AC436+AB437)/2-586.257010114054</f>
        <v>1.61995784641169</v>
      </c>
      <c r="AD437" s="0" t="n">
        <f aca="false">(AD436+AC437)/2+714.881816818147</f>
        <v>928.666477499437</v>
      </c>
      <c r="AE437" s="0" t="n">
        <f aca="false">(AE436+AD437)/2+99.3939127691127</f>
        <v>907.260312061624</v>
      </c>
      <c r="AF437" s="0" t="n">
        <f aca="false">(AF436+AE437)/2+278.457155280974</f>
        <v>993.777524737346</v>
      </c>
      <c r="AG437" s="0" t="n">
        <f aca="false">(AG436+AF437)/2-858.695996167947</f>
        <v>42.7100383453767</v>
      </c>
      <c r="AH437" s="0" t="n">
        <f aca="false">(AH436+AG437)/2+716.419639213501</f>
        <v>921.066202436198</v>
      </c>
      <c r="AI437" s="0" t="n">
        <f aca="false">(AI436+AH437)/2-136.606041554738</f>
        <v>600.564371770915</v>
      </c>
      <c r="AJ437" s="0" t="n">
        <f aca="false">(AJ436+AI437)/2-377.241046269514</f>
        <v>232.988174532178</v>
      </c>
      <c r="AK437" s="0" t="n">
        <f aca="false">(AK436+AJ437)/2+291.619204769838</f>
        <v>907.871024802435</v>
      </c>
      <c r="AL437" s="0" t="n">
        <f aca="false">(AL436+AK437)/2-497.867968336036</f>
        <v>338.226023485671</v>
      </c>
      <c r="AM437" s="0" t="n">
        <f aca="false">(AM436+AL437)/2+145.484543455011</f>
        <v>785.029324392441</v>
      </c>
      <c r="AN437" s="0" t="n">
        <f aca="false">(AN436+AM437)/2-498.267071055269</f>
        <v>186.21401005825</v>
      </c>
    </row>
    <row r="438" customFormat="false" ht="15" hidden="false" customHeight="false" outlineLevel="0" collapsed="false">
      <c r="A438" s="0" t="n">
        <f aca="false">A437-351.414611365622</f>
        <v>598.503555528382</v>
      </c>
      <c r="B438" s="0" t="n">
        <f aca="false">(B437+A438)/2+156.884453106699</f>
        <v>794.641656734979</v>
      </c>
      <c r="C438" s="0" t="n">
        <f aca="false">(C437+B438)/2+13.8829697192476</f>
        <v>496.92361437275</v>
      </c>
      <c r="D438" s="0" t="n">
        <f aca="false">(D437+C438)/2-141.702593056181</f>
        <v>288.125248513875</v>
      </c>
      <c r="E438" s="0" t="n">
        <f aca="false">(E437+D438)/2-206.296774117732</f>
        <v>143.332742030773</v>
      </c>
      <c r="F438" s="0" t="n">
        <f aca="false">(F437+E438)/2+461.44041556185</f>
        <v>642.028150507918</v>
      </c>
      <c r="G438" s="0" t="n">
        <f aca="false">(G437+F438)/2+58.8106907407357</f>
        <v>856.450569521617</v>
      </c>
      <c r="H438" s="0" t="n">
        <f aca="false">(H437+G438)/2-245.929541886657</f>
        <v>382.71537756141</v>
      </c>
      <c r="I438" s="0" t="n">
        <f aca="false">(I437+H438)/2+155.1222042399</f>
        <v>578.8503957986</v>
      </c>
      <c r="J438" s="0" t="n">
        <f aca="false">(J437+I438)/2-537.532661770058</f>
        <v>194.871301785828</v>
      </c>
      <c r="K438" s="0" t="n">
        <f aca="false">(K437+J438)/2-124.510665718414</f>
        <v>137.646429180485</v>
      </c>
      <c r="L438" s="0" t="n">
        <f aca="false">(L437+K438)/2-20.0564674922256</f>
        <v>187.744922423553</v>
      </c>
      <c r="M438" s="0" t="n">
        <f aca="false">(M437+L438)/2+33.0333083303684</f>
        <v>172.700415763936</v>
      </c>
      <c r="N438" s="0" t="n">
        <f aca="false">(N437+M438)/2+133.802483674525</f>
        <v>476.578843748379</v>
      </c>
      <c r="O438" s="0" t="n">
        <f aca="false">(O437+N438)/2+83.0644748068072</f>
        <v>803.656064073556</v>
      </c>
      <c r="P438" s="0" t="n">
        <f aca="false">(P437+O438)/2-651.907144793058</f>
        <v>109.378780658701</v>
      </c>
      <c r="Q438" s="0" t="n">
        <f aca="false">(Q437+P438)/2+180.365044027262</f>
        <v>490.66972853204</v>
      </c>
      <c r="R438" s="0" t="n">
        <f aca="false">(R437+Q438)/2+600.241427441928</f>
        <v>930.262340552066</v>
      </c>
      <c r="S438" s="0" t="n">
        <f aca="false">(S437+R438)/2-769.240271908771</f>
        <v>0.255318644765907</v>
      </c>
      <c r="T438" s="0" t="n">
        <f aca="false">(T437+S438)/2+565.774293809329</f>
        <v>975.581031210592</v>
      </c>
      <c r="U438" s="0" t="n">
        <f aca="false">(U437+T438)/2-148.068382230391</f>
        <v>813.63965826619</v>
      </c>
      <c r="V438" s="0" t="n">
        <f aca="false">(V437+U438)/2-675.016242701674</f>
        <v>195.928105004347</v>
      </c>
      <c r="W438" s="0" t="n">
        <f aca="false">(W437+V438)/2-305.955860910137</f>
        <v>81.9980073729074</v>
      </c>
      <c r="X438" s="0" t="n">
        <f aca="false">(X437+W438)/2-81.7093332270173</f>
        <v>203.301745097348</v>
      </c>
      <c r="Y438" s="0" t="n">
        <f aca="false">(Y437+X438)/2+783.813768389676</f>
        <v>955.993047480535</v>
      </c>
      <c r="Z438" s="0" t="n">
        <f aca="false">(Z437+Y438)/2-654.047903302911</f>
        <v>86.2381638129273</v>
      </c>
      <c r="AA438" s="0" t="n">
        <f aca="false">(AA437+Z438)/2+591.145286517252</f>
        <v>946.744292930742</v>
      </c>
      <c r="AB438" s="0" t="n">
        <f aca="false">(AB437+AA438)/2-567.272835950467</f>
        <v>341.946202166569</v>
      </c>
      <c r="AC438" s="0" t="n">
        <f aca="false">(AC437+AB438)/2+603.270203232279</f>
        <v>775.053283238769</v>
      </c>
      <c r="AD438" s="0" t="n">
        <f aca="false">(AD437+AC438)/2-19.1947580665734</f>
        <v>832.66512230253</v>
      </c>
      <c r="AE438" s="0" t="n">
        <f aca="false">(AE437+AD438)/2-6.41365511183267</f>
        <v>863.549062070244</v>
      </c>
      <c r="AF438" s="0" t="n">
        <f aca="false">(AF437+AE438)/2-21.5744451154751</f>
        <v>907.08884828832</v>
      </c>
      <c r="AG438" s="0" t="n">
        <f aca="false">(AG437+AF438)/2-81.8443708896237</f>
        <v>393.055072427225</v>
      </c>
      <c r="AH438" s="0" t="n">
        <f aca="false">(AH437+AG438)/2+160.155122454156</f>
        <v>817.215759885867</v>
      </c>
      <c r="AI438" s="0" t="n">
        <f aca="false">(AI437+AH438)/2-596.090308332406</f>
        <v>112.799757495985</v>
      </c>
      <c r="AJ438" s="0" t="n">
        <f aca="false">(AJ437+AI438)/2+337.374374971577</f>
        <v>510.268340985659</v>
      </c>
      <c r="AK438" s="0" t="n">
        <f aca="false">(AK437+AJ438)/2+89.4194908654554</f>
        <v>798.489173759502</v>
      </c>
      <c r="AL438" s="0" t="n">
        <f aca="false">(AL437+AK438)/2-289.023262777611</f>
        <v>279.334335844976</v>
      </c>
      <c r="AM438" s="0" t="n">
        <f aca="false">(AM437+AL438)/2-293.815026681072</f>
        <v>238.366803437636</v>
      </c>
      <c r="AN438" s="0" t="n">
        <f aca="false">(AN437+AM438)/2+66.3937699063997</f>
        <v>278.684176654343</v>
      </c>
    </row>
    <row r="439" customFormat="false" ht="15" hidden="false" customHeight="false" outlineLevel="0" collapsed="false">
      <c r="A439" s="0" t="n">
        <f aca="false">A438-531.574550660302</f>
        <v>66.9290048680797</v>
      </c>
      <c r="B439" s="0" t="n">
        <f aca="false">(B438+A439)/2-174.945385625437</f>
        <v>255.839945176092</v>
      </c>
      <c r="C439" s="0" t="n">
        <f aca="false">(C438+B439)/2+375.368547843643</f>
        <v>751.750327618064</v>
      </c>
      <c r="D439" s="0" t="n">
        <f aca="false">(D438+C439)/2-399.201318712694</f>
        <v>120.736469353276</v>
      </c>
      <c r="E439" s="0" t="n">
        <f aca="false">(E438+D439)/2+633.685471290765</f>
        <v>765.72007698279</v>
      </c>
      <c r="F439" s="0" t="n">
        <f aca="false">(F438+E439)/2-295.468532703731</f>
        <v>408.405581041623</v>
      </c>
      <c r="G439" s="0" t="n">
        <f aca="false">(G438+F439)/2-281.346361378168</f>
        <v>351.081713903452</v>
      </c>
      <c r="H439" s="0" t="n">
        <f aca="false">(H438+G439)/2-36.3873030353229</f>
        <v>330.511242697108</v>
      </c>
      <c r="I439" s="0" t="n">
        <f aca="false">(I438+H439)/2+465.777926830367</f>
        <v>920.458746078221</v>
      </c>
      <c r="J439" s="0" t="n">
        <f aca="false">(J438+I439)/2-541.4311228791</f>
        <v>16.2339010529244</v>
      </c>
      <c r="K439" s="0" t="n">
        <f aca="false">(K438+J439)/2+888.693569621371</f>
        <v>965.633734738076</v>
      </c>
      <c r="L439" s="0" t="n">
        <f aca="false">(L438+K439)/2-291.244105859153</f>
        <v>285.445222721661</v>
      </c>
      <c r="M439" s="0" t="n">
        <f aca="false">(M438+L439)/2+597.934970282674</f>
        <v>827.007789525473</v>
      </c>
      <c r="N439" s="0" t="n">
        <f aca="false">(N438+M439)/2-142.623816812184</f>
        <v>509.169499824742</v>
      </c>
      <c r="O439" s="0" t="n">
        <f aca="false">(O438+N439)/2-212.293419780648</f>
        <v>444.119362168501</v>
      </c>
      <c r="P439" s="0" t="n">
        <f aca="false">(P438+O439)/2+269.788826796079</f>
        <v>546.53789820968</v>
      </c>
      <c r="Q439" s="0" t="n">
        <f aca="false">(Q438+P439)/2+411.503147229404</f>
        <v>930.106960600264</v>
      </c>
      <c r="R439" s="0" t="n">
        <f aca="false">(R438+Q439)/2-302.677654582243</f>
        <v>627.506995993922</v>
      </c>
      <c r="S439" s="0" t="n">
        <f aca="false">(S438+R439)/2-226.510445369422</f>
        <v>87.3707119499219</v>
      </c>
      <c r="T439" s="0" t="n">
        <f aca="false">(T438+S439)/2+265.196487902685</f>
        <v>796.672359482942</v>
      </c>
      <c r="U439" s="0" t="n">
        <f aca="false">(U438+T439)/2-770.90433709049</f>
        <v>34.2516717840759</v>
      </c>
      <c r="V439" s="0" t="n">
        <f aca="false">(V438+U439)/2+561.860095568152</f>
        <v>676.949983962364</v>
      </c>
      <c r="W439" s="0" t="n">
        <f aca="false">(W438+V439)/2+52.7309207004331</f>
        <v>432.204916368069</v>
      </c>
      <c r="X439" s="0" t="n">
        <f aca="false">(X438+W439)/2+246.627331400614</f>
        <v>564.380662133322</v>
      </c>
      <c r="Y439" s="0" t="n">
        <f aca="false">(Y438+X439)/2-733.079316011689</f>
        <v>27.1075387952397</v>
      </c>
      <c r="Z439" s="0" t="n">
        <f aca="false">(Z438+Y439)/2+796.022635720516</f>
        <v>852.6954870246</v>
      </c>
      <c r="AA439" s="0" t="n">
        <f aca="false">(AA438+Z439)/2-621.12170520529</f>
        <v>278.598184772381</v>
      </c>
      <c r="AB439" s="0" t="n">
        <f aca="false">(AB438+AA439)/2-238.215022840717</f>
        <v>72.0571706287576</v>
      </c>
      <c r="AC439" s="0" t="n">
        <f aca="false">(AC438+AB439)/2-84.5209034825813</f>
        <v>339.034323451182</v>
      </c>
      <c r="AD439" s="0" t="n">
        <f aca="false">(AD438+AC439)/2-472.825491738001</f>
        <v>113.024231138855</v>
      </c>
      <c r="AE439" s="0" t="n">
        <f aca="false">(AE438+AD439)/2-79.7139773796781</f>
        <v>408.572669224871</v>
      </c>
      <c r="AF439" s="0" t="n">
        <f aca="false">(AF438+AE439)/2+88.6810964037663</f>
        <v>746.511855160362</v>
      </c>
      <c r="AG439" s="0" t="n">
        <f aca="false">(AG438+AF439)/2-49.189431367672</f>
        <v>520.594032426121</v>
      </c>
      <c r="AH439" s="0" t="n">
        <f aca="false">(AH438+AG439)/2+324.061780901651</f>
        <v>992.966677057645</v>
      </c>
      <c r="AI439" s="0" t="n">
        <f aca="false">(AI438+AH439)/2-143.508186324305</f>
        <v>409.37503095251</v>
      </c>
      <c r="AJ439" s="0" t="n">
        <f aca="false">(AJ438+AI439)/2+99.6637320739475</f>
        <v>559.485418043032</v>
      </c>
      <c r="AK439" s="0" t="n">
        <f aca="false">(AK438+AJ439)/2+11.2475764874172</f>
        <v>690.234872388684</v>
      </c>
      <c r="AL439" s="0" t="n">
        <f aca="false">(AL438+AK439)/2-269.676615346961</f>
        <v>215.107988769869</v>
      </c>
      <c r="AM439" s="0" t="n">
        <f aca="false">(AM438+AL439)/2-153.506531324113</f>
        <v>73.2308647796394</v>
      </c>
      <c r="AN439" s="0" t="n">
        <f aca="false">(AN438+AM439)/2+270.034783843986</f>
        <v>445.992304560977</v>
      </c>
    </row>
    <row r="440" customFormat="false" ht="15" hidden="false" customHeight="false" outlineLevel="0" collapsed="false">
      <c r="A440" s="0" t="n">
        <f aca="false">A439+249.294749450031</f>
        <v>316.223754318111</v>
      </c>
      <c r="B440" s="0" t="n">
        <f aca="false">(B439+A440)/2+191.444091093355</f>
        <v>477.475940840457</v>
      </c>
      <c r="C440" s="0" t="n">
        <f aca="false">(C439+B440)/2-491.337498374466</f>
        <v>123.275635854794</v>
      </c>
      <c r="D440" s="0" t="n">
        <f aca="false">(D439+C440)/2+480.337988538098</f>
        <v>602.344041142133</v>
      </c>
      <c r="E440" s="0" t="n">
        <f aca="false">(E439+D440)/2-403.758441020621</f>
        <v>280.27361804184</v>
      </c>
      <c r="F440" s="0" t="n">
        <f aca="false">(F439+E440)/2+427.8834340577</f>
        <v>772.223033599432</v>
      </c>
      <c r="G440" s="0" t="n">
        <f aca="false">(G439+F440)/2-142.801119628075</f>
        <v>418.851254123367</v>
      </c>
      <c r="H440" s="0" t="n">
        <f aca="false">(H439+G440)/2-183.798129750138</f>
        <v>190.883118660099</v>
      </c>
      <c r="I440" s="0" t="n">
        <f aca="false">(I439+H440)/2+394.75363213232</f>
        <v>950.42456450148</v>
      </c>
      <c r="J440" s="0" t="n">
        <f aca="false">(J439+I440)/2-240.535706919274</f>
        <v>242.793525857928</v>
      </c>
      <c r="K440" s="0" t="n">
        <f aca="false">(K439+J440)/2+9.911486385339</f>
        <v>614.125116683341</v>
      </c>
      <c r="L440" s="0" t="n">
        <f aca="false">(L439+K440)/2-401.989275361504</f>
        <v>47.7958943409972</v>
      </c>
      <c r="M440" s="0" t="n">
        <f aca="false">(M439+L440)/2+107.208073443781</f>
        <v>544.609915377016</v>
      </c>
      <c r="N440" s="0" t="n">
        <f aca="false">(N439+M440)/2+216.243193644079</f>
        <v>743.132901244958</v>
      </c>
      <c r="O440" s="0" t="n">
        <f aca="false">(O439+N440)/2-101.063381915498</f>
        <v>492.562749791231</v>
      </c>
      <c r="P440" s="0" t="n">
        <f aca="false">(P439+O440)/2+35.399567507307</f>
        <v>554.949891507763</v>
      </c>
      <c r="Q440" s="0" t="n">
        <f aca="false">(Q439+P440)/2-339.571346488907</f>
        <v>402.957079565106</v>
      </c>
      <c r="R440" s="0" t="n">
        <f aca="false">(R439+Q440)/2-392.252716829478</f>
        <v>122.979320950036</v>
      </c>
      <c r="S440" s="0" t="n">
        <f aca="false">(S439+R440)/2+557.697855380046</f>
        <v>662.872871830025</v>
      </c>
      <c r="T440" s="0" t="n">
        <f aca="false">(T439+S440)/2-601.73616236049</f>
        <v>128.036453295994</v>
      </c>
      <c r="U440" s="0" t="n">
        <f aca="false">(U439+T440)/2-45.5231236780792</f>
        <v>35.6209388619555</v>
      </c>
      <c r="V440" s="0" t="n">
        <f aca="false">(V439+U440)/2-287.329383797749</f>
        <v>68.9560776144106</v>
      </c>
      <c r="W440" s="0" t="n">
        <f aca="false">(W439+V440)/2+394.989810439885</f>
        <v>645.570307431125</v>
      </c>
      <c r="X440" s="0" t="n">
        <f aca="false">(X439+W440)/2+180.106880772084</f>
        <v>785.082365554307</v>
      </c>
      <c r="Y440" s="0" t="n">
        <f aca="false">(Y439+X440)/2-183.641136886851</f>
        <v>222.453815287923</v>
      </c>
      <c r="Z440" s="0" t="n">
        <f aca="false">(Z439+Y440)/2-170.618929132703</f>
        <v>366.955722023558</v>
      </c>
      <c r="AA440" s="0" t="n">
        <f aca="false">(AA439+Z440)/2-105.738745700083</f>
        <v>217.038207697886</v>
      </c>
      <c r="AB440" s="0" t="n">
        <f aca="false">(AB439+AA440)/2+574.143492363969</f>
        <v>718.691181527291</v>
      </c>
      <c r="AC440" s="0" t="n">
        <f aca="false">(AC439+AB440)/2-520.789048286417</f>
        <v>8.0737042028195</v>
      </c>
      <c r="AD440" s="0" t="n">
        <f aca="false">(AD439+AC440)/2-57.8105937352929</f>
        <v>2.73837393554426</v>
      </c>
      <c r="AE440" s="0" t="n">
        <f aca="false">(AE439+AD440)/2-17.1420708863157</f>
        <v>188.513450693892</v>
      </c>
      <c r="AF440" s="0" t="n">
        <f aca="false">(AF439+AE440)/2+77.8031157689284</f>
        <v>545.315768696055</v>
      </c>
      <c r="AG440" s="0" t="n">
        <f aca="false">(AG439+AF440)/2-241.019842354538</f>
        <v>291.93505820655</v>
      </c>
      <c r="AH440" s="0" t="n">
        <f aca="false">(AH439+AG440)/2-310.297786852522</f>
        <v>332.153080779576</v>
      </c>
      <c r="AI440" s="0" t="n">
        <f aca="false">(AI439+AH440)/2+519.105364847745</f>
        <v>889.869420713788</v>
      </c>
      <c r="AJ440" s="0" t="n">
        <f aca="false">(AJ439+AI440)/2-699.492317313921</f>
        <v>25.1851020644889</v>
      </c>
      <c r="AK440" s="0" t="n">
        <f aca="false">(AK439+AJ440)/2+288.775570923287</f>
        <v>646.485558149873</v>
      </c>
      <c r="AL440" s="0" t="n">
        <f aca="false">(AL439+AK440)/2+168.961898390602</f>
        <v>599.758671850473</v>
      </c>
      <c r="AM440" s="0" t="n">
        <f aca="false">(AM439+AL440)/2-180.313212774659</f>
        <v>156.181555540397</v>
      </c>
      <c r="AN440" s="0" t="n">
        <f aca="false">(AN439+AM440)/2-188.049529075305</f>
        <v>113.037400975382</v>
      </c>
    </row>
    <row r="441" customFormat="false" ht="15" hidden="false" customHeight="false" outlineLevel="0" collapsed="false">
      <c r="A441" s="0" t="n">
        <f aca="false">A440+363.974404751624</f>
        <v>680.198159069735</v>
      </c>
      <c r="B441" s="0" t="n">
        <f aca="false">(B440+A441)/2+235.499160692901</f>
        <v>814.336210647997</v>
      </c>
      <c r="C441" s="0" t="n">
        <f aca="false">(C440+B441)/2-218.455369662454</f>
        <v>250.350553588942</v>
      </c>
      <c r="D441" s="0" t="n">
        <f aca="false">(D440+C441)/2-421.293009558511</f>
        <v>5.05428780702624</v>
      </c>
      <c r="E441" s="0" t="n">
        <f aca="false">(E440+D441)/2+172.715172600178</f>
        <v>315.379125524611</v>
      </c>
      <c r="F441" s="0" t="n">
        <f aca="false">(F440+E441)/2+31.4518505255249</f>
        <v>575.252930087546</v>
      </c>
      <c r="G441" s="0" t="n">
        <f aca="false">(G440+F441)/2+82.4730308026088</f>
        <v>579.525122908065</v>
      </c>
      <c r="H441" s="0" t="n">
        <f aca="false">(H440+G441)/2-367.001475190541</f>
        <v>18.2026455935414</v>
      </c>
      <c r="I441" s="0" t="n">
        <f aca="false">(I440+H441)/2+66.3561449135825</f>
        <v>550.669749961093</v>
      </c>
      <c r="J441" s="0" t="n">
        <f aca="false">(J440+I441)/2-259.471269766369</f>
        <v>137.260368143142</v>
      </c>
      <c r="K441" s="0" t="n">
        <f aca="false">(K440+J441)/2+130.148634400934</f>
        <v>505.841376814175</v>
      </c>
      <c r="L441" s="0" t="n">
        <f aca="false">(L440+K441)/2-68.1692496192203</f>
        <v>208.649385958366</v>
      </c>
      <c r="M441" s="0" t="n">
        <f aca="false">(M440+L441)/2-157.600956666055</f>
        <v>219.028694001636</v>
      </c>
      <c r="N441" s="0" t="n">
        <f aca="false">(N440+M441)/2-468.310026685941</f>
        <v>12.7707709373559</v>
      </c>
      <c r="O441" s="0" t="n">
        <f aca="false">(O440+N441)/2+538.812080388483</f>
        <v>791.478840752777</v>
      </c>
      <c r="P441" s="0" t="n">
        <f aca="false">(P440+O441)/2-210.62174151299</f>
        <v>462.59262461728</v>
      </c>
      <c r="Q441" s="0" t="n">
        <f aca="false">(Q440+P441)/2-421.9580034201</f>
        <v>10.816848671093</v>
      </c>
      <c r="R441" s="0" t="n">
        <f aca="false">(R440+Q441)/2+566.584415565336</f>
        <v>633.482500375901</v>
      </c>
      <c r="S441" s="0" t="n">
        <f aca="false">(S440+R441)/2-71.9996305115956</f>
        <v>576.178055591367</v>
      </c>
      <c r="T441" s="0" t="n">
        <f aca="false">(T440+S441)/2+181.685947453922</f>
        <v>533.793201897602</v>
      </c>
      <c r="U441" s="0" t="n">
        <f aca="false">(U440+T441)/2-68.590473827399</f>
        <v>216.11659655238</v>
      </c>
      <c r="V441" s="0" t="n">
        <f aca="false">(V440+U441)/2+324.636952450402</f>
        <v>467.173289533797</v>
      </c>
      <c r="W441" s="0" t="n">
        <f aca="false">(W440+V441)/2-231.098397307711</f>
        <v>325.27340117475</v>
      </c>
      <c r="X441" s="0" t="n">
        <f aca="false">(X440+W441)/2+229.02612134165</f>
        <v>784.204004706179</v>
      </c>
      <c r="Y441" s="0" t="n">
        <f aca="false">(Y440+X441)/2+404.906375828905</f>
        <v>908.235285825956</v>
      </c>
      <c r="Z441" s="0" t="n">
        <f aca="false">(Z440+Y441)/2-2.60726137591053</f>
        <v>634.988242548846</v>
      </c>
      <c r="AA441" s="0" t="n">
        <f aca="false">(AA440+Z441)/2+525.806915385699</f>
        <v>951.820140509065</v>
      </c>
      <c r="AB441" s="0" t="n">
        <f aca="false">(AB440+AA441)/2-367.442189118021</f>
        <v>467.813471900157</v>
      </c>
      <c r="AC441" s="0" t="n">
        <f aca="false">(AC440+AB441)/2+613.973573934791</f>
        <v>851.917161986279</v>
      </c>
      <c r="AD441" s="0" t="n">
        <f aca="false">(AD440+AC441)/2+1.56799400381578</f>
        <v>428.895761964728</v>
      </c>
      <c r="AE441" s="0" t="n">
        <f aca="false">(AE440+AD441)/2+160.281615178238</f>
        <v>468.986221507548</v>
      </c>
      <c r="AF441" s="0" t="n">
        <f aca="false">(AF440+AE441)/2-77.1736651467987</f>
        <v>429.977329955003</v>
      </c>
      <c r="AG441" s="0" t="n">
        <f aca="false">(AG440+AF441)/2-332.503407508191</f>
        <v>28.4527865725856</v>
      </c>
      <c r="AH441" s="0" t="n">
        <f aca="false">(AH440+AG441)/2+202.607210201832</f>
        <v>382.910143877913</v>
      </c>
      <c r="AI441" s="0" t="n">
        <f aca="false">(AI440+AH441)/2-285.704911070078</f>
        <v>350.684871225772</v>
      </c>
      <c r="AJ441" s="0" t="n">
        <f aca="false">(AJ440+AI441)/2+510.81593178169</f>
        <v>698.750918426821</v>
      </c>
      <c r="AK441" s="0" t="n">
        <f aca="false">(AK440+AJ441)/2-311.316483570738</f>
        <v>361.301754717609</v>
      </c>
      <c r="AL441" s="0" t="n">
        <f aca="false">(AL440+AK441)/2+62.2904078252038</f>
        <v>542.820621109245</v>
      </c>
      <c r="AM441" s="0" t="n">
        <f aca="false">(AM440+AL441)/2+21.402442714505</f>
        <v>370.903531039326</v>
      </c>
      <c r="AN441" s="0" t="n">
        <f aca="false">(AN440+AM441)/2+240.550730963173</f>
        <v>482.521196970527</v>
      </c>
    </row>
    <row r="442" customFormat="false" ht="15" hidden="false" customHeight="false" outlineLevel="0" collapsed="false">
      <c r="A442" s="0" t="n">
        <f aca="false">A441-343.290444338518</f>
        <v>336.907714731217</v>
      </c>
      <c r="B442" s="0" t="n">
        <f aca="false">(B441+A442)/2+24.1746778874253</f>
        <v>599.796640577032</v>
      </c>
      <c r="C442" s="0" t="n">
        <f aca="false">(C441+B442)/2-47.851716666786</f>
        <v>377.221880416201</v>
      </c>
      <c r="D442" s="0" t="n">
        <f aca="false">(D441+C442)/2+407.193442800092</f>
        <v>598.331526911705</v>
      </c>
      <c r="E442" s="0" t="n">
        <f aca="false">(E441+D442)/2-88.2952981060621</f>
        <v>368.560028112096</v>
      </c>
      <c r="F442" s="0" t="n">
        <f aca="false">(F441+E442)/2-250.904402365377</f>
        <v>221.002076734444</v>
      </c>
      <c r="G442" s="0" t="n">
        <f aca="false">(G441+F442)/2-276.93808235463</f>
        <v>123.325517466625</v>
      </c>
      <c r="H442" s="0" t="n">
        <f aca="false">(H441+G442)/2+207.401736854674</f>
        <v>278.165818384757</v>
      </c>
      <c r="I442" s="0" t="n">
        <f aca="false">(I441+H442)/2+418.604034878164</f>
        <v>833.021819051089</v>
      </c>
      <c r="J442" s="0" t="n">
        <f aca="false">(J441+I442)/2-63.787370282922</f>
        <v>421.353723314194</v>
      </c>
      <c r="K442" s="0" t="n">
        <f aca="false">(K441+J442)/2+69.6236756104398</f>
        <v>533.221225674624</v>
      </c>
      <c r="L442" s="0" t="n">
        <f aca="false">(L441+K442)/2+590.792015231331</f>
        <v>961.727321047826</v>
      </c>
      <c r="M442" s="0" t="n">
        <f aca="false">(M441+L442)/2+47.5160555076242</f>
        <v>637.894063032355</v>
      </c>
      <c r="N442" s="0" t="n">
        <f aca="false">(N441+M442)/2+265.676707141211</f>
        <v>591.009124126067</v>
      </c>
      <c r="O442" s="0" t="n">
        <f aca="false">(O441+N442)/2-664.29984188509</f>
        <v>26.9441405543316</v>
      </c>
      <c r="P442" s="0" t="n">
        <f aca="false">(P441+O442)/2+193.445518885168</f>
        <v>438.213901470974</v>
      </c>
      <c r="Q442" s="0" t="n">
        <f aca="false">(Q441+P442)/2+542.644082977034</f>
        <v>767.159458048067</v>
      </c>
      <c r="R442" s="0" t="n">
        <f aca="false">(R441+Q442)/2-588.803128778814</f>
        <v>111.51785043317</v>
      </c>
      <c r="S442" s="0" t="n">
        <f aca="false">(S441+R442)/2-150.656384599898</f>
        <v>193.191568412371</v>
      </c>
      <c r="T442" s="0" t="n">
        <f aca="false">(T441+S442)/2+140.065499357331</f>
        <v>503.557884512317</v>
      </c>
      <c r="U442" s="0" t="n">
        <f aca="false">(U441+T442)/2+259.75743211297</f>
        <v>619.594672645319</v>
      </c>
      <c r="V442" s="0" t="n">
        <f aca="false">(V441+U442)/2+37.7609973575184</f>
        <v>581.144978447076</v>
      </c>
      <c r="W442" s="0" t="n">
        <f aca="false">(W441+V442)/2+405.374356088584</f>
        <v>858.583545899497</v>
      </c>
      <c r="X442" s="0" t="n">
        <f aca="false">(X441+W442)/2-525.146546570155</f>
        <v>296.247228732683</v>
      </c>
      <c r="Y442" s="0" t="n">
        <f aca="false">(Y441+X442)/2-97.4976395808947</f>
        <v>504.743617698425</v>
      </c>
      <c r="Z442" s="0" t="n">
        <f aca="false">(Z441+Y442)/2-79.6529888172821</f>
        <v>490.212941306353</v>
      </c>
      <c r="AA442" s="0" t="n">
        <f aca="false">(AA441+Z442)/2-279.526955944467</f>
        <v>441.489584963242</v>
      </c>
      <c r="AB442" s="0" t="n">
        <f aca="false">(AB441+AA442)/2+64.7371292569969</f>
        <v>519.388657688697</v>
      </c>
      <c r="AC442" s="0" t="n">
        <f aca="false">(AC441+AB442)/2-236.875622902833</f>
        <v>448.777286934655</v>
      </c>
      <c r="AD442" s="0" t="n">
        <f aca="false">(AD441+AC442)/2+530.084732694271</f>
        <v>968.921257143962</v>
      </c>
      <c r="AE442" s="0" t="n">
        <f aca="false">(AE441+AD442)/2-303.808164042706</f>
        <v>415.145575283049</v>
      </c>
      <c r="AF442" s="0" t="n">
        <f aca="false">(AF441+AE442)/2-120.34550997351</f>
        <v>302.215942645516</v>
      </c>
      <c r="AG442" s="0" t="n">
        <f aca="false">(AG441+AF442)/2+9.06242202382069</f>
        <v>174.396786632872</v>
      </c>
      <c r="AH442" s="0" t="n">
        <f aca="false">(AH441+AG442)/2+79.7724255800491</f>
        <v>358.425890835441</v>
      </c>
      <c r="AI442" s="0" t="n">
        <f aca="false">(AI441+AH442)/2-27.6283084788151</f>
        <v>326.927072551792</v>
      </c>
      <c r="AJ442" s="0" t="n">
        <f aca="false">(AJ441+AI442)/2-389.829662153444</f>
        <v>123.009333335862</v>
      </c>
      <c r="AK442" s="0" t="n">
        <f aca="false">(AK441+AJ442)/2+223.11021210612</f>
        <v>465.265756132856</v>
      </c>
      <c r="AL442" s="0" t="n">
        <f aca="false">(AL441+AK442)/2-230.83310362927</f>
        <v>273.21008499178</v>
      </c>
      <c r="AM442" s="0" t="n">
        <f aca="false">(AM441+AL442)/2+41.7779550440711</f>
        <v>363.834763059624</v>
      </c>
      <c r="AN442" s="0" t="n">
        <f aca="false">(AN441+AM442)/2+288.491823733095</f>
        <v>711.669803748171</v>
      </c>
    </row>
    <row r="443" customFormat="false" ht="15" hidden="false" customHeight="false" outlineLevel="0" collapsed="false">
      <c r="A443" s="0" t="n">
        <f aca="false">A442-47.3006505898505</f>
        <v>289.607064141366</v>
      </c>
      <c r="B443" s="0" t="n">
        <f aca="false">(B442+A443)/2-270.367351241214</f>
        <v>174.334501117985</v>
      </c>
      <c r="C443" s="0" t="n">
        <f aca="false">(C442+B443)/2+540.13950775393</f>
        <v>815.917698521023</v>
      </c>
      <c r="D443" s="0" t="n">
        <f aca="false">(D442+C443)/2-466.821261891253</f>
        <v>240.303350825111</v>
      </c>
      <c r="E443" s="0" t="n">
        <f aca="false">(E442+D443)/2-234.684026509168</f>
        <v>69.7476629594357</v>
      </c>
      <c r="F443" s="0" t="n">
        <f aca="false">(F442+E443)/2+59.4980719821991</f>
        <v>204.872941829139</v>
      </c>
      <c r="G443" s="0" t="n">
        <f aca="false">(G442+F443)/2+692.024097683625</f>
        <v>856.123327331507</v>
      </c>
      <c r="H443" s="0" t="n">
        <f aca="false">(H442+G443)/2+136.744527704278</f>
        <v>703.88910056241</v>
      </c>
      <c r="I443" s="0" t="n">
        <f aca="false">(I442+H443)/2-328.758764250595</f>
        <v>439.696695556155</v>
      </c>
      <c r="J443" s="0" t="n">
        <f aca="false">(J442+I443)/2+421.75648533179</f>
        <v>852.281694766964</v>
      </c>
      <c r="K443" s="0" t="n">
        <f aca="false">(K442+J443)/2-68.0750520384208</f>
        <v>624.676408182373</v>
      </c>
      <c r="L443" s="0" t="n">
        <f aca="false">(L442+K443)/2-731.399992680482</f>
        <v>61.8018719346177</v>
      </c>
      <c r="M443" s="0" t="n">
        <f aca="false">(M442+L443)/2+368.501198544603</f>
        <v>718.34916602809</v>
      </c>
      <c r="N443" s="0" t="n">
        <f aca="false">(N442+M443)/2+337.400262331199</f>
        <v>992.079407408277</v>
      </c>
      <c r="O443" s="0" t="n">
        <f aca="false">(O442+N443)/2-103.727069207454</f>
        <v>405.78470477385</v>
      </c>
      <c r="P443" s="0" t="n">
        <f aca="false">(P442+O443)/2+328.478522652247</f>
        <v>750.477825774659</v>
      </c>
      <c r="Q443" s="0" t="n">
        <f aca="false">(Q442+P443)/2-321.146159739526</f>
        <v>437.672482171837</v>
      </c>
      <c r="R443" s="0" t="n">
        <f aca="false">(R442+Q443)/2+373.097788739155</f>
        <v>647.692955041659</v>
      </c>
      <c r="S443" s="0" t="n">
        <f aca="false">(S442+R443)/2-340.364237501989</f>
        <v>80.0780242250256</v>
      </c>
      <c r="T443" s="0" t="n">
        <f aca="false">(T442+S443)/2+469.649886410101</f>
        <v>761.467840778773</v>
      </c>
      <c r="U443" s="0" t="n">
        <f aca="false">(U442+T443)/2-113.585467019625</f>
        <v>576.945789692421</v>
      </c>
      <c r="V443" s="0" t="n">
        <f aca="false">(V442+U443)/2-328.325519596437</f>
        <v>250.719864473311</v>
      </c>
      <c r="W443" s="0" t="n">
        <f aca="false">(W442+V443)/2-286.99207349193</f>
        <v>267.659631694474</v>
      </c>
      <c r="X443" s="0" t="n">
        <f aca="false">(X442+W443)/2-41.6231043752599</f>
        <v>240.330325838319</v>
      </c>
      <c r="Y443" s="0" t="n">
        <f aca="false">(Y442+X443)/2-299.679894441344</f>
        <v>72.8570773270276</v>
      </c>
      <c r="Z443" s="0" t="n">
        <f aca="false">(Z442+Y443)/2+682.63732910626</f>
        <v>964.172338422951</v>
      </c>
      <c r="AA443" s="0" t="n">
        <f aca="false">(AA442+Z443)/2-474.426805032132</f>
        <v>228.404156660964</v>
      </c>
      <c r="AB443" s="0" t="n">
        <f aca="false">(AB442+AA443)/2+80.8666683923703</f>
        <v>454.763075567201</v>
      </c>
      <c r="AC443" s="0" t="n">
        <f aca="false">(AC442+AB443)/2-5.26727529795608</f>
        <v>446.502905952972</v>
      </c>
      <c r="AD443" s="0" t="n">
        <f aca="false">(AD442+AC443)/2-651.509839470074</f>
        <v>56.2022420783931</v>
      </c>
      <c r="AE443" s="0" t="n">
        <f aca="false">(AE442+AD443)/2+636.233225748877</f>
        <v>871.907134429598</v>
      </c>
      <c r="AF443" s="0" t="n">
        <f aca="false">(AF442+AE443)/2+212.073241003897</f>
        <v>799.134779541454</v>
      </c>
      <c r="AG443" s="0" t="n">
        <f aca="false">(AG442+AF443)/2+276.831764200473</f>
        <v>763.597547287636</v>
      </c>
      <c r="AH443" s="0" t="n">
        <f aca="false">(AH442+AG443)/2-357.888797927185</f>
        <v>203.122921134354</v>
      </c>
      <c r="AI443" s="0" t="n">
        <f aca="false">(AI442+AH443)/2-79.3525326141539</f>
        <v>185.672464228919</v>
      </c>
      <c r="AJ443" s="0" t="n">
        <f aca="false">(AJ442+AI443)/2+44.7022876550569</f>
        <v>199.043186437447</v>
      </c>
      <c r="AK443" s="0" t="n">
        <f aca="false">(AK442+AJ443)/2+168.052428353368</f>
        <v>500.206899638519</v>
      </c>
      <c r="AL443" s="0" t="n">
        <f aca="false">(AL442+AK443)/2-360.192182518108</f>
        <v>26.5163097970418</v>
      </c>
      <c r="AM443" s="0" t="n">
        <f aca="false">(AM442+AL443)/2+729.79469979027</f>
        <v>924.970236218603</v>
      </c>
      <c r="AN443" s="0" t="n">
        <f aca="false">(AN442+AM443)/2+108.327089032487</f>
        <v>926.647109015874</v>
      </c>
    </row>
    <row r="444" customFormat="false" ht="15" hidden="false" customHeight="false" outlineLevel="0" collapsed="false">
      <c r="A444" s="0" t="n">
        <f aca="false">A443-91.4096017256423</f>
        <v>198.197462415724</v>
      </c>
      <c r="B444" s="0" t="n">
        <f aca="false">(B443+A444)/2+181.023835905537</f>
        <v>367.289817672391</v>
      </c>
      <c r="C444" s="0" t="n">
        <f aca="false">(C443+B444)/2-300.684060814339</f>
        <v>290.919697282368</v>
      </c>
      <c r="D444" s="0" t="n">
        <f aca="false">(D443+C444)/2+225.303399516747</f>
        <v>490.914923570487</v>
      </c>
      <c r="E444" s="0" t="n">
        <f aca="false">(E443+D444)/2+44.6294826595039</f>
        <v>324.960775924465</v>
      </c>
      <c r="F444" s="0" t="n">
        <f aca="false">(F443+E444)/2+145.348227755335</f>
        <v>410.265086632137</v>
      </c>
      <c r="G444" s="0" t="n">
        <f aca="false">(G443+F444)/2-188.441973797369</f>
        <v>444.752233184453</v>
      </c>
      <c r="H444" s="0" t="n">
        <f aca="false">(H443+G444)/2+314.178008269959</f>
        <v>888.498675143391</v>
      </c>
      <c r="I444" s="0" t="n">
        <f aca="false">(I443+H444)/2+62.7751352935867</f>
        <v>726.872820643359</v>
      </c>
      <c r="J444" s="0" t="n">
        <f aca="false">(J443+I444)/2-108.513461888603</f>
        <v>681.063795816559</v>
      </c>
      <c r="K444" s="0" t="n">
        <f aca="false">(K443+J444)/2+296.255408916119</f>
        <v>949.125510915585</v>
      </c>
      <c r="L444" s="0" t="n">
        <f aca="false">(L443+K444)/2-458.087274152221</f>
        <v>47.3764172728803</v>
      </c>
      <c r="M444" s="0" t="n">
        <f aca="false">(M443+L444)/2-143.175023954225</f>
        <v>239.68776769626</v>
      </c>
      <c r="N444" s="0" t="n">
        <f aca="false">(N443+M444)/2-482.718401915327</f>
        <v>133.165185636941</v>
      </c>
      <c r="O444" s="0" t="n">
        <f aca="false">(O443+N444)/2+559.990202103028</f>
        <v>829.465147308424</v>
      </c>
      <c r="P444" s="0" t="n">
        <f aca="false">(P443+O444)/2-476.327526817935</f>
        <v>313.643959723607</v>
      </c>
      <c r="Q444" s="0" t="n">
        <f aca="false">(Q443+P444)/2-158.50723694436</f>
        <v>217.150984003362</v>
      </c>
      <c r="R444" s="0" t="n">
        <f aca="false">(R443+Q444)/2-371.642887978139</f>
        <v>60.7790815443712</v>
      </c>
      <c r="S444" s="0" t="n">
        <f aca="false">(S443+R444)/2-0.132642308826149</f>
        <v>70.2959105758723</v>
      </c>
      <c r="T444" s="0" t="n">
        <f aca="false">(T443+S444)/2-206.676532137457</f>
        <v>209.205343539865</v>
      </c>
      <c r="U444" s="0" t="n">
        <f aca="false">(U443+T444)/2+336.461459405072</f>
        <v>729.537026021215</v>
      </c>
      <c r="V444" s="0" t="n">
        <f aca="false">(V443+U444)/2-264.996335028526</f>
        <v>225.132110218737</v>
      </c>
      <c r="W444" s="0" t="n">
        <f aca="false">(W443+V444)/2+495.983973032182</f>
        <v>742.379843988788</v>
      </c>
      <c r="X444" s="0" t="n">
        <f aca="false">(X443+W444)/2-258.164815128154</f>
        <v>233.190269785399</v>
      </c>
      <c r="Y444" s="0" t="n">
        <f aca="false">(Y443+X444)/2+419.238675448501</f>
        <v>572.262349004715</v>
      </c>
      <c r="Z444" s="0" t="n">
        <f aca="false">(Z443+Y444)/2-311.367951438166</f>
        <v>456.849392275667</v>
      </c>
      <c r="AA444" s="0" t="n">
        <f aca="false">(AA443+Z444)/2+341.979159725328</f>
        <v>684.605934193643</v>
      </c>
      <c r="AB444" s="0" t="n">
        <f aca="false">(AB443+AA444)/2-154.077045143337</f>
        <v>415.607459737085</v>
      </c>
      <c r="AC444" s="0" t="n">
        <f aca="false">(AC443+AB444)/2+286.216081422021</f>
        <v>717.271264267049</v>
      </c>
      <c r="AD444" s="0" t="n">
        <f aca="false">(AD443+AC444)/2+159.004245990933</f>
        <v>545.740999163654</v>
      </c>
      <c r="AE444" s="0" t="n">
        <f aca="false">(AE443+AD444)/2-606.480385087293</f>
        <v>102.343681709333</v>
      </c>
      <c r="AF444" s="0" t="n">
        <f aca="false">(AF443+AE444)/2-271.768405025975</f>
        <v>178.970825599419</v>
      </c>
      <c r="AG444" s="0" t="n">
        <f aca="false">(AG443+AF444)/2-50.2909335655888</f>
        <v>420.993252877938</v>
      </c>
      <c r="AH444" s="0" t="n">
        <f aca="false">(AH443+AG444)/2+232.182369325756</f>
        <v>544.240456331902</v>
      </c>
      <c r="AI444" s="0" t="n">
        <f aca="false">(AI443+AH444)/2+79.8925759359075</f>
        <v>444.849036216318</v>
      </c>
      <c r="AJ444" s="0" t="n">
        <f aca="false">(AJ443+AI444)/2+23.9250885777807</f>
        <v>345.871199904663</v>
      </c>
      <c r="AK444" s="0" t="n">
        <f aca="false">(AK443+AJ444)/2+23.9479106840312</f>
        <v>446.986960455622</v>
      </c>
      <c r="AL444" s="0" t="n">
        <f aca="false">(AL443+AK444)/2-80.9310319519725</f>
        <v>155.82060317436</v>
      </c>
      <c r="AM444" s="0" t="n">
        <f aca="false">(AM443+AL444)/2-38.1112665802988</f>
        <v>502.284153116183</v>
      </c>
      <c r="AN444" s="0" t="n">
        <f aca="false">(AN443+AM444)/2+213.06139131592</f>
        <v>927.527022381948</v>
      </c>
    </row>
    <row r="445" customFormat="false" ht="15" hidden="false" customHeight="false" outlineLevel="0" collapsed="false">
      <c r="A445" s="0" t="n">
        <f aca="false">A444+543.964770651579</f>
        <v>742.162233067303</v>
      </c>
      <c r="B445" s="0" t="n">
        <f aca="false">(B444+A445)/2-472.534215191149</f>
        <v>82.1918101786981</v>
      </c>
      <c r="C445" s="0" t="n">
        <f aca="false">(C444+B445)/2+634.31330603979</f>
        <v>820.869059770323</v>
      </c>
      <c r="D445" s="0" t="n">
        <f aca="false">(D444+C445)/2+30.8343081399887</f>
        <v>686.726299810394</v>
      </c>
      <c r="E445" s="0" t="n">
        <f aca="false">(E444+D445)/2-20.6430219859434</f>
        <v>485.200515881486</v>
      </c>
      <c r="F445" s="0" t="n">
        <f aca="false">(F444+E445)/2-164.239757846053</f>
        <v>283.493043410758</v>
      </c>
      <c r="G445" s="0" t="n">
        <f aca="false">(G444+F445)/2+58.830827232502</f>
        <v>422.953465530108</v>
      </c>
      <c r="H445" s="0" t="n">
        <f aca="false">(H444+G445)/2+17.7949841847161</f>
        <v>673.521054521465</v>
      </c>
      <c r="I445" s="0" t="n">
        <f aca="false">(I444+H445)/2-637.060359975999</f>
        <v>63.1365776064132</v>
      </c>
      <c r="J445" s="0" t="n">
        <f aca="false">(J444+I445)/2-50.8042979257335</f>
        <v>321.295888785752</v>
      </c>
      <c r="K445" s="0" t="n">
        <f aca="false">(K444+J445)/2-425.317725914571</f>
        <v>209.892973936098</v>
      </c>
      <c r="L445" s="0" t="n">
        <f aca="false">(L444+K445)/2+731.765192223065</f>
        <v>860.399887827554</v>
      </c>
      <c r="M445" s="0" t="n">
        <f aca="false">(M444+L445)/2-51.4278679026837</f>
        <v>498.615959859223</v>
      </c>
      <c r="N445" s="0" t="n">
        <f aca="false">(N444+M445)/2+471.88887611792</f>
        <v>787.779448866002</v>
      </c>
      <c r="O445" s="0" t="n">
        <f aca="false">(O444+N445)/2-478.720023989764</f>
        <v>329.902274097449</v>
      </c>
      <c r="P445" s="0" t="n">
        <f aca="false">(P444+O445)/2+170.216062992284</f>
        <v>491.989179902812</v>
      </c>
      <c r="Q445" s="0" t="n">
        <f aca="false">(Q444+P445)/2-333.047224890528</f>
        <v>21.5228570625588</v>
      </c>
      <c r="R445" s="0" t="n">
        <f aca="false">(R444+Q445)/2+394.229759491172</f>
        <v>435.380728794637</v>
      </c>
      <c r="S445" s="0" t="n">
        <f aca="false">(S444+R445)/2-247.431930054117</f>
        <v>5.40638963113761</v>
      </c>
      <c r="T445" s="0" t="n">
        <f aca="false">(T444+S445)/2+778.932454760921</f>
        <v>886.238321346423</v>
      </c>
      <c r="U445" s="0" t="n">
        <f aca="false">(U444+T445)/2-462.027900415201</f>
        <v>345.859773268618</v>
      </c>
      <c r="V445" s="0" t="n">
        <f aca="false">(V444+U445)/2-1.55521006773785</f>
        <v>283.94073167594</v>
      </c>
      <c r="W445" s="0" t="n">
        <f aca="false">(W444+V445)/2+309.791155784095</f>
        <v>822.951443616459</v>
      </c>
      <c r="X445" s="0" t="n">
        <f aca="false">(X444+W445)/2+61.4054837377414</f>
        <v>589.476340438671</v>
      </c>
      <c r="Y445" s="0" t="n">
        <f aca="false">(Y444+X445)/2-228.640695081886</f>
        <v>352.228649639806</v>
      </c>
      <c r="Z445" s="0" t="n">
        <f aca="false">(Z444+Y445)/2+173.225497894186</f>
        <v>577.764518851923</v>
      </c>
      <c r="AA445" s="0" t="n">
        <f aca="false">(AA444+Z445)/2+121.975346247941</f>
        <v>753.160572770724</v>
      </c>
      <c r="AB445" s="0" t="n">
        <f aca="false">(AB444+AA445)/2-260.276958286594</f>
        <v>324.107057967311</v>
      </c>
      <c r="AC445" s="0" t="n">
        <f aca="false">(AC444+AB445)/2-139.069480056036</f>
        <v>381.619681061144</v>
      </c>
      <c r="AD445" s="0" t="n">
        <f aca="false">(AD444+AC445)/2-332.731772146673</f>
        <v>130.948567965726</v>
      </c>
      <c r="AE445" s="0" t="n">
        <f aca="false">(AE444+AD445)/2+335.482062662338</f>
        <v>452.128187499868</v>
      </c>
      <c r="AF445" s="0" t="n">
        <f aca="false">(AF444+AE445)/2+565.935324703196</f>
        <v>881.484831252839</v>
      </c>
      <c r="AG445" s="0" t="n">
        <f aca="false">(AG444+AF445)/2-484.286630086229</f>
        <v>166.95241197916</v>
      </c>
      <c r="AH445" s="0" t="n">
        <f aca="false">(AH444+AG445)/2-244.931021782838</f>
        <v>110.665412372693</v>
      </c>
      <c r="AI445" s="0" t="n">
        <f aca="false">(AI444+AH445)/2-234.946998361674</f>
        <v>42.8102259328313</v>
      </c>
      <c r="AJ445" s="0" t="n">
        <f aca="false">(AJ444+AI445)/2+78.3224143273454</f>
        <v>272.663127246093</v>
      </c>
      <c r="AK445" s="0" t="n">
        <f aca="false">(AK444+AJ445)/2+479.67065228936</f>
        <v>839.495696140218</v>
      </c>
      <c r="AL445" s="0" t="n">
        <f aca="false">(AL444+AK445)/2-385.791019811778</f>
        <v>111.867129845511</v>
      </c>
      <c r="AM445" s="0" t="n">
        <f aca="false">(AM444+AL445)/2+92.2129061587252</f>
        <v>399.288547639572</v>
      </c>
      <c r="AN445" s="0" t="n">
        <f aca="false">(AN444+AM445)/2-251.215244907199</f>
        <v>412.192540103561</v>
      </c>
    </row>
    <row r="446" customFormat="false" ht="15" hidden="false" customHeight="false" outlineLevel="0" collapsed="false">
      <c r="A446" s="0" t="n">
        <f aca="false">A445-43.1721487770008</f>
        <v>698.990084290302</v>
      </c>
      <c r="B446" s="0" t="n">
        <f aca="false">(B445+A446)/2-226.810594020047</f>
        <v>163.780353214453</v>
      </c>
      <c r="C446" s="0" t="n">
        <f aca="false">(C445+B446)/2-213.426250497937</f>
        <v>278.898455994451</v>
      </c>
      <c r="D446" s="0" t="n">
        <f aca="false">(D445+C446)/2-156.901589042588</f>
        <v>325.910788859834</v>
      </c>
      <c r="E446" s="0" t="n">
        <f aca="false">(E445+D446)/2+294.10878102324</f>
        <v>699.6644333939</v>
      </c>
      <c r="F446" s="0" t="n">
        <f aca="false">(F445+E446)/2+312.56164983029</f>
        <v>804.140388232619</v>
      </c>
      <c r="G446" s="0" t="n">
        <f aca="false">(G445+F446)/2-473.47959145694</f>
        <v>140.067335424423</v>
      </c>
      <c r="H446" s="0" t="n">
        <f aca="false">(H445+G446)/2+94.5060476935487</f>
        <v>501.300242666493</v>
      </c>
      <c r="I446" s="0" t="n">
        <f aca="false">(I445+H446)/2-256.847639809134</f>
        <v>25.3707703273191</v>
      </c>
      <c r="J446" s="0" t="n">
        <f aca="false">(J445+I446)/2+338.750200101029</f>
        <v>512.083529657565</v>
      </c>
      <c r="K446" s="0" t="n">
        <f aca="false">(K445+J446)/2+91.2974791290005</f>
        <v>452.285730925832</v>
      </c>
      <c r="L446" s="0" t="n">
        <f aca="false">(L445+K446)/2-43.2263300370887</f>
        <v>613.116479339604</v>
      </c>
      <c r="M446" s="0" t="n">
        <f aca="false">(M445+L446)/2+263.998677519026</f>
        <v>819.86489711844</v>
      </c>
      <c r="N446" s="0" t="n">
        <f aca="false">(N445+M446)/2+138.436481020019</f>
        <v>942.25865401224</v>
      </c>
      <c r="O446" s="0" t="n">
        <f aca="false">(O445+N446)/2+11.0715052933614</f>
        <v>647.151969348206</v>
      </c>
      <c r="P446" s="0" t="n">
        <f aca="false">(P445+O446)/2+250.346424483379</f>
        <v>819.916999108888</v>
      </c>
      <c r="Q446" s="0" t="n">
        <f aca="false">(Q445+P446)/2+340.423844401701</f>
        <v>761.143772487424</v>
      </c>
      <c r="R446" s="0" t="n">
        <f aca="false">(R445+Q446)/2-73.1104175840654</f>
        <v>525.151833056965</v>
      </c>
      <c r="S446" s="0" t="n">
        <f aca="false">(S445+R446)/2-105.417611459462</f>
        <v>159.861499884589</v>
      </c>
      <c r="T446" s="0" t="n">
        <f aca="false">(T445+S446)/2+461.228911890921</f>
        <v>984.278822506427</v>
      </c>
      <c r="U446" s="0" t="n">
        <f aca="false">(U445+T446)/2+211.262249610428</f>
        <v>876.33154749795</v>
      </c>
      <c r="V446" s="0" t="n">
        <f aca="false">(V445+U446)/2-500.043524694664</f>
        <v>80.0926148922811</v>
      </c>
      <c r="W446" s="0" t="n">
        <f aca="false">(W445+V446)/2+368.096357469819</f>
        <v>819.618386724189</v>
      </c>
      <c r="X446" s="0" t="n">
        <f aca="false">(X445+W446)/2-169.255939641464</f>
        <v>535.291423939966</v>
      </c>
      <c r="Y446" s="0" t="n">
        <f aca="false">(Y445+X446)/2-364.566145265903</f>
        <v>79.193891523983</v>
      </c>
      <c r="Z446" s="0" t="n">
        <f aca="false">(Z445+Y446)/2+151.406880394518</f>
        <v>479.886085582471</v>
      </c>
      <c r="AA446" s="0" t="n">
        <f aca="false">(AA445+Z446)/2-74.6967402023552</f>
        <v>541.826588974242</v>
      </c>
      <c r="AB446" s="0" t="n">
        <f aca="false">(AB445+AA446)/2+164.700685532451</f>
        <v>597.667509003228</v>
      </c>
      <c r="AC446" s="0" t="n">
        <f aca="false">(AC445+AB446)/2+261.277349580678</f>
        <v>750.920944612864</v>
      </c>
      <c r="AD446" s="0" t="n">
        <f aca="false">(AD445+AC446)/2+390.796184125873</f>
        <v>831.730940415168</v>
      </c>
      <c r="AE446" s="0" t="n">
        <f aca="false">(AE445+AD446)/2-487.397194115174</f>
        <v>154.532369842344</v>
      </c>
      <c r="AF446" s="0" t="n">
        <f aca="false">(AF445+AE446)/2-220.455852244362</f>
        <v>297.552748303229</v>
      </c>
      <c r="AG446" s="0" t="n">
        <f aca="false">(AG445+AF446)/2+614.248021136949</f>
        <v>846.500601278144</v>
      </c>
      <c r="AH446" s="0" t="n">
        <f aca="false">(AH445+AG446)/2-190.9403856401</f>
        <v>287.642621185318</v>
      </c>
      <c r="AI446" s="0" t="n">
        <f aca="false">(AI445+AH446)/2+552.202866921149</f>
        <v>717.429290480224</v>
      </c>
      <c r="AJ446" s="0" t="n">
        <f aca="false">(AJ445+AI446)/2+3.43168070543328</f>
        <v>498.477889568592</v>
      </c>
      <c r="AK446" s="0" t="n">
        <f aca="false">(AK445+AJ446)/2-143.396061297095</f>
        <v>525.59073155731</v>
      </c>
      <c r="AL446" s="0" t="n">
        <f aca="false">(AL445+AK446)/2-168.707391277094</f>
        <v>150.021539424316</v>
      </c>
      <c r="AM446" s="0" t="n">
        <f aca="false">(AM445+AL446)/2+586.123630247584</f>
        <v>860.778673779528</v>
      </c>
      <c r="AN446" s="0" t="n">
        <f aca="false">(AN445+AM446)/2+83.2092075275375</f>
        <v>719.694814469082</v>
      </c>
    </row>
    <row r="447" customFormat="false" ht="15" hidden="false" customHeight="false" outlineLevel="0" collapsed="false">
      <c r="A447" s="0" t="n">
        <f aca="false">A446-336.280352477962</f>
        <v>362.70973181234</v>
      </c>
      <c r="B447" s="0" t="n">
        <f aca="false">(B446+A447)/2-43.2770691491962</f>
        <v>219.9679733642</v>
      </c>
      <c r="C447" s="0" t="n">
        <f aca="false">(C446+B447)/2+317.68570167154</f>
        <v>567.118916350866</v>
      </c>
      <c r="D447" s="0" t="n">
        <f aca="false">(D446+C447)/2-264.788714979743</f>
        <v>181.726137625607</v>
      </c>
      <c r="E447" s="0" t="n">
        <f aca="false">(E446+D447)/2+499.985209986027</f>
        <v>940.680495495781</v>
      </c>
      <c r="F447" s="0" t="n">
        <f aca="false">(F446+E447)/2-721.541083532365</f>
        <v>150.869358331835</v>
      </c>
      <c r="G447" s="0" t="n">
        <f aca="false">(G446+F447)/2-12.2285669451402</f>
        <v>133.239779932989</v>
      </c>
      <c r="H447" s="0" t="n">
        <f aca="false">(H446+G447)/2+232.720489600374</f>
        <v>549.990500900115</v>
      </c>
      <c r="I447" s="0" t="n">
        <f aca="false">(I446+H447)/2+319.911522971744</f>
        <v>607.592158585461</v>
      </c>
      <c r="J447" s="0" t="n">
        <f aca="false">(J446+I447)/2+204.529138605134</f>
        <v>764.366982726647</v>
      </c>
      <c r="K447" s="0" t="n">
        <f aca="false">(K446+J447)/2-401.962091955319</f>
        <v>206.36426487092</v>
      </c>
      <c r="L447" s="0" t="n">
        <f aca="false">(L446+K447)/2+371.455589440455</f>
        <v>781.195961545717</v>
      </c>
      <c r="M447" s="0" t="n">
        <f aca="false">(M446+L447)/2-181.169688982966</f>
        <v>619.360740349113</v>
      </c>
      <c r="N447" s="0" t="n">
        <f aca="false">(N446+M447)/2+73.5689780584105</f>
        <v>854.378675239087</v>
      </c>
      <c r="O447" s="0" t="n">
        <f aca="false">(O446+N447)/2-608.201286530283</f>
        <v>142.564035763363</v>
      </c>
      <c r="P447" s="0" t="n">
        <f aca="false">(P446+O447)/2-94.3947704655415</f>
        <v>386.845746970584</v>
      </c>
      <c r="Q447" s="0" t="n">
        <f aca="false">(Q446+P447)/2-467.540193364885</f>
        <v>106.454566364119</v>
      </c>
      <c r="R447" s="0" t="n">
        <f aca="false">(R446+Q447)/2-188.184979836092</f>
        <v>127.61821987445</v>
      </c>
      <c r="S447" s="0" t="n">
        <f aca="false">(S446+R447)/2+366.677691964744</f>
        <v>510.417551844264</v>
      </c>
      <c r="T447" s="0" t="n">
        <f aca="false">(T446+S447)/2-731.314860132526</f>
        <v>16.0333270428195</v>
      </c>
      <c r="U447" s="0" t="n">
        <f aca="false">(U446+T447)/2-276.56255394381</f>
        <v>169.619883326575</v>
      </c>
      <c r="V447" s="0" t="n">
        <f aca="false">(V446+U447)/2+109.537639462411</f>
        <v>234.393888571839</v>
      </c>
      <c r="W447" s="0" t="n">
        <f aca="false">(W446+V447)/2+193.290400818731</f>
        <v>720.296538466745</v>
      </c>
      <c r="X447" s="0" t="n">
        <f aca="false">(X446+W447)/2+51.3953755466647</f>
        <v>679.18935675002</v>
      </c>
      <c r="Y447" s="0" t="n">
        <f aca="false">(Y446+X447)/2-352.701702280843</f>
        <v>26.4899218561586</v>
      </c>
      <c r="Z447" s="0" t="n">
        <f aca="false">(Z446+Y447)/2-252.25265944886</f>
        <v>0.935344270454664</v>
      </c>
      <c r="AA447" s="0" t="n">
        <f aca="false">(AA446+Z447)/2-187.012555045613</f>
        <v>84.3684115767354</v>
      </c>
      <c r="AB447" s="0" t="n">
        <f aca="false">(AB446+AA447)/2+610.431236142853</f>
        <v>951.449196432835</v>
      </c>
      <c r="AC447" s="0" t="n">
        <f aca="false">(AC446+AB447)/2-456.539349336289</f>
        <v>394.64572118656</v>
      </c>
      <c r="AD447" s="0" t="n">
        <f aca="false">(AD446+AC447)/2+275.580373593584</f>
        <v>888.768704394448</v>
      </c>
      <c r="AE447" s="0" t="n">
        <f aca="false">(AE446+AD447)/2+393.597566176568</f>
        <v>915.248103294964</v>
      </c>
      <c r="AF447" s="0" t="n">
        <f aca="false">(AF446+AE447)/2-454.985747955112</f>
        <v>151.414677843985</v>
      </c>
      <c r="AG447" s="0" t="n">
        <f aca="false">(AG446+AF447)/2-256.464636860086</f>
        <v>242.493002700978</v>
      </c>
      <c r="AH447" s="0" t="n">
        <f aca="false">(AH446+AG447)/2+236.417567645054</f>
        <v>501.485379588202</v>
      </c>
      <c r="AI447" s="0" t="n">
        <f aca="false">(AI446+AH447)/2+112.046040423532</f>
        <v>721.503375457745</v>
      </c>
      <c r="AJ447" s="0" t="n">
        <f aca="false">(AJ446+AI447)/2-136.310580852307</f>
        <v>473.680051660861</v>
      </c>
      <c r="AK447" s="0" t="n">
        <f aca="false">(AK446+AJ447)/2-415.033746363561</f>
        <v>84.6016452455244</v>
      </c>
      <c r="AL447" s="0" t="n">
        <f aca="false">(AL446+AK447)/2+400.854005387478</f>
        <v>518.165597722398</v>
      </c>
      <c r="AM447" s="0" t="n">
        <f aca="false">(AM446+AL447)/2-406.511334971952</f>
        <v>282.960800779011</v>
      </c>
      <c r="AN447" s="0" t="n">
        <f aca="false">(AN446+AM447)/2-42.8703827600473</f>
        <v>458.457424863999</v>
      </c>
    </row>
    <row r="448" customFormat="false" ht="15" hidden="false" customHeight="false" outlineLevel="0" collapsed="false">
      <c r="A448" s="0" t="n">
        <f aca="false">A447+419.633349887703</f>
        <v>782.343081700043</v>
      </c>
      <c r="B448" s="0" t="n">
        <f aca="false">(B447+A448)/2+86.3802451346337</f>
        <v>587.535772666755</v>
      </c>
      <c r="C448" s="0" t="n">
        <f aca="false">(C447+B448)/2-135.562735621119</f>
        <v>441.764608887692</v>
      </c>
      <c r="D448" s="0" t="n">
        <f aca="false">(D447+C448)/2+348.010811895342</f>
        <v>659.756185151991</v>
      </c>
      <c r="E448" s="0" t="n">
        <f aca="false">(E447+D448)/2-726.81188064788</f>
        <v>73.406459676006</v>
      </c>
      <c r="F448" s="0" t="n">
        <f aca="false">(F447+E448)/2+563.077063921329</f>
        <v>675.214972925249</v>
      </c>
      <c r="G448" s="0" t="n">
        <f aca="false">(G447+F448)/2-188.730869650667</f>
        <v>215.496506778452</v>
      </c>
      <c r="H448" s="0" t="n">
        <f aca="false">(H447+G448)/2-140.410885169903</f>
        <v>242.332618669381</v>
      </c>
      <c r="I448" s="0" t="n">
        <f aca="false">(I447+H448)/2+79.296430504056</f>
        <v>504.258819131477</v>
      </c>
      <c r="J448" s="0" t="n">
        <f aca="false">(J447+I448)/2-572.584344295039</f>
        <v>61.7285566340228</v>
      </c>
      <c r="K448" s="0" t="n">
        <f aca="false">(K447+J448)/2+477.365784573244</f>
        <v>611.412195325716</v>
      </c>
      <c r="L448" s="0" t="n">
        <f aca="false">(L447+K448)/2-655.757182075573</f>
        <v>40.5468963601433</v>
      </c>
      <c r="M448" s="0" t="n">
        <f aca="false">(M447+L448)/2+117.9945448496</f>
        <v>447.948363204228</v>
      </c>
      <c r="N448" s="0" t="n">
        <f aca="false">(N447+M448)/2+57.5400431547005</f>
        <v>708.703562376358</v>
      </c>
      <c r="O448" s="0" t="n">
        <f aca="false">(O447+N448)/2+60.1367287420017</f>
        <v>485.770527811862</v>
      </c>
      <c r="P448" s="0" t="n">
        <f aca="false">(P447+O448)/2-64.6386646076858</f>
        <v>371.669472783537</v>
      </c>
      <c r="Q448" s="0" t="n">
        <f aca="false">(Q447+P448)/2+249.252326341342</f>
        <v>488.31434591517</v>
      </c>
      <c r="R448" s="0" t="n">
        <f aca="false">(R447+Q448)/2+175.437839167532</f>
        <v>483.404122062342</v>
      </c>
      <c r="S448" s="0" t="n">
        <f aca="false">(S447+R448)/2-449.719822599327</f>
        <v>47.1910143539761</v>
      </c>
      <c r="T448" s="0" t="n">
        <f aca="false">(T447+S448)/2+469.362645477657</f>
        <v>500.974816176055</v>
      </c>
      <c r="U448" s="0" t="n">
        <f aca="false">(U447+T448)/2+229.872397755763</f>
        <v>565.169747507078</v>
      </c>
      <c r="V448" s="0" t="n">
        <f aca="false">(V447+U448)/2-366.264927716885</f>
        <v>33.5168903225735</v>
      </c>
      <c r="W448" s="0" t="n">
        <f aca="false">(W447+V448)/2+87.8426407316646</f>
        <v>464.749355126324</v>
      </c>
      <c r="X448" s="0" t="n">
        <f aca="false">(X447+W448)/2+123.830274304199</f>
        <v>695.799630242371</v>
      </c>
      <c r="Y448" s="0" t="n">
        <f aca="false">(Y447+X448)/2+360.956728523944</f>
        <v>722.101504573209</v>
      </c>
      <c r="Z448" s="0" t="n">
        <f aca="false">(Z447+Y448)/2+569.469637335449</f>
        <v>930.988061757281</v>
      </c>
      <c r="AA448" s="0" t="n">
        <f aca="false">(AA447+Z448)/2+169.134843164851</f>
        <v>676.813079831859</v>
      </c>
      <c r="AB448" s="0" t="n">
        <f aca="false">(AB447+AA448)/2+15.794057400082</f>
        <v>829.925195532429</v>
      </c>
      <c r="AC448" s="0" t="n">
        <f aca="false">(AC447+AB448)/2+386.690941984536</f>
        <v>998.976400344031</v>
      </c>
      <c r="AD448" s="0" t="n">
        <f aca="false">(AD447+AC448)/2-142.81897347539</f>
        <v>801.053578893849</v>
      </c>
      <c r="AE448" s="0" t="n">
        <f aca="false">(AE447+AD448)/2+102.707669072394</f>
        <v>960.8585101668</v>
      </c>
      <c r="AF448" s="0" t="n">
        <f aca="false">(AF447+AE448)/2+441.611076183385</f>
        <v>997.747670188778</v>
      </c>
      <c r="AG448" s="0" t="n">
        <f aca="false">(AG447+AF448)/2-273.476598234398</f>
        <v>346.64373821048</v>
      </c>
      <c r="AH448" s="0" t="n">
        <f aca="false">(AH447+AG448)/2-201.79840848656</f>
        <v>222.266150412781</v>
      </c>
      <c r="AI448" s="0" t="n">
        <f aca="false">(AI447+AH448)/2+128.374413708888</f>
        <v>600.259176644151</v>
      </c>
      <c r="AJ448" s="0" t="n">
        <f aca="false">(AJ447+AI448)/2+389.196823964853</f>
        <v>926.166438117359</v>
      </c>
      <c r="AK448" s="0" t="n">
        <f aca="false">(AK447+AJ448)/2-397.519021550928</f>
        <v>107.865020130514</v>
      </c>
      <c r="AL448" s="0" t="n">
        <f aca="false">(AL447+AK448)/2+419.461813700634</f>
        <v>732.47712262709</v>
      </c>
      <c r="AM448" s="0" t="n">
        <f aca="false">(AM447+AL448)/2-394.624409923097</f>
        <v>113.094551779954</v>
      </c>
      <c r="AN448" s="0" t="n">
        <f aca="false">(AN447+AM448)/2+263.53920268533</f>
        <v>549.315191007307</v>
      </c>
    </row>
    <row r="449" customFormat="false" ht="15" hidden="false" customHeight="false" outlineLevel="0" collapsed="false">
      <c r="A449" s="0" t="n">
        <f aca="false">A448+57.8872371782159</f>
        <v>840.230318878259</v>
      </c>
      <c r="B449" s="0" t="n">
        <f aca="false">(B448+A449)/2+120.56421030232</f>
        <v>834.447256074827</v>
      </c>
      <c r="C449" s="0" t="n">
        <f aca="false">(C448+B449)/2-386.713684388127</f>
        <v>251.392248093132</v>
      </c>
      <c r="D449" s="0" t="n">
        <f aca="false">(D448+C449)/2-154.767528026512</f>
        <v>300.80668859605</v>
      </c>
      <c r="E449" s="0" t="n">
        <f aca="false">(E448+D449)/2+688.375457932793</f>
        <v>875.482032068821</v>
      </c>
      <c r="F449" s="0" t="n">
        <f aca="false">(F448+E449)/2-643.209759495036</f>
        <v>132.138743001999</v>
      </c>
      <c r="G449" s="0" t="n">
        <f aca="false">(G448+F449)/2+624.496001901105</f>
        <v>798.313626791331</v>
      </c>
      <c r="H449" s="0" t="n">
        <f aca="false">(H448+G449)/2-101.489116370711</f>
        <v>418.834006359645</v>
      </c>
      <c r="I449" s="0" t="n">
        <f aca="false">(I448+H449)/2+5.99126797247135</f>
        <v>467.537680718032</v>
      </c>
      <c r="J449" s="0" t="n">
        <f aca="false">(J448+I449)/2+450.231225825698</f>
        <v>714.864344501725</v>
      </c>
      <c r="K449" s="0" t="n">
        <f aca="false">(K448+J449)/2-474.487335242546</f>
        <v>188.650934671174</v>
      </c>
      <c r="L449" s="0" t="n">
        <f aca="false">(L448+K449)/2+567.304355558689</f>
        <v>681.903271074348</v>
      </c>
      <c r="M449" s="0" t="n">
        <f aca="false">(M448+L449)/2-15.463398429977</f>
        <v>549.462418709311</v>
      </c>
      <c r="N449" s="0" t="n">
        <f aca="false">(N448+M449)/2-312.391572927517</f>
        <v>316.691417615317</v>
      </c>
      <c r="O449" s="0" t="n">
        <f aca="false">(O448+N449)/2+453.067334667243</f>
        <v>854.298307380833</v>
      </c>
      <c r="P449" s="0" t="n">
        <f aca="false">(P448+O449)/2-587.249288704177</f>
        <v>25.7346013780081</v>
      </c>
      <c r="Q449" s="0" t="n">
        <f aca="false">(Q448+P449)/2+352.588524003409</f>
        <v>609.612997649998</v>
      </c>
      <c r="R449" s="0" t="n">
        <f aca="false">(R448+Q449)/2-20.0059958866175</f>
        <v>526.502563969553</v>
      </c>
      <c r="S449" s="0" t="n">
        <f aca="false">(S448+R449)/2-200.388961943088</f>
        <v>86.4578272186765</v>
      </c>
      <c r="T449" s="0" t="n">
        <f aca="false">(T448+S449)/2-51.5745872715309</f>
        <v>242.141734425835</v>
      </c>
      <c r="U449" s="0" t="n">
        <f aca="false">(U448+T449)/2+0.564432813859639</f>
        <v>404.220173780316</v>
      </c>
      <c r="V449" s="0" t="n">
        <f aca="false">(V448+U449)/2+255.853446802838</f>
        <v>474.721978854283</v>
      </c>
      <c r="W449" s="0" t="n">
        <f aca="false">(W448+V449)/2+454.095051951836</f>
        <v>923.830718942139</v>
      </c>
      <c r="X449" s="0" t="n">
        <f aca="false">(X448+W449)/2-705.16863615404</f>
        <v>104.646538438215</v>
      </c>
      <c r="Y449" s="0" t="n">
        <f aca="false">(Y448+X449)/2+202.094306339904</f>
        <v>615.468327845616</v>
      </c>
      <c r="Z449" s="0" t="n">
        <f aca="false">(Z448+Y449)/2-192.865434640304</f>
        <v>580.362760161144</v>
      </c>
      <c r="AA449" s="0" t="n">
        <f aca="false">(AA448+Z449)/2+46.9101551130198</f>
        <v>675.498075109521</v>
      </c>
      <c r="AB449" s="0" t="n">
        <f aca="false">(AB448+AA449)/2-108.521481738895</f>
        <v>644.19015358208</v>
      </c>
      <c r="AC449" s="0" t="n">
        <f aca="false">(AC448+AB449)/2+118.270188032255</f>
        <v>939.85346499531</v>
      </c>
      <c r="AD449" s="0" t="n">
        <f aca="false">(AD448+AC449)/2-521.472765215806</f>
        <v>348.980756728774</v>
      </c>
      <c r="AE449" s="0" t="n">
        <f aca="false">(AE448+AD449)/2-272.251763503616</f>
        <v>382.667869944171</v>
      </c>
      <c r="AF449" s="0" t="n">
        <f aca="false">(AF448+AE449)/2-320.618250847425</f>
        <v>369.589519219049</v>
      </c>
      <c r="AG449" s="0" t="n">
        <f aca="false">(AG448+AF449)/2+417.643933477868</f>
        <v>775.760562192633</v>
      </c>
      <c r="AH449" s="0" t="n">
        <f aca="false">(AH448+AG449)/2+265.092322309913</f>
        <v>764.10567861262</v>
      </c>
      <c r="AI449" s="0" t="n">
        <f aca="false">(AI448+AH449)/2-155.910425411648</f>
        <v>526.272002216737</v>
      </c>
      <c r="AJ449" s="0" t="n">
        <f aca="false">(AJ448+AI449)/2-104.163680129743</f>
        <v>622.055540037305</v>
      </c>
      <c r="AK449" s="0" t="n">
        <f aca="false">(AK448+AJ449)/2+44.765349530217</f>
        <v>409.725629614127</v>
      </c>
      <c r="AL449" s="0" t="n">
        <f aca="false">(AL448+AK449)/2+338.196269184727</f>
        <v>909.297645305335</v>
      </c>
      <c r="AM449" s="0" t="n">
        <f aca="false">(AM448+AL449)/2-404.33658696579</f>
        <v>106.859511576854</v>
      </c>
      <c r="AN449" s="0" t="n">
        <f aca="false">(AN448+AM449)/2-15.6968673822565</f>
        <v>312.390483909824</v>
      </c>
    </row>
    <row r="450" customFormat="false" ht="15" hidden="false" customHeight="false" outlineLevel="0" collapsed="false">
      <c r="A450" s="0" t="n">
        <f aca="false">A449+49.5273488950332</f>
        <v>889.757667773292</v>
      </c>
      <c r="B450" s="0" t="n">
        <f aca="false">(B449+A450)/2-288.987419177807</f>
        <v>573.115042746253</v>
      </c>
      <c r="C450" s="0" t="n">
        <f aca="false">(C449+B450)/2+158.495343158282</f>
        <v>570.748988577975</v>
      </c>
      <c r="D450" s="0" t="n">
        <f aca="false">(D449+C450)/2+10.5998811253562</f>
        <v>446.377719712368</v>
      </c>
      <c r="E450" s="0" t="n">
        <f aca="false">(E449+D450)/2+188.191439176576</f>
        <v>849.121315067171</v>
      </c>
      <c r="F450" s="0" t="n">
        <f aca="false">(F449+E450)/2+275.993831510727</f>
        <v>766.623860545312</v>
      </c>
      <c r="G450" s="0" t="n">
        <f aca="false">(G449+F450)/2-530.822287958951</f>
        <v>251.64645570937</v>
      </c>
      <c r="H450" s="0" t="n">
        <f aca="false">(H449+G450)/2+520.855140352571</f>
        <v>856.095371387078</v>
      </c>
      <c r="I450" s="0" t="n">
        <f aca="false">(I449+H450)/2+80.2536494351947</f>
        <v>742.07017548775</v>
      </c>
      <c r="J450" s="0" t="n">
        <f aca="false">(J449+I450)/2-378.494554110865</f>
        <v>349.972705883873</v>
      </c>
      <c r="K450" s="0" t="n">
        <f aca="false">(K449+J450)/2+677.498822969135</f>
        <v>946.810643246658</v>
      </c>
      <c r="L450" s="0" t="n">
        <f aca="false">(L449+K450)/2-361.602515716901</f>
        <v>452.754441443602</v>
      </c>
      <c r="M450" s="0" t="n">
        <f aca="false">(M449+L450)/2+418.878449231392</f>
        <v>919.986879307849</v>
      </c>
      <c r="N450" s="0" t="n">
        <f aca="false">(N449+M450)/2-71.533901345909</f>
        <v>546.805247115674</v>
      </c>
      <c r="O450" s="0" t="n">
        <f aca="false">(O449+N450)/2+143.856601797122</f>
        <v>844.408379045375</v>
      </c>
      <c r="P450" s="0" t="n">
        <f aca="false">(P449+O450)/2-169.467885056953</f>
        <v>265.603605154739</v>
      </c>
      <c r="Q450" s="0" t="n">
        <f aca="false">(Q449+P450)/2+365.203151139753</f>
        <v>802.811452542122</v>
      </c>
      <c r="R450" s="0" t="n">
        <f aca="false">(R449+Q450)/2-187.298866684409</f>
        <v>477.358141571428</v>
      </c>
      <c r="S450" s="0" t="n">
        <f aca="false">(S449+R450)/2+321.742558250133</f>
        <v>603.650542645185</v>
      </c>
      <c r="T450" s="0" t="n">
        <f aca="false">(T449+S450)/2+281.155186640521</f>
        <v>704.051325176031</v>
      </c>
      <c r="U450" s="0" t="n">
        <f aca="false">(U449+T450)/2-285.627531110667</f>
        <v>268.508218367506</v>
      </c>
      <c r="V450" s="0" t="n">
        <f aca="false">(V449+U450)/2+238.739368842493</f>
        <v>610.354467453388</v>
      </c>
      <c r="W450" s="0" t="n">
        <f aca="false">(W449+V450)/2-637.029211261128</f>
        <v>130.063381936635</v>
      </c>
      <c r="X450" s="0" t="n">
        <f aca="false">(X449+W450)/2+86.3705924740257</f>
        <v>203.725552661451</v>
      </c>
      <c r="Y450" s="0" t="n">
        <f aca="false">(Y449+X450)/2+391.019333200798</f>
        <v>800.616273454331</v>
      </c>
      <c r="Z450" s="0" t="n">
        <f aca="false">(Z449+Y450)/2-653.593006502595</f>
        <v>36.8965103051428</v>
      </c>
      <c r="AA450" s="0" t="n">
        <f aca="false">(AA449+Z450)/2+35.5519073920156</f>
        <v>391.749200099348</v>
      </c>
      <c r="AB450" s="0" t="n">
        <f aca="false">(AB449+AA450)/2+468.224764376264</f>
        <v>986.194441216978</v>
      </c>
      <c r="AC450" s="0" t="n">
        <f aca="false">(AC449+AB450)/2-683.817424300546</f>
        <v>279.206528805598</v>
      </c>
      <c r="AD450" s="0" t="n">
        <f aca="false">(AD449+AC450)/2-151.022972641995</f>
        <v>163.070670125191</v>
      </c>
      <c r="AE450" s="0" t="n">
        <f aca="false">(AE449+AD450)/2+321.569992514451</f>
        <v>594.439262549132</v>
      </c>
      <c r="AF450" s="0" t="n">
        <f aca="false">(AF449+AE450)/2-81.9874996319364</f>
        <v>400.026891252154</v>
      </c>
      <c r="AG450" s="0" t="n">
        <f aca="false">(AG449+AF450)/2-181.338008112303</f>
        <v>406.555718610091</v>
      </c>
      <c r="AH450" s="0" t="n">
        <f aca="false">(AH449+AG450)/2+238.615502159331</f>
        <v>823.946200770686</v>
      </c>
      <c r="AI450" s="0" t="n">
        <f aca="false">(AI449+AH450)/2-237.005478600052</f>
        <v>438.10362289366</v>
      </c>
      <c r="AJ450" s="0" t="n">
        <f aca="false">(AJ449+AI450)/2-257.04352993603</f>
        <v>273.036051529453</v>
      </c>
      <c r="AK450" s="0" t="n">
        <f aca="false">(AK449+AJ450)/2+530.405600730685</f>
        <v>871.786441302475</v>
      </c>
      <c r="AL450" s="0" t="n">
        <f aca="false">(AL449+AK450)/2-220.649327371043</f>
        <v>669.892715932862</v>
      </c>
      <c r="AM450" s="0" t="n">
        <f aca="false">(AM449+AL450)/2+199.630308055851</f>
        <v>588.006421810709</v>
      </c>
      <c r="AN450" s="0" t="n">
        <f aca="false">(AN449+AM450)/2-336.07476424759</f>
        <v>114.123688612677</v>
      </c>
    </row>
    <row r="451" customFormat="false" ht="15" hidden="false" customHeight="false" outlineLevel="0" collapsed="false">
      <c r="A451" s="0" t="n">
        <f aca="false">A450-92.9347253650219</f>
        <v>796.82294240827</v>
      </c>
      <c r="B451" s="0" t="n">
        <f aca="false">(B450+A451)/2+310.694608193851</f>
        <v>995.663600771112</v>
      </c>
      <c r="C451" s="0" t="n">
        <f aca="false">(C450+B451)/2+37.1056330153428</f>
        <v>820.311927689886</v>
      </c>
      <c r="D451" s="0" t="n">
        <f aca="false">(D450+C451)/2-28.2619278948987</f>
        <v>605.082895806229</v>
      </c>
      <c r="E451" s="0" t="n">
        <f aca="false">(E450+D451)/2-665.202935839053</f>
        <v>61.8991695976466</v>
      </c>
      <c r="F451" s="0" t="n">
        <f aca="false">(F450+E451)/2+249.331525634075</f>
        <v>663.593040705554</v>
      </c>
      <c r="G451" s="0" t="n">
        <f aca="false">(G450+F451)/2+169.700608572246</f>
        <v>627.320356779708</v>
      </c>
      <c r="H451" s="0" t="n">
        <f aca="false">(H450+G451)/2+176.996749476464</f>
        <v>918.704613559857</v>
      </c>
      <c r="I451" s="0" t="n">
        <f aca="false">(I450+H451)/2+33.7454219474447</f>
        <v>864.132816471248</v>
      </c>
      <c r="J451" s="0" t="n">
        <f aca="false">(J450+I451)/2-305.131135454323</f>
        <v>301.921625723237</v>
      </c>
      <c r="K451" s="0" t="n">
        <f aca="false">(K450+J451)/2-192.22409874435</f>
        <v>432.142035740598</v>
      </c>
      <c r="L451" s="0" t="n">
        <f aca="false">(L450+K451)/2-194.989990145673</f>
        <v>247.458248446427</v>
      </c>
      <c r="M451" s="0" t="n">
        <f aca="false">(M450+L451)/2-454.027126281978</f>
        <v>129.69543759516</v>
      </c>
      <c r="N451" s="0" t="n">
        <f aca="false">(N450+M451)/2-282.988369544281</f>
        <v>55.2619728111358</v>
      </c>
      <c r="O451" s="0" t="n">
        <f aca="false">(O450+N451)/2-382.463578230168</f>
        <v>67.3715976980876</v>
      </c>
      <c r="P451" s="0" t="n">
        <f aca="false">(P450+O451)/2+65.2674088562946</f>
        <v>231.755010282708</v>
      </c>
      <c r="Q451" s="0" t="n">
        <f aca="false">(Q450+P451)/2+404.504498641039</f>
        <v>921.787730053454</v>
      </c>
      <c r="R451" s="0" t="n">
        <f aca="false">(R450+Q451)/2-123.892855328522</f>
        <v>575.680080483919</v>
      </c>
      <c r="S451" s="0" t="n">
        <f aca="false">(S450+R451)/2-271.022119334084</f>
        <v>318.643192230468</v>
      </c>
      <c r="T451" s="0" t="n">
        <f aca="false">(T450+S451)/2+231.911500800872</f>
        <v>743.258759504122</v>
      </c>
      <c r="U451" s="0" t="n">
        <f aca="false">(U450+T451)/2-44.0703160593218</f>
        <v>461.813172876492</v>
      </c>
      <c r="V451" s="0" t="n">
        <f aca="false">(V450+U451)/2-153.462738814496</f>
        <v>382.621081350444</v>
      </c>
      <c r="W451" s="0" t="n">
        <f aca="false">(W450+V451)/2+624.393820284316</f>
        <v>880.736051927856</v>
      </c>
      <c r="X451" s="0" t="n">
        <f aca="false">(X450+W451)/2-22.5257798018299</f>
        <v>519.705022492823</v>
      </c>
      <c r="Y451" s="0" t="n">
        <f aca="false">(Y450+X451)/2+101.01142179811</f>
        <v>761.172069771687</v>
      </c>
      <c r="Z451" s="0" t="n">
        <f aca="false">(Z450+Y451)/2-197.775227903513</f>
        <v>201.259062134902</v>
      </c>
      <c r="AA451" s="0" t="n">
        <f aca="false">(AA450+Z451)/2+670.89788509233</f>
        <v>967.402016209455</v>
      </c>
      <c r="AB451" s="0" t="n">
        <f aca="false">(AB450+AA451)/2-868.86954420185</f>
        <v>107.928684511366</v>
      </c>
      <c r="AC451" s="0" t="n">
        <f aca="false">(AC450+AB451)/2+713.074688164281</f>
        <v>906.642294822763</v>
      </c>
      <c r="AD451" s="0" t="n">
        <f aca="false">(AD450+AC451)/2-478.550797985872</f>
        <v>56.305684488105</v>
      </c>
      <c r="AE451" s="0" t="n">
        <f aca="false">(AE450+AD451)/2+184.537883347275</f>
        <v>509.910356865894</v>
      </c>
      <c r="AF451" s="0" t="n">
        <f aca="false">(AF450+AE451)/2+380.636803636688</f>
        <v>835.605427695712</v>
      </c>
      <c r="AG451" s="0" t="n">
        <f aca="false">(AG450+AF451)/2-527.770956972838</f>
        <v>93.3096161800632</v>
      </c>
      <c r="AH451" s="0" t="n">
        <f aca="false">(AH450+AG451)/2-339.511632565216</f>
        <v>119.116275910159</v>
      </c>
      <c r="AI451" s="0" t="n">
        <f aca="false">(AI450+AH451)/2+340.123856965294</f>
        <v>618.733806367203</v>
      </c>
      <c r="AJ451" s="0" t="n">
        <f aca="false">(AJ450+AI451)/2+128.202503797978</f>
        <v>574.087432746306</v>
      </c>
      <c r="AK451" s="0" t="n">
        <f aca="false">(AK450+AJ451)/2-383.628119488636</f>
        <v>339.308817535754</v>
      </c>
      <c r="AL451" s="0" t="n">
        <f aca="false">(AL450+AK451)/2+247.814038863717</f>
        <v>752.414805598025</v>
      </c>
      <c r="AM451" s="0" t="n">
        <f aca="false">(AM450+AL451)/2-219.550592565613</f>
        <v>450.660021138754</v>
      </c>
      <c r="AN451" s="0" t="n">
        <f aca="false">(AN450+AM451)/2+571.309346256547</f>
        <v>853.701201132262</v>
      </c>
    </row>
    <row r="452" customFormat="false" ht="15" hidden="false" customHeight="false" outlineLevel="0" collapsed="false">
      <c r="A452" s="0" t="n">
        <f aca="false">A451-292.61993617332</f>
        <v>504.20300623495</v>
      </c>
      <c r="B452" s="0" t="n">
        <f aca="false">(B451+A452)/2+85.4068433101256</f>
        <v>835.340146813157</v>
      </c>
      <c r="C452" s="0" t="n">
        <f aca="false">(C451+B452)/2+124.939936197174</f>
        <v>952.765973448696</v>
      </c>
      <c r="D452" s="0" t="n">
        <f aca="false">(D451+C452)/2-379.766369156084</f>
        <v>399.158065471378</v>
      </c>
      <c r="E452" s="0" t="n">
        <f aca="false">(E451+D452)/2+328.453330370383</f>
        <v>558.981947904895</v>
      </c>
      <c r="F452" s="0" t="n">
        <f aca="false">(F451+E452)/2-578.507919745028</f>
        <v>32.7795745601968</v>
      </c>
      <c r="G452" s="0" t="n">
        <f aca="false">(G451+F452)/2-165.659225915336</f>
        <v>164.390739754617</v>
      </c>
      <c r="H452" s="0" t="n">
        <f aca="false">(H451+G452)/2+21.1285487908189</f>
        <v>562.676225448056</v>
      </c>
      <c r="I452" s="0" t="n">
        <f aca="false">(I451+H452)/2+153.703015682422</f>
        <v>867.107536642074</v>
      </c>
      <c r="J452" s="0" t="n">
        <f aca="false">(J451+I452)/2-541.079315635266</f>
        <v>43.4352655473897</v>
      </c>
      <c r="K452" s="0" t="n">
        <f aca="false">(K451+J452)/2+629.75443095278</f>
        <v>867.543081596774</v>
      </c>
      <c r="L452" s="0" t="n">
        <f aca="false">(L451+K452)/2+295.168355975435</f>
        <v>852.669020997035</v>
      </c>
      <c r="M452" s="0" t="n">
        <f aca="false">(M451+L452)/2+382.741368998926</f>
        <v>873.923598295024</v>
      </c>
      <c r="N452" s="0" t="n">
        <f aca="false">(N451+M452)/2+439.511367441033</f>
        <v>904.104152994113</v>
      </c>
      <c r="O452" s="0" t="n">
        <f aca="false">(O451+N452)/2+316.811929907722</f>
        <v>802.549805253822</v>
      </c>
      <c r="P452" s="0" t="n">
        <f aca="false">(P451+O452)/2+77.4729996534268</f>
        <v>594.625407421692</v>
      </c>
      <c r="Q452" s="0" t="n">
        <f aca="false">(Q451+P452)/2-616.959317588712</f>
        <v>141.247251148861</v>
      </c>
      <c r="R452" s="0" t="n">
        <f aca="false">(R451+Q452)/2+590.822824860415</f>
        <v>949.286490676805</v>
      </c>
      <c r="S452" s="0" t="n">
        <f aca="false">(S451+R452)/2-310.744074258925</f>
        <v>323.220767194711</v>
      </c>
      <c r="T452" s="0" t="n">
        <f aca="false">(T451+S452)/2+59.8790025341334</f>
        <v>593.11876588355</v>
      </c>
      <c r="U452" s="0" t="n">
        <f aca="false">(U451+T452)/2-227.698825507421</f>
        <v>299.7671438726</v>
      </c>
      <c r="V452" s="0" t="n">
        <f aca="false">(V451+U452)/2-311.515044088935</f>
        <v>29.679068522587</v>
      </c>
      <c r="W452" s="0" t="n">
        <f aca="false">(W451+V452)/2+81.6250014676064</f>
        <v>536.832561692828</v>
      </c>
      <c r="X452" s="0" t="n">
        <f aca="false">(X451+W452)/2+237.941445082119</f>
        <v>766.210237174945</v>
      </c>
      <c r="Y452" s="0" t="n">
        <f aca="false">(Y451+X452)/2-75.3350636275568</f>
        <v>688.356089845759</v>
      </c>
      <c r="Z452" s="0" t="n">
        <f aca="false">(Z451+Y452)/2+404.663813640881</f>
        <v>849.471389631212</v>
      </c>
      <c r="AA452" s="0" t="n">
        <f aca="false">(AA451+Z452)/2-620.485243000632</f>
        <v>287.951459919701</v>
      </c>
      <c r="AB452" s="0" t="n">
        <f aca="false">(AB451+AA452)/2+245.125747284334</f>
        <v>443.065819499868</v>
      </c>
      <c r="AC452" s="0" t="n">
        <f aca="false">(AC451+AB452)/2-38.9125730597275</f>
        <v>635.941484101588</v>
      </c>
      <c r="AD452" s="0" t="n">
        <f aca="false">(AD451+AC452)/2-251.633233541195</f>
        <v>94.4903507536515</v>
      </c>
      <c r="AE452" s="0" t="n">
        <f aca="false">(AE451+AD452)/2-153.122603787212</f>
        <v>149.077750022561</v>
      </c>
      <c r="AF452" s="0" t="n">
        <f aca="false">(AF451+AE452)/2+39.1399776640598</f>
        <v>531.481566523196</v>
      </c>
      <c r="AG452" s="0" t="n">
        <f aca="false">(AG451+AF452)/2-21.6088039912023</f>
        <v>290.786787360427</v>
      </c>
      <c r="AH452" s="0" t="n">
        <f aca="false">(AH451+AG452)/2+67.5224034590896</f>
        <v>272.473935094383</v>
      </c>
      <c r="AI452" s="0" t="n">
        <f aca="false">(AI451+AH452)/2+22.8651674204215</f>
        <v>468.469038151214</v>
      </c>
      <c r="AJ452" s="0" t="n">
        <f aca="false">(AJ451+AI452)/2-373.666745394731</f>
        <v>147.611490054029</v>
      </c>
      <c r="AK452" s="0" t="n">
        <f aca="false">(AK451+AJ452)/2+211.806506190069</f>
        <v>455.266659984961</v>
      </c>
      <c r="AL452" s="0" t="n">
        <f aca="false">(AL451+AK452)/2-502.810426452581</f>
        <v>101.030306338912</v>
      </c>
      <c r="AM452" s="0" t="n">
        <f aca="false">(AM451+AL452)/2-135.741710917818</f>
        <v>140.103452821015</v>
      </c>
      <c r="AN452" s="0" t="n">
        <f aca="false">(AN451+AM452)/2+501.250762289094</f>
        <v>998.153089265733</v>
      </c>
    </row>
    <row r="453" customFormat="false" ht="15" hidden="false" customHeight="false" outlineLevel="0" collapsed="false">
      <c r="A453" s="0" t="n">
        <f aca="false">A452+147.968760371364</f>
        <v>652.171766606314</v>
      </c>
      <c r="B453" s="0" t="n">
        <f aca="false">(B452+A453)/2-22.3919265868639</f>
        <v>721.364030122872</v>
      </c>
      <c r="C453" s="0" t="n">
        <f aca="false">(C452+B453)/2+89.1816018341606</f>
        <v>926.246603619944</v>
      </c>
      <c r="D453" s="0" t="n">
        <f aca="false">(D452+C453)/2-425.495204797249</f>
        <v>237.207129748412</v>
      </c>
      <c r="E453" s="0" t="n">
        <f aca="false">(E452+D453)/2+125.101334076607</f>
        <v>523.195872903261</v>
      </c>
      <c r="F453" s="0" t="n">
        <f aca="false">(F452+E453)/2+636.995120523125</f>
        <v>914.982844254854</v>
      </c>
      <c r="G453" s="0" t="n">
        <f aca="false">(G452+F453)/2+316.153077975936</f>
        <v>855.839869980671</v>
      </c>
      <c r="H453" s="0" t="n">
        <f aca="false">(H452+G453)/2-358.311410563741</f>
        <v>350.946637150623</v>
      </c>
      <c r="I453" s="0" t="n">
        <f aca="false">(I452+H453)/2-44.5070230144761</f>
        <v>564.520063881872</v>
      </c>
      <c r="J453" s="0" t="n">
        <f aca="false">(J452+I453)/2+110.358556910381</f>
        <v>414.336221625012</v>
      </c>
      <c r="K453" s="0" t="n">
        <f aca="false">(K452+J453)/2-404.739204588407</f>
        <v>236.200447022486</v>
      </c>
      <c r="L453" s="0" t="n">
        <f aca="false">(L452+K453)/2+62.2278761958099</f>
        <v>606.662610205571</v>
      </c>
      <c r="M453" s="0" t="n">
        <f aca="false">(M452+L453)/2-371.405253370751</f>
        <v>368.887850879546</v>
      </c>
      <c r="N453" s="0" t="n">
        <f aca="false">(N452+M453)/2+257.818686811951</f>
        <v>894.31468874878</v>
      </c>
      <c r="O453" s="0" t="n">
        <f aca="false">(O452+N453)/2-546.39852565835</f>
        <v>302.033721342951</v>
      </c>
      <c r="P453" s="0" t="n">
        <f aca="false">(P452+O453)/2+431.065421366493</f>
        <v>879.394985748814</v>
      </c>
      <c r="Q453" s="0" t="n">
        <f aca="false">(Q452+P453)/2-143.153022909999</f>
        <v>367.168095538838</v>
      </c>
      <c r="R453" s="0" t="n">
        <f aca="false">(R452+Q453)/2-269.290659419337</f>
        <v>388.936633688485</v>
      </c>
      <c r="S453" s="0" t="n">
        <f aca="false">(S452+R453)/2+172.065976281451</f>
        <v>528.144676723049</v>
      </c>
      <c r="T453" s="0" t="n">
        <f aca="false">(T452+S453)/2-455.3685645143</f>
        <v>105.263156788999</v>
      </c>
      <c r="U453" s="0" t="n">
        <f aca="false">(U452+T453)/2+25.7508897602752</f>
        <v>228.266040091075</v>
      </c>
      <c r="V453" s="0" t="n">
        <f aca="false">(V452+U453)/2+694.828549791334</f>
        <v>823.801104098165</v>
      </c>
      <c r="W453" s="0" t="n">
        <f aca="false">(W452+V453)/2-86.6524669554613</f>
        <v>593.664365940035</v>
      </c>
      <c r="X453" s="0" t="n">
        <f aca="false">(X452+W453)/2-497.998163335152</f>
        <v>181.939138222338</v>
      </c>
      <c r="Y453" s="0" t="n">
        <f aca="false">(Y452+X453)/2-296.757787234809</f>
        <v>138.38982679924</v>
      </c>
      <c r="Z453" s="0" t="n">
        <f aca="false">(Z452+Y453)/2-475.055974849555</f>
        <v>18.8746333656707</v>
      </c>
      <c r="AA453" s="0" t="n">
        <f aca="false">(AA452+Z453)/2+117.717093296545</f>
        <v>271.130139939231</v>
      </c>
      <c r="AB453" s="0" t="n">
        <f aca="false">(AB452+AA453)/2+423.124187755965</f>
        <v>780.222167475514</v>
      </c>
      <c r="AC453" s="0" t="n">
        <f aca="false">(AC452+AB453)/2-628.62708086187</f>
        <v>79.4547449266812</v>
      </c>
      <c r="AD453" s="0" t="n">
        <f aca="false">(AD452+AC453)/2-82.3552385261923</f>
        <v>4.61730931397406</v>
      </c>
      <c r="AE453" s="0" t="n">
        <f aca="false">(AE452+AD453)/2+396.090324090976</f>
        <v>472.937853759243</v>
      </c>
      <c r="AF453" s="0" t="n">
        <f aca="false">(AF452+AE453)/2+41.82403115397</f>
        <v>544.03374129519</v>
      </c>
      <c r="AG453" s="0" t="n">
        <f aca="false">(AG452+AF453)/2+530.082533518213</f>
        <v>947.492797846022</v>
      </c>
      <c r="AH453" s="0" t="n">
        <f aca="false">(AH452+AG453)/2+371.889118824396</f>
        <v>981.872485294598</v>
      </c>
      <c r="AI453" s="0" t="n">
        <f aca="false">(AI452+AH453)/2+13.7207266268707</f>
        <v>738.891488349777</v>
      </c>
      <c r="AJ453" s="0" t="n">
        <f aca="false">(AJ452+AI453)/2-210.908185348279</f>
        <v>232.343303853624</v>
      </c>
      <c r="AK453" s="0" t="n">
        <f aca="false">(AK452+AJ453)/2+458.04353538776</f>
        <v>801.848517307052</v>
      </c>
      <c r="AL453" s="0" t="n">
        <f aca="false">(AL452+AK453)/2-343.917937677598</f>
        <v>107.521474145384</v>
      </c>
      <c r="AM453" s="0" t="n">
        <f aca="false">(AM452+AL453)/2+670.844978850428</f>
        <v>794.657442333628</v>
      </c>
      <c r="AN453" s="0" t="n">
        <f aca="false">(AN452+AM453)/2-128.416308058466</f>
        <v>767.988957741214</v>
      </c>
    </row>
    <row r="454" customFormat="false" ht="15" hidden="false" customHeight="false" outlineLevel="0" collapsed="false">
      <c r="A454" s="0" t="n">
        <f aca="false">A453+111.594258867715</f>
        <v>763.766025474029</v>
      </c>
      <c r="B454" s="0" t="n">
        <f aca="false">(B453+A454)/2-213.353929102163</f>
        <v>529.211098696288</v>
      </c>
      <c r="C454" s="0" t="n">
        <f aca="false">(C453+B454)/2-276.962419447942</f>
        <v>450.766431710174</v>
      </c>
      <c r="D454" s="0" t="n">
        <f aca="false">(D453+C454)/2+190.093804414513</f>
        <v>534.080585143806</v>
      </c>
      <c r="E454" s="0" t="n">
        <f aca="false">(E453+D454)/2-101.716756407521</f>
        <v>426.921472616012</v>
      </c>
      <c r="F454" s="0" t="n">
        <f aca="false">(F453+E454)/2+299.47043648628</f>
        <v>970.422594921713</v>
      </c>
      <c r="G454" s="0" t="n">
        <f aca="false">(G453+F454)/2-175.265566598457</f>
        <v>737.865665852735</v>
      </c>
      <c r="H454" s="0" t="n">
        <f aca="false">(H453+G454)/2+401.585834114035</f>
        <v>945.991985615714</v>
      </c>
      <c r="I454" s="0" t="n">
        <f aca="false">(I453+H454)/2-411.469818909185</f>
        <v>343.786205839608</v>
      </c>
      <c r="J454" s="0" t="n">
        <f aca="false">(J453+I454)/2+398.734857437421</f>
        <v>777.796071169731</v>
      </c>
      <c r="K454" s="0" t="n">
        <f aca="false">(K453+J454)/2+252.874481412089</f>
        <v>759.872740508198</v>
      </c>
      <c r="L454" s="0" t="n">
        <f aca="false">(L453+K454)/2+101.026654600832</f>
        <v>784.294329957716</v>
      </c>
      <c r="M454" s="0" t="n">
        <f aca="false">(M453+L454)/2-401.722089373495</f>
        <v>174.869001045136</v>
      </c>
      <c r="N454" s="0" t="n">
        <f aca="false">(N453+M454)/2-134.268410065845</f>
        <v>400.323434831113</v>
      </c>
      <c r="O454" s="0" t="n">
        <f aca="false">(O453+N454)/2+126.806607875459</f>
        <v>477.985185962491</v>
      </c>
      <c r="P454" s="0" t="n">
        <f aca="false">(P453+O454)/2+287.439676828297</f>
        <v>966.12976268395</v>
      </c>
      <c r="Q454" s="0" t="n">
        <f aca="false">(Q453+P454)/2-512.176719933488</f>
        <v>154.472209177906</v>
      </c>
      <c r="R454" s="0" t="n">
        <f aca="false">(R453+Q454)/2+528.337638689895</f>
        <v>800.04206012309</v>
      </c>
      <c r="S454" s="0" t="n">
        <f aca="false">(S453+R454)/2-95.2096152019384</f>
        <v>568.883753221131</v>
      </c>
      <c r="T454" s="0" t="n">
        <f aca="false">(T453+S454)/2+298.338992666876</f>
        <v>635.412447671941</v>
      </c>
      <c r="U454" s="0" t="n">
        <f aca="false">(U453+T454)/2-216.384251481456</f>
        <v>215.454992400052</v>
      </c>
      <c r="V454" s="0" t="n">
        <f aca="false">(V453+U454)/2+28.0461520120562</f>
        <v>547.674200261165</v>
      </c>
      <c r="W454" s="0" t="n">
        <f aca="false">(W453+V454)/2-53.4310135060965</f>
        <v>517.238269594503</v>
      </c>
      <c r="X454" s="0" t="n">
        <f aca="false">(X453+W454)/2+109.313726365408</f>
        <v>458.902430273829</v>
      </c>
      <c r="Y454" s="0" t="n">
        <f aca="false">(Y453+X454)/2+47.6152916346194</f>
        <v>346.261420171154</v>
      </c>
      <c r="Z454" s="0" t="n">
        <f aca="false">(Z453+Y454)/2+594.606445900061</f>
        <v>777.174472668473</v>
      </c>
      <c r="AA454" s="0" t="n">
        <f aca="false">(AA453+Z454)/2+20.4446859348801</f>
        <v>544.596992238732</v>
      </c>
      <c r="AB454" s="0" t="n">
        <f aca="false">(AB453+AA454)/2+95.2088830521707</f>
        <v>757.618462909294</v>
      </c>
      <c r="AC454" s="0" t="n">
        <f aca="false">(AC453+AB454)/2+364.72468878245</f>
        <v>783.261292700438</v>
      </c>
      <c r="AD454" s="0" t="n">
        <f aca="false">(AD453+AC454)/2+326.297172814236</f>
        <v>720.236473821442</v>
      </c>
      <c r="AE454" s="0" t="n">
        <f aca="false">(AE453+AD454)/2-395.072574426829</f>
        <v>201.514589363514</v>
      </c>
      <c r="AF454" s="0" t="n">
        <f aca="false">(AF453+AE454)/2+269.203360644445</f>
        <v>641.977525973797</v>
      </c>
      <c r="AG454" s="0" t="n">
        <f aca="false">(AG453+AF454)/2-42.0832510546907</f>
        <v>752.651910855218</v>
      </c>
      <c r="AH454" s="0" t="n">
        <f aca="false">(AH453+AG454)/2-592.660842723552</f>
        <v>274.601355351356</v>
      </c>
      <c r="AI454" s="0" t="n">
        <f aca="false">(AI453+AH454)/2-278.461802161345</f>
        <v>228.284619689222</v>
      </c>
      <c r="AJ454" s="0" t="n">
        <f aca="false">(AJ453+AI454)/2-215.214959002474</f>
        <v>15.0990027689488</v>
      </c>
      <c r="AK454" s="0" t="n">
        <f aca="false">(AK453+AJ454)/2-285.176854153661</f>
        <v>123.29690588434</v>
      </c>
      <c r="AL454" s="0" t="n">
        <f aca="false">(AL453+AK454)/2+3.06268862444031</f>
        <v>118.471878639302</v>
      </c>
      <c r="AM454" s="0" t="n">
        <f aca="false">(AM453+AL454)/2-303.770660092615</f>
        <v>152.79400039385</v>
      </c>
      <c r="AN454" s="0" t="n">
        <f aca="false">(AN453+AM454)/2+419.470679393005</f>
        <v>879.862158460537</v>
      </c>
    </row>
    <row r="455" customFormat="false" ht="15" hidden="false" customHeight="false" outlineLevel="0" collapsed="false">
      <c r="A455" s="0" t="n">
        <f aca="false">A454-23.8452674194922</f>
        <v>739.920758054537</v>
      </c>
      <c r="B455" s="0" t="n">
        <f aca="false">(B454+A455)/2+313.762090147201</f>
        <v>948.328018522613</v>
      </c>
      <c r="C455" s="0" t="n">
        <f aca="false">(C454+B455)/2-294.775748306504</f>
        <v>404.77147680989</v>
      </c>
      <c r="D455" s="0" t="n">
        <f aca="false">(D454+C455)/2-93.0103440803555</f>
        <v>376.415686896492</v>
      </c>
      <c r="E455" s="0" t="n">
        <f aca="false">(E454+D455)/2-219.031571703366</f>
        <v>182.637008052886</v>
      </c>
      <c r="F455" s="0" t="n">
        <f aca="false">(F454+E455)/2-573.732759966061</f>
        <v>2.79704152123873</v>
      </c>
      <c r="G455" s="0" t="n">
        <f aca="false">(G454+F455)/2+366.154614185051</f>
        <v>736.485967872038</v>
      </c>
      <c r="H455" s="0" t="n">
        <f aca="false">(H454+G455)/2-81.0690912245428</f>
        <v>760.169885519333</v>
      </c>
      <c r="I455" s="0" t="n">
        <f aca="false">(I454+H455)/2-130.126115092572</f>
        <v>421.851930586899</v>
      </c>
      <c r="J455" s="0" t="n">
        <f aca="false">(J454+I455)/2+1.27165965041956</f>
        <v>601.095660528734</v>
      </c>
      <c r="K455" s="0" t="n">
        <f aca="false">(K454+J455)/2+245.822268560414</f>
        <v>926.30646907888</v>
      </c>
      <c r="L455" s="0" t="n">
        <f aca="false">(L454+K455)/2+21.9300055678372</f>
        <v>877.230405086135</v>
      </c>
      <c r="M455" s="0" t="n">
        <f aca="false">(M454+L455)/2+277.7973278339</f>
        <v>803.847030899536</v>
      </c>
      <c r="N455" s="0" t="n">
        <f aca="false">(N454+M455)/2-133.948810956894</f>
        <v>468.13642190843</v>
      </c>
      <c r="O455" s="0" t="n">
        <f aca="false">(O454+N455)/2-396.350264416524</f>
        <v>76.7105395189367</v>
      </c>
      <c r="P455" s="0" t="n">
        <f aca="false">(P454+O455)/2+477.51534771107</f>
        <v>998.935498812513</v>
      </c>
      <c r="Q455" s="0" t="n">
        <f aca="false">(Q454+P455)/2+303.976081247008</f>
        <v>880.679935242218</v>
      </c>
      <c r="R455" s="0" t="n">
        <f aca="false">(R454+Q455)/2+59.3553650230032</f>
        <v>899.716362705657</v>
      </c>
      <c r="S455" s="0" t="n">
        <f aca="false">(S454+R455)/2-99.3290221962111</f>
        <v>634.971035767183</v>
      </c>
      <c r="T455" s="0" t="n">
        <f aca="false">(T454+S455)/2+11.6026311103248</f>
        <v>646.794372829887</v>
      </c>
      <c r="U455" s="0" t="n">
        <f aca="false">(U454+T455)/2+255.03694289958</f>
        <v>686.16162551455</v>
      </c>
      <c r="V455" s="0" t="n">
        <f aca="false">(V454+U455)/2-441.680075909439</f>
        <v>175.237836978418</v>
      </c>
      <c r="W455" s="0" t="n">
        <f aca="false">(W454+V455)/2-145.581747733651</f>
        <v>200.65630555281</v>
      </c>
      <c r="X455" s="0" t="n">
        <f aca="false">(X454+W455)/2+286.815169601413</f>
        <v>616.594537514732</v>
      </c>
      <c r="Y455" s="0" t="n">
        <f aca="false">(Y454+X455)/2-101.008577511356</f>
        <v>380.419401331587</v>
      </c>
      <c r="Z455" s="0" t="n">
        <f aca="false">(Z454+Y455)/2-279.160796012195</f>
        <v>299.636140987835</v>
      </c>
      <c r="AA455" s="0" t="n">
        <f aca="false">(AA454+Z455)/2+500.93963305806</f>
        <v>923.056199671344</v>
      </c>
      <c r="AB455" s="0" t="n">
        <f aca="false">(AB454+AA455)/2-369.719083223976</f>
        <v>470.618248066343</v>
      </c>
      <c r="AC455" s="0" t="n">
        <f aca="false">(AC454+AB455)/2+220.105070735748</f>
        <v>847.044841119138</v>
      </c>
      <c r="AD455" s="0" t="n">
        <f aca="false">(AD454+AC455)/2+13.7875922456957</f>
        <v>797.428249715986</v>
      </c>
      <c r="AE455" s="0" t="n">
        <f aca="false">(AE454+AD455)/2+222.654432326917</f>
        <v>722.125851866667</v>
      </c>
      <c r="AF455" s="0" t="n">
        <f aca="false">(AF454+AE455)/2-646.670110220895</f>
        <v>35.3815786993366</v>
      </c>
      <c r="AG455" s="0" t="n">
        <f aca="false">(AG454+AF455)/2-341.983179672302</f>
        <v>52.0335651049755</v>
      </c>
      <c r="AH455" s="0" t="n">
        <f aca="false">(AH454+AG455)/2+233.67127883428</f>
        <v>396.988739062446</v>
      </c>
      <c r="AI455" s="0" t="n">
        <f aca="false">(AI454+AH455)/2+204.458187020057</f>
        <v>517.094866395891</v>
      </c>
      <c r="AJ455" s="0" t="n">
        <f aca="false">(AJ454+AI455)/2-193.209855692882</f>
        <v>72.8870788895378</v>
      </c>
      <c r="AK455" s="0" t="n">
        <f aca="false">(AK454+AJ455)/2+140.010112657195</f>
        <v>238.102105044134</v>
      </c>
      <c r="AL455" s="0" t="n">
        <f aca="false">(AL454+AK455)/2+625.647849016342</f>
        <v>803.93484085806</v>
      </c>
      <c r="AM455" s="0" t="n">
        <f aca="false">(AM454+AL455)/2+335.786877618334</f>
        <v>814.151298244289</v>
      </c>
      <c r="AN455" s="0" t="n">
        <f aca="false">(AN454+AM455)/2-382.639713389655</f>
        <v>464.367014962758</v>
      </c>
    </row>
    <row r="456" customFormat="false" ht="15" hidden="false" customHeight="false" outlineLevel="0" collapsed="false">
      <c r="A456" s="0" t="n">
        <f aca="false">A455-278.264161215047</f>
        <v>461.65659683949</v>
      </c>
      <c r="B456" s="0" t="n">
        <f aca="false">(B455+A456)/2+117.468766798573</f>
        <v>822.461074479625</v>
      </c>
      <c r="C456" s="0" t="n">
        <f aca="false">(C455+B456)/2+153.396361547992</f>
        <v>767.012637192749</v>
      </c>
      <c r="D456" s="0" t="n">
        <f aca="false">(D455+C456)/2-256.006625902648</f>
        <v>315.707536141973</v>
      </c>
      <c r="E456" s="0" t="n">
        <f aca="false">(E455+D456)/2+658.465996858324</f>
        <v>907.638268955754</v>
      </c>
      <c r="F456" s="0" t="n">
        <f aca="false">(F455+E456)/2-450.38274899341</f>
        <v>4.83490624508613</v>
      </c>
      <c r="G456" s="0" t="n">
        <f aca="false">(G455+F456)/2+574.54276974648</f>
        <v>945.203206805042</v>
      </c>
      <c r="H456" s="0" t="n">
        <f aca="false">(H455+G456)/2-28.0280823727009</f>
        <v>824.658463789487</v>
      </c>
      <c r="I456" s="0" t="n">
        <f aca="false">(I455+H456)/2+247.15260265229</f>
        <v>870.407799840483</v>
      </c>
      <c r="J456" s="0" t="n">
        <f aca="false">(J455+I456)/2-220.599218442793</f>
        <v>515.152511741816</v>
      </c>
      <c r="K456" s="0" t="n">
        <f aca="false">(K455+J456)/2+183.097169243529</f>
        <v>903.826659653877</v>
      </c>
      <c r="L456" s="0" t="n">
        <f aca="false">(L455+K456)/2-609.632178679929</f>
        <v>280.896353690077</v>
      </c>
      <c r="M456" s="0" t="n">
        <f aca="false">(M455+L456)/2+227.34187842704</f>
        <v>769.713570721846</v>
      </c>
      <c r="N456" s="0" t="n">
        <f aca="false">(N455+M456)/2-600.200833226898</f>
        <v>18.7241630882403</v>
      </c>
      <c r="O456" s="0" t="n">
        <f aca="false">(O455+N456)/2+835.451300566001</f>
        <v>883.16865186959</v>
      </c>
      <c r="P456" s="0" t="n">
        <f aca="false">(P455+O456)/2-424.766690366421</f>
        <v>516.285384974631</v>
      </c>
      <c r="Q456" s="0" t="n">
        <f aca="false">(Q455+P456)/2+141.272048597906</f>
        <v>839.75470870633</v>
      </c>
      <c r="R456" s="0" t="n">
        <f aca="false">(R455+Q456)/2-132.653297091025</f>
        <v>737.082238614969</v>
      </c>
      <c r="S456" s="0" t="n">
        <f aca="false">(S455+R456)/2+139.690464902142</f>
        <v>825.717102093218</v>
      </c>
      <c r="T456" s="0" t="n">
        <f aca="false">(T455+S456)/2+69.3233204723792</f>
        <v>805.579057933932</v>
      </c>
      <c r="U456" s="0" t="n">
        <f aca="false">(U455+T456)/2-114.54773648129</f>
        <v>631.322605242951</v>
      </c>
      <c r="V456" s="0" t="n">
        <f aca="false">(V455+U456)/2-154.062346083699</f>
        <v>249.217875026985</v>
      </c>
      <c r="W456" s="0" t="n">
        <f aca="false">(W455+V456)/2+465.906723414841</f>
        <v>690.843813704739</v>
      </c>
      <c r="X456" s="0" t="n">
        <f aca="false">(X455+W456)/2+257.872417622173</f>
        <v>911.591593231908</v>
      </c>
      <c r="Y456" s="0" t="n">
        <f aca="false">(Y455+X456)/2-84.9555155598522</f>
        <v>561.049981721896</v>
      </c>
      <c r="Z456" s="0" t="n">
        <f aca="false">(Z455+Y456)/2-325.090692355572</f>
        <v>105.252368999293</v>
      </c>
      <c r="AA456" s="0" t="n">
        <f aca="false">(AA455+Z456)/2+137.931912368883</f>
        <v>652.086196704201</v>
      </c>
      <c r="AB456" s="0" t="n">
        <f aca="false">(AB455+AA456)/2-56.0866094872833</f>
        <v>505.265612897989</v>
      </c>
      <c r="AC456" s="0" t="n">
        <f aca="false">(AC455+AB456)/2-392.482217340048</f>
        <v>283.673009668516</v>
      </c>
      <c r="AD456" s="0" t="n">
        <f aca="false">(AD455+AC456)/2-461.393981956541</f>
        <v>79.1566477357096</v>
      </c>
      <c r="AE456" s="0" t="n">
        <f aca="false">(AE455+AD456)/2+234.910631139144</f>
        <v>635.551880940332</v>
      </c>
      <c r="AF456" s="0" t="n">
        <f aca="false">(AF455+AE456)/2+402.690723719401</f>
        <v>738.157453539235</v>
      </c>
      <c r="AG456" s="0" t="n">
        <f aca="false">(AG455+AF456)/2+153.152865143909</f>
        <v>548.248374466014</v>
      </c>
      <c r="AH456" s="0" t="n">
        <f aca="false">(AH455+AG456)/2+123.386283131976</f>
        <v>596.004839896206</v>
      </c>
      <c r="AI456" s="0" t="n">
        <f aca="false">(AI455+AH456)/2-531.864692867761</f>
        <v>24.6851602782874</v>
      </c>
      <c r="AJ456" s="0" t="n">
        <f aca="false">(AJ455+AI456)/2+758.952543681797</f>
        <v>807.73866326571</v>
      </c>
      <c r="AK456" s="0" t="n">
        <f aca="false">(AK455+AJ456)/2-32.1707598388711</f>
        <v>490.749624316051</v>
      </c>
      <c r="AL456" s="0" t="n">
        <f aca="false">(AL455+AK456)/2-137.746655299726</f>
        <v>509.595577287329</v>
      </c>
      <c r="AM456" s="0" t="n">
        <f aca="false">(AM455+AL456)/2-57.5805810393413</f>
        <v>604.292856726468</v>
      </c>
      <c r="AN456" s="0" t="n">
        <f aca="false">(AN455+AM456)/2+190.164782928537</f>
        <v>724.49471877315</v>
      </c>
    </row>
    <row r="457" customFormat="false" ht="15" hidden="false" customHeight="false" outlineLevel="0" collapsed="false">
      <c r="A457" s="0" t="n">
        <f aca="false">A456+523.132185391715</f>
        <v>984.788782231205</v>
      </c>
      <c r="B457" s="0" t="n">
        <f aca="false">(B456+A457)/2-569.327599869753</f>
        <v>334.297328485662</v>
      </c>
      <c r="C457" s="0" t="n">
        <f aca="false">(C456+B457)/2+443.188119454765</f>
        <v>993.84310229397</v>
      </c>
      <c r="D457" s="0" t="n">
        <f aca="false">(D456+C457)/2+234.317281251056</f>
        <v>889.092600469028</v>
      </c>
      <c r="E457" s="0" t="n">
        <f aca="false">(E456+D457)/2-35.6310976233667</f>
        <v>862.734337089024</v>
      </c>
      <c r="F457" s="0" t="n">
        <f aca="false">(F456+E457)/2-230.310894881506</f>
        <v>203.473726785549</v>
      </c>
      <c r="G457" s="0" t="n">
        <f aca="false">(G456+F457)/2-547.182177216071</f>
        <v>27.1562895792246</v>
      </c>
      <c r="H457" s="0" t="n">
        <f aca="false">(H456+G457)/2+484.556294414592</f>
        <v>910.463671098948</v>
      </c>
      <c r="I457" s="0" t="n">
        <f aca="false">(I456+H457)/2-559.4208953254</f>
        <v>331.014840144315</v>
      </c>
      <c r="J457" s="0" t="n">
        <f aca="false">(J456+I457)/2+476.283843297999</f>
        <v>899.367519241064</v>
      </c>
      <c r="K457" s="0" t="n">
        <f aca="false">(K456+J457)/2-580.783429222083</f>
        <v>320.813660225388</v>
      </c>
      <c r="L457" s="0" t="n">
        <f aca="false">(L456+K457)/2+79.1740282381135</f>
        <v>380.029035195846</v>
      </c>
      <c r="M457" s="0" t="n">
        <f aca="false">(M456+L457)/2+63.5304208421254</f>
        <v>638.401723800971</v>
      </c>
      <c r="N457" s="0" t="n">
        <f aca="false">(N456+M457)/2+478.752656656696</f>
        <v>807.315600101302</v>
      </c>
      <c r="O457" s="0" t="n">
        <f aca="false">(O456+N457)/2-299.981401180543</f>
        <v>545.260724804903</v>
      </c>
      <c r="P457" s="0" t="n">
        <f aca="false">(P456+O457)/2-146.77891856197</f>
        <v>383.994136327797</v>
      </c>
      <c r="Q457" s="0" t="n">
        <f aca="false">(Q456+P457)/2+292.134843373709</f>
        <v>904.009265890772</v>
      </c>
      <c r="R457" s="0" t="n">
        <f aca="false">(R456+Q457)/2-46.7312157136231</f>
        <v>773.814536539248</v>
      </c>
      <c r="S457" s="0" t="n">
        <f aca="false">(S456+R457)/2-43.5865532519399</f>
        <v>756.179266064293</v>
      </c>
      <c r="T457" s="0" t="n">
        <f aca="false">(T456+S457)/2-691.556412000477</f>
        <v>89.3227499986352</v>
      </c>
      <c r="U457" s="0" t="n">
        <f aca="false">(U456+T457)/2-266.993470830543</f>
        <v>93.3292067902499</v>
      </c>
      <c r="V457" s="0" t="n">
        <f aca="false">(V456+U457)/2-137.724079609684</f>
        <v>33.5494612989337</v>
      </c>
      <c r="W457" s="0" t="n">
        <f aca="false">(W456+V457)/2+189.841240575215</f>
        <v>552.037878077051</v>
      </c>
      <c r="X457" s="0" t="n">
        <f aca="false">(X456+W457)/2-153.607785488751</f>
        <v>578.206950165729</v>
      </c>
      <c r="Y457" s="0" t="n">
        <f aca="false">(Y456+X457)/2+76.1039894812881</f>
        <v>645.7324554251</v>
      </c>
      <c r="Z457" s="0" t="n">
        <f aca="false">(Z456+Y457)/2+490.054295875009</f>
        <v>865.546708087206</v>
      </c>
      <c r="AA457" s="0" t="n">
        <f aca="false">(AA456+Z457)/2-137.501496839921</f>
        <v>621.314955555783</v>
      </c>
      <c r="AB457" s="0" t="n">
        <f aca="false">(AB456+AA457)/2+436.001248708421</f>
        <v>999.291532935307</v>
      </c>
      <c r="AC457" s="0" t="n">
        <f aca="false">(AC456+AB457)/2-482.729461744278</f>
        <v>158.752809557633</v>
      </c>
      <c r="AD457" s="0" t="n">
        <f aca="false">(AD456+AC457)/2+98.390838903117</f>
        <v>217.345567549788</v>
      </c>
      <c r="AE457" s="0" t="n">
        <f aca="false">(AE456+AD457)/2-75.1256307691605</f>
        <v>351.3230934759</v>
      </c>
      <c r="AF457" s="0" t="n">
        <f aca="false">(AF456+AE457)/2+421.337488002105</f>
        <v>966.077761509672</v>
      </c>
      <c r="AG457" s="0" t="n">
        <f aca="false">(AG456+AF457)/2-69.6705943695968</f>
        <v>687.492473618247</v>
      </c>
      <c r="AH457" s="0" t="n">
        <f aca="false">(AH456+AG457)/2+281.228729355364</f>
        <v>922.977386112591</v>
      </c>
      <c r="AI457" s="0" t="n">
        <f aca="false">(AI456+AH457)/2+508.33369525126</f>
        <v>982.164968446699</v>
      </c>
      <c r="AJ457" s="0" t="n">
        <f aca="false">(AJ456+AI457)/2-357.84191203601</f>
        <v>537.109903820194</v>
      </c>
      <c r="AK457" s="0" t="n">
        <f aca="false">(AK456+AJ457)/2-418.713877475928</f>
        <v>95.2158865921945</v>
      </c>
      <c r="AL457" s="0" t="n">
        <f aca="false">(AL456+AK457)/2+26.7270884621929</f>
        <v>329.132820401955</v>
      </c>
      <c r="AM457" s="0" t="n">
        <f aca="false">(AM456+AL457)/2-135.60371228195</f>
        <v>331.109126282261</v>
      </c>
      <c r="AN457" s="0" t="n">
        <f aca="false">(AN456+AM457)/2-120.583366652606</f>
        <v>407.2185558751</v>
      </c>
    </row>
    <row r="458" customFormat="false" ht="15" hidden="false" customHeight="false" outlineLevel="0" collapsed="false">
      <c r="A458" s="0" t="n">
        <f aca="false">A457-688.032155442566</f>
        <v>296.756626788639</v>
      </c>
      <c r="B458" s="0" t="n">
        <f aca="false">(B457+A458)/2+2.57492558687272</f>
        <v>318.101903224023</v>
      </c>
      <c r="C458" s="0" t="n">
        <f aca="false">(C457+B458)/2-5.25273942196145</f>
        <v>650.719763337035</v>
      </c>
      <c r="D458" s="0" t="n">
        <f aca="false">(D457+C458)/2-718.787015101941</f>
        <v>51.1191668010904</v>
      </c>
      <c r="E458" s="0" t="n">
        <f aca="false">(E457+D458)/2+358.836691671392</f>
        <v>815.763443616449</v>
      </c>
      <c r="F458" s="0" t="n">
        <f aca="false">(F457+E458)/2+386.244139240791</f>
        <v>895.86272444179</v>
      </c>
      <c r="G458" s="0" t="n">
        <f aca="false">(G457+F458)/2+96.7938832337989</f>
        <v>558.303390244306</v>
      </c>
      <c r="H458" s="0" t="n">
        <f aca="false">(H457+G458)/2-114.28274527232</f>
        <v>620.100785399307</v>
      </c>
      <c r="I458" s="0" t="n">
        <f aca="false">(I457+H458)/2+125.147006930958</f>
        <v>600.704819702769</v>
      </c>
      <c r="J458" s="0" t="n">
        <f aca="false">(J457+I458)/2-386.489371899972</f>
        <v>363.546797571945</v>
      </c>
      <c r="K458" s="0" t="n">
        <f aca="false">(K457+J458)/2-332.151660222689</f>
        <v>10.0285686759771</v>
      </c>
      <c r="L458" s="0" t="n">
        <f aca="false">(L457+K458)/2-169.902566009203</f>
        <v>25.1262359267084</v>
      </c>
      <c r="M458" s="0" t="n">
        <f aca="false">(M457+L458)/2+31.2882044402891</f>
        <v>363.052184304129</v>
      </c>
      <c r="N458" s="0" t="n">
        <f aca="false">(N457+M458)/2+195.565481040575</f>
        <v>780.749373243291</v>
      </c>
      <c r="O458" s="0" t="n">
        <f aca="false">(O457+N458)/2+283.517204799222</f>
        <v>946.522253823319</v>
      </c>
      <c r="P458" s="0" t="n">
        <f aca="false">(P457+O458)/2-624.508656363981</f>
        <v>40.7495387115766</v>
      </c>
      <c r="Q458" s="0" t="n">
        <f aca="false">(Q457+P458)/2+134.253117489277</f>
        <v>606.632519790452</v>
      </c>
      <c r="R458" s="0" t="n">
        <f aca="false">(R457+Q458)/2-539.268289288288</f>
        <v>150.955238876562</v>
      </c>
      <c r="S458" s="0" t="n">
        <f aca="false">(S457+R458)/2-338.007916352215</f>
        <v>115.559336118212</v>
      </c>
      <c r="T458" s="0" t="n">
        <f aca="false">(T457+S458)/2+567.471634818717</f>
        <v>669.912677877141</v>
      </c>
      <c r="U458" s="0" t="n">
        <f aca="false">(U457+T458)/2+91.8150359661179</f>
        <v>473.435978299813</v>
      </c>
      <c r="V458" s="0" t="n">
        <f aca="false">(V457+U458)/2+640.423716438984</f>
        <v>893.916436238357</v>
      </c>
      <c r="W458" s="0" t="n">
        <f aca="false">(W457+V458)/2-599.737112491248</f>
        <v>123.240044666456</v>
      </c>
      <c r="X458" s="0" t="n">
        <f aca="false">(X457+W458)/2+563.973551490816</f>
        <v>914.697048906909</v>
      </c>
      <c r="Y458" s="0" t="n">
        <f aca="false">(Y457+X458)/2-506.43506766251</f>
        <v>273.779684503495</v>
      </c>
      <c r="Z458" s="0" t="n">
        <f aca="false">(Z457+Y458)/2+213.24437275851</f>
        <v>782.90756905386</v>
      </c>
      <c r="AA458" s="0" t="n">
        <f aca="false">(AA457+Z458)/2-373.154461615305</f>
        <v>328.956800689516</v>
      </c>
      <c r="AB458" s="0" t="n">
        <f aca="false">(AB457+AA458)/2-272.455656037662</f>
        <v>391.66851077475</v>
      </c>
      <c r="AC458" s="0" t="n">
        <f aca="false">(AC457+AB458)/2-156.478718916243</f>
        <v>118.731941249948</v>
      </c>
      <c r="AD458" s="0" t="n">
        <f aca="false">(AD457+AC458)/2+194.037115303424</f>
        <v>362.075869703292</v>
      </c>
      <c r="AE458" s="0" t="n">
        <f aca="false">(AE457+AD458)/2-152.225852226118</f>
        <v>204.473629363478</v>
      </c>
      <c r="AF458" s="0" t="n">
        <f aca="false">(AF457+AE458)/2+120.608636502736</f>
        <v>705.884331939311</v>
      </c>
      <c r="AG458" s="0" t="n">
        <f aca="false">(AG457+AF458)/2+234.938514438943</f>
        <v>931.626917217722</v>
      </c>
      <c r="AH458" s="0" t="n">
        <f aca="false">(AH457+AG458)/2-920.384060147703</f>
        <v>6.91809151745315</v>
      </c>
      <c r="AI458" s="0" t="n">
        <f aca="false">(AI457+AH458)/2-387.956162812365</f>
        <v>106.585367169711</v>
      </c>
      <c r="AJ458" s="0" t="n">
        <f aca="false">(AJ457+AI458)/2+382.227681696533</f>
        <v>704.075317191486</v>
      </c>
      <c r="AK458" s="0" t="n">
        <f aca="false">(AK457+AJ458)/2-248.035408139722</f>
        <v>151.610193752118</v>
      </c>
      <c r="AL458" s="0" t="n">
        <f aca="false">(AL457+AK458)/2+668.745415589646</f>
        <v>909.116922666682</v>
      </c>
      <c r="AM458" s="0" t="n">
        <f aca="false">(AM457+AL458)/2+207.743187067382</f>
        <v>827.856211541854</v>
      </c>
      <c r="AN458" s="0" t="n">
        <f aca="false">(AN457+AM458)/2-5.37199211754978</f>
        <v>612.165391590927</v>
      </c>
    </row>
    <row r="459" customFormat="false" ht="15" hidden="false" customHeight="false" outlineLevel="0" collapsed="false">
      <c r="A459" s="0" t="n">
        <f aca="false">A458+96.4659413050715</f>
        <v>393.222568093711</v>
      </c>
      <c r="B459" s="0" t="n">
        <f aca="false">(B458+A459)/2+191.982802646749</f>
        <v>547.645038305616</v>
      </c>
      <c r="C459" s="0" t="n">
        <f aca="false">(C458+B459)/2-249.564887487513</f>
        <v>349.617513333813</v>
      </c>
      <c r="D459" s="0" t="n">
        <f aca="false">(D458+C459)/2+504.614881974176</f>
        <v>704.983222041627</v>
      </c>
      <c r="E459" s="0" t="n">
        <f aca="false">(E458+D459)/2-59.9874546521073</f>
        <v>700.385878176931</v>
      </c>
      <c r="F459" s="0" t="n">
        <f aca="false">(F458+E459)/2-488.586198818804</f>
        <v>309.538102490557</v>
      </c>
      <c r="G459" s="0" t="n">
        <f aca="false">(G458+F459)/2+506.806013864994</f>
        <v>940.726760232426</v>
      </c>
      <c r="H459" s="0" t="n">
        <f aca="false">(H458+G459)/2-758.096613623431</f>
        <v>22.3171591924352</v>
      </c>
      <c r="I459" s="0" t="n">
        <f aca="false">(I458+H459)/2+530.984044482797</f>
        <v>842.495033930399</v>
      </c>
      <c r="J459" s="0" t="n">
        <f aca="false">(J458+I459)/2+134.510152328378</f>
        <v>737.53106807955</v>
      </c>
      <c r="K459" s="0" t="n">
        <f aca="false">(K458+J459)/2-63.9999184690402</f>
        <v>309.779899908723</v>
      </c>
      <c r="L459" s="0" t="n">
        <f aca="false">(L458+K459)/2-142.093877454626</f>
        <v>25.3591904630898</v>
      </c>
      <c r="M459" s="0" t="n">
        <f aca="false">(M458+L459)/2+180.888160627178</f>
        <v>375.093848010787</v>
      </c>
      <c r="N459" s="0" t="n">
        <f aca="false">(N458+M459)/2-497.156255494416</f>
        <v>80.765355132623</v>
      </c>
      <c r="O459" s="0" t="n">
        <f aca="false">(O458+N459)/2-88.609686014383</f>
        <v>425.034118463588</v>
      </c>
      <c r="P459" s="0" t="n">
        <f aca="false">(P458+O459)/2+566.083179983479</f>
        <v>798.975008571061</v>
      </c>
      <c r="Q459" s="0" t="n">
        <f aca="false">(Q458+P459)/2-151.18638257908</f>
        <v>551.617381601676</v>
      </c>
      <c r="R459" s="0" t="n">
        <f aca="false">(R458+Q459)/2+478.110821697602</f>
        <v>829.397131936721</v>
      </c>
      <c r="S459" s="0" t="n">
        <f aca="false">(S458+R459)/2-131.578489025341</f>
        <v>340.899745002126</v>
      </c>
      <c r="T459" s="0" t="n">
        <f aca="false">(T458+S459)/2-427.447787008061</f>
        <v>77.9584244315721</v>
      </c>
      <c r="U459" s="0" t="n">
        <f aca="false">(U458+T459)/2-251.070665388702</f>
        <v>24.6265359769907</v>
      </c>
      <c r="V459" s="0" t="n">
        <f aca="false">(V458+U459)/2-211.214938061921</f>
        <v>248.056548045753</v>
      </c>
      <c r="W459" s="0" t="n">
        <f aca="false">(W458+V459)/2+479.90421254904</f>
        <v>665.552508905145</v>
      </c>
      <c r="X459" s="0" t="n">
        <f aca="false">(X458+W459)/2+120.565926632532</f>
        <v>910.690705538559</v>
      </c>
      <c r="Y459" s="0" t="n">
        <f aca="false">(Y458+X459)/2-141.299688892588</f>
        <v>450.935506128439</v>
      </c>
      <c r="Z459" s="0" t="n">
        <f aca="false">(Z458+Y459)/2-24.3184976826724</f>
        <v>592.603039908477</v>
      </c>
      <c r="AA459" s="0" t="n">
        <f aca="false">(AA458+Z459)/2-352.973725525407</f>
        <v>107.80619477359</v>
      </c>
      <c r="AB459" s="0" t="n">
        <f aca="false">(AB458+AA459)/2-117.348392316732</f>
        <v>132.388960457438</v>
      </c>
      <c r="AC459" s="0" t="n">
        <f aca="false">(AC458+AB459)/2+615.386034752407</f>
        <v>740.9464856061</v>
      </c>
      <c r="AD459" s="0" t="n">
        <f aca="false">(AD458+AC459)/2-117.760467740642</f>
        <v>433.750709914054</v>
      </c>
      <c r="AE459" s="0" t="n">
        <f aca="false">(AE458+AD459)/2+194.442312912976</f>
        <v>513.554482551742</v>
      </c>
      <c r="AF459" s="0" t="n">
        <f aca="false">(AF458+AE459)/2+42.6427946675645</f>
        <v>652.362201913091</v>
      </c>
      <c r="AG459" s="0" t="n">
        <f aca="false">(AG458+AF459)/2+37.9106477266031</f>
        <v>829.90520729201</v>
      </c>
      <c r="AH459" s="0" t="n">
        <f aca="false">(AH458+AG459)/2-32.4630837347331</f>
        <v>385.948565669998</v>
      </c>
      <c r="AI459" s="0" t="n">
        <f aca="false">(AI458+AH459)/2+456.825198827895</f>
        <v>703.09216524775</v>
      </c>
      <c r="AJ459" s="0" t="n">
        <f aca="false">(AJ458+AI459)/2-45.1198988839997</f>
        <v>658.463842335618</v>
      </c>
      <c r="AK459" s="0" t="n">
        <f aca="false">(AK458+AJ459)/2-155.11739761507</f>
        <v>249.919620428798</v>
      </c>
      <c r="AL459" s="0" t="n">
        <f aca="false">(AL458+AK459)/2-277.562578009268</f>
        <v>301.955693538472</v>
      </c>
      <c r="AM459" s="0" t="n">
        <f aca="false">(AM458+AL459)/2+301.516407210379</f>
        <v>866.422359750542</v>
      </c>
      <c r="AN459" s="0" t="n">
        <f aca="false">(AN458+AM459)/2-322.841608525479</f>
        <v>416.452267145255</v>
      </c>
    </row>
    <row r="460" customFormat="false" ht="15" hidden="false" customHeight="false" outlineLevel="0" collapsed="false">
      <c r="A460" s="0" t="n">
        <f aca="false">A459+554.173271015803</f>
        <v>947.395839109514</v>
      </c>
      <c r="B460" s="0" t="n">
        <f aca="false">(B459+A460)/2-433.698252934015</f>
        <v>313.82218577355</v>
      </c>
      <c r="C460" s="0" t="n">
        <f aca="false">(C459+B460)/2-143.356218311197</f>
        <v>188.363631242484</v>
      </c>
      <c r="D460" s="0" t="n">
        <f aca="false">(D459+C460)/2-48.3056262344574</f>
        <v>398.367800407598</v>
      </c>
      <c r="E460" s="0" t="n">
        <f aca="false">(E459+D460)/2-310.830883473265</f>
        <v>238.545955819</v>
      </c>
      <c r="F460" s="0" t="n">
        <f aca="false">(F459+E460)/2-113.612944067062</f>
        <v>160.429085087716</v>
      </c>
      <c r="G460" s="0" t="n">
        <f aca="false">(G459+F460)/2+91.7201179796125</f>
        <v>642.298040639683</v>
      </c>
      <c r="H460" s="0" t="n">
        <f aca="false">(H459+G460)/2+310.263089579649</f>
        <v>642.570689495708</v>
      </c>
      <c r="I460" s="0" t="n">
        <f aca="false">(I459+H460)/2-582.917805598812</f>
        <v>159.615056114242</v>
      </c>
      <c r="J460" s="0" t="n">
        <f aca="false">(J459+I460)/2-323.81014947476</f>
        <v>124.762912622136</v>
      </c>
      <c r="K460" s="0" t="n">
        <f aca="false">(K459+J460)/2+565.358284257942</f>
        <v>782.629690523372</v>
      </c>
      <c r="L460" s="0" t="n">
        <f aca="false">(L459+K460)/2-33.0787907618259</f>
        <v>370.915649731405</v>
      </c>
      <c r="M460" s="0" t="n">
        <f aca="false">(M459+L460)/2+87.6947773734108</f>
        <v>460.699526244507</v>
      </c>
      <c r="N460" s="0" t="n">
        <f aca="false">(N459+M460)/2+357.96824730708</f>
        <v>628.700687995645</v>
      </c>
      <c r="O460" s="0" t="n">
        <f aca="false">(O459+N460)/2+229.289034394832</f>
        <v>756.156437624448</v>
      </c>
      <c r="P460" s="0" t="n">
        <f aca="false">(P459+O460)/2-625.944533408666</f>
        <v>151.621189689089</v>
      </c>
      <c r="Q460" s="0" t="n">
        <f aca="false">(Q459+P460)/2+619.238852056421</f>
        <v>970.858137701804</v>
      </c>
      <c r="R460" s="0" t="n">
        <f aca="false">(R459+Q460)/2-542.052155724086</f>
        <v>358.075479095176</v>
      </c>
      <c r="S460" s="0" t="n">
        <f aca="false">(S459+R460)/2+606.514595451016</f>
        <v>956.002207499667</v>
      </c>
      <c r="T460" s="0" t="n">
        <f aca="false">(T459+S460)/2-344.537555479664</f>
        <v>172.442760485956</v>
      </c>
      <c r="U460" s="0" t="n">
        <f aca="false">(U459+T460)/2-17.4681268912001</f>
        <v>81.066521340273</v>
      </c>
      <c r="V460" s="0" t="n">
        <f aca="false">(V459+U460)/2-2.62724823546819</f>
        <v>161.934286457545</v>
      </c>
      <c r="W460" s="0" t="n">
        <f aca="false">(W459+V460)/2+193.221083627218</f>
        <v>606.964481308563</v>
      </c>
      <c r="X460" s="0" t="n">
        <f aca="false">(X459+W460)/2-422.089575528897</f>
        <v>336.738017894664</v>
      </c>
      <c r="Y460" s="0" t="n">
        <f aca="false">(Y459+X460)/2-252.832658562681</f>
        <v>141.00410344887</v>
      </c>
      <c r="Z460" s="0" t="n">
        <f aca="false">(Z459+Y460)/2-25.5150706485871</f>
        <v>341.288501030086</v>
      </c>
      <c r="AA460" s="0" t="n">
        <f aca="false">(AA459+Z460)/2+528.54148399707</f>
        <v>753.088831898908</v>
      </c>
      <c r="AB460" s="0" t="n">
        <f aca="false">(AB459+AA460)/2-59.574306301978</f>
        <v>383.164589876195</v>
      </c>
      <c r="AC460" s="0" t="n">
        <f aca="false">(AC459+AB460)/2-489.080629969936</f>
        <v>72.9749077712114</v>
      </c>
      <c r="AD460" s="0" t="n">
        <f aca="false">(AD459+AC460)/2+248.004672752459</f>
        <v>501.367481595092</v>
      </c>
      <c r="AE460" s="0" t="n">
        <f aca="false">(AE459+AD460)/2+185.173501885569</f>
        <v>692.634483958986</v>
      </c>
      <c r="AF460" s="0" t="n">
        <f aca="false">(AF459+AE460)/2-513.925693510315</f>
        <v>158.572649425724</v>
      </c>
      <c r="AG460" s="0" t="n">
        <f aca="false">(AG459+AF460)/2+93.7220598866328</f>
        <v>587.9609882455</v>
      </c>
      <c r="AH460" s="0" t="n">
        <f aca="false">(AH459+AG460)/2+24.6473561833225</f>
        <v>511.602133141071</v>
      </c>
      <c r="AI460" s="0" t="n">
        <f aca="false">(AI459+AH460)/2-207.730519070566</f>
        <v>399.616630123845</v>
      </c>
      <c r="AJ460" s="0" t="n">
        <f aca="false">(AJ459+AI460)/2+452.859831469234</f>
        <v>981.900067698965</v>
      </c>
      <c r="AK460" s="0" t="n">
        <f aca="false">(AK459+AJ460)/2-6.35979687368194</f>
        <v>609.5500471902</v>
      </c>
      <c r="AL460" s="0" t="n">
        <f aca="false">(AL459+AK460)/2-260.366458375176</f>
        <v>195.38641198916</v>
      </c>
      <c r="AM460" s="0" t="n">
        <f aca="false">(AM459+AL460)/2-202.302941013368</f>
        <v>328.601444856483</v>
      </c>
      <c r="AN460" s="0" t="n">
        <f aca="false">(AN459+AM460)/2+316.199724205034</f>
        <v>688.726580205903</v>
      </c>
    </row>
    <row r="461" customFormat="false" ht="15" hidden="false" customHeight="false" outlineLevel="0" collapsed="false">
      <c r="A461" s="0" t="n">
        <f aca="false">A460-608.35960994668</f>
        <v>339.036229162834</v>
      </c>
      <c r="B461" s="0" t="n">
        <f aca="false">(B460+A461)/2+367.488436210816</f>
        <v>693.917643679008</v>
      </c>
      <c r="C461" s="0" t="n">
        <f aca="false">(C460+B461)/2+258.343916440288</f>
        <v>699.484553901034</v>
      </c>
      <c r="D461" s="0" t="n">
        <f aca="false">(D460+C461)/2-276.015606124481</f>
        <v>272.910571029835</v>
      </c>
      <c r="E461" s="0" t="n">
        <f aca="false">(E460+D461)/2-28.8764791407661</f>
        <v>226.851784283651</v>
      </c>
      <c r="F461" s="0" t="n">
        <f aca="false">(F460+E461)/2+802.042194675019</f>
        <v>995.682629360703</v>
      </c>
      <c r="G461" s="0" t="n">
        <f aca="false">(G460+F461)/2-802.450615384591</f>
        <v>16.5397196156021</v>
      </c>
      <c r="H461" s="0" t="n">
        <f aca="false">(H460+G461)/2+384.682133662901</f>
        <v>714.237338218556</v>
      </c>
      <c r="I461" s="0" t="n">
        <f aca="false">(I460+H461)/2-52.3811906892377</f>
        <v>384.545006477161</v>
      </c>
      <c r="J461" s="0" t="n">
        <f aca="false">(J460+I461)/2+698.484058794206</f>
        <v>953.138018343855</v>
      </c>
      <c r="K461" s="0" t="n">
        <f aca="false">(K460+J461)/2-189.229995630785</f>
        <v>678.653858802828</v>
      </c>
      <c r="L461" s="0" t="n">
        <f aca="false">(L460+K461)/2-290.122595583493</f>
        <v>234.662158683623</v>
      </c>
      <c r="M461" s="0" t="n">
        <f aca="false">(M460+L461)/2+296.087300183417</f>
        <v>643.768142647482</v>
      </c>
      <c r="N461" s="0" t="n">
        <f aca="false">(N460+M461)/2-44.2461273937747</f>
        <v>591.988287927789</v>
      </c>
      <c r="O461" s="0" t="n">
        <f aca="false">(O460+N461)/2+311.803160563048</f>
        <v>985.875523339167</v>
      </c>
      <c r="P461" s="0" t="n">
        <f aca="false">(P460+O461)/2-251.53581883876</f>
        <v>317.212537675368</v>
      </c>
      <c r="Q461" s="0" t="n">
        <f aca="false">(Q460+P461)/2-555.213102535669</f>
        <v>88.8222351529166</v>
      </c>
      <c r="R461" s="0" t="n">
        <f aca="false">(R460+Q461)/2+391.118548945374</f>
        <v>614.567406069421</v>
      </c>
      <c r="S461" s="0" t="n">
        <f aca="false">(S460+R461)/2-203.485414478804</f>
        <v>581.79939230574</v>
      </c>
      <c r="T461" s="0" t="n">
        <f aca="false">(T460+S461)/2+565.702448916124</f>
        <v>942.823525311972</v>
      </c>
      <c r="U461" s="0" t="n">
        <f aca="false">(U460+T461)/2-268.337056310996</f>
        <v>243.607967015126</v>
      </c>
      <c r="V461" s="0" t="n">
        <f aca="false">(V460+U461)/2-150.102827038047</f>
        <v>52.6682996982886</v>
      </c>
      <c r="W461" s="0" t="n">
        <f aca="false">(W460+V461)/2+264.11127877924</f>
        <v>593.927669282666</v>
      </c>
      <c r="X461" s="0" t="n">
        <f aca="false">(X460+W461)/2-344.440488587236</f>
        <v>120.892355001429</v>
      </c>
      <c r="Y461" s="0" t="n">
        <f aca="false">(Y460+X461)/2+293.111851554489</f>
        <v>424.060080779638</v>
      </c>
      <c r="Z461" s="0" t="n">
        <f aca="false">(Z460+Y461)/2+297.495801189154</f>
        <v>680.170092094016</v>
      </c>
      <c r="AA461" s="0" t="n">
        <f aca="false">(AA460+Z461)/2-611.77717463658</f>
        <v>104.852287359882</v>
      </c>
      <c r="AB461" s="0" t="n">
        <f aca="false">(AB460+AA461)/2+359.19647577565</f>
        <v>603.204914393689</v>
      </c>
      <c r="AC461" s="0" t="n">
        <f aca="false">(AC460+AB461)/2-94.5060919728724</f>
        <v>243.583819109578</v>
      </c>
      <c r="AD461" s="0" t="n">
        <f aca="false">(AD460+AC461)/2-13.9215599174182</f>
        <v>358.554090434917</v>
      </c>
      <c r="AE461" s="0" t="n">
        <f aca="false">(AE460+AD461)/2-276.444817083295</f>
        <v>249.149470113656</v>
      </c>
      <c r="AF461" s="0" t="n">
        <f aca="false">(AF460+AE461)/2+621.05420781684</f>
        <v>824.91526758653</v>
      </c>
      <c r="AG461" s="0" t="n">
        <f aca="false">(AG460+AF461)/2-279.570788421893</f>
        <v>426.867339494122</v>
      </c>
      <c r="AH461" s="0" t="n">
        <f aca="false">(AH460+AG461)/2-48.2474794189135</f>
        <v>420.987256898683</v>
      </c>
      <c r="AI461" s="0" t="n">
        <f aca="false">(AI460+AH461)/2-25.3361381689232</f>
        <v>384.965805342341</v>
      </c>
      <c r="AJ461" s="0" t="n">
        <f aca="false">(AJ460+AI461)/2-59.0089479273972</f>
        <v>624.423988593256</v>
      </c>
      <c r="AK461" s="0" t="n">
        <f aca="false">(AK460+AJ461)/2-24.9074990452737</f>
        <v>592.079518846454</v>
      </c>
      <c r="AL461" s="0" t="n">
        <f aca="false">(AL460+AK461)/2-229.479869683731</f>
        <v>164.253095734076</v>
      </c>
      <c r="AM461" s="0" t="n">
        <f aca="false">(AM460+AL461)/2+570.839164216815</f>
        <v>817.266434512095</v>
      </c>
      <c r="AN461" s="0" t="n">
        <f aca="false">(AN460+AM461)/2-275.071144757778</f>
        <v>477.925362601221</v>
      </c>
    </row>
    <row r="462" customFormat="false" ht="15" hidden="false" customHeight="false" outlineLevel="0" collapsed="false">
      <c r="A462" s="0" t="n">
        <f aca="false">A461-295.659223159057</f>
        <v>43.3770060037765</v>
      </c>
      <c r="B462" s="0" t="n">
        <f aca="false">(B461+A462)/2+73.3644733542144</f>
        <v>442.011798195606</v>
      </c>
      <c r="C462" s="0" t="n">
        <f aca="false">(C461+B462)/2-490.147236853873</f>
        <v>80.6009391944472</v>
      </c>
      <c r="D462" s="0" t="n">
        <f aca="false">(D461+C462)/2+705.854705151942</f>
        <v>882.610460264083</v>
      </c>
      <c r="E462" s="0" t="n">
        <f aca="false">(E461+D462)/2-535.484776675695</f>
        <v>19.2463455981722</v>
      </c>
      <c r="F462" s="0" t="n">
        <f aca="false">(F461+E462)/2+457.962424738953</f>
        <v>965.426912218391</v>
      </c>
      <c r="G462" s="0" t="n">
        <f aca="false">(G461+F462)/2-467.720238850563</f>
        <v>23.2630770664333</v>
      </c>
      <c r="H462" s="0" t="n">
        <f aca="false">(H461+G462)/2+185.691327451319</f>
        <v>554.441535093814</v>
      </c>
      <c r="I462" s="0" t="n">
        <f aca="false">(I461+H462)/2+308.303620432797</f>
        <v>777.796891218284</v>
      </c>
      <c r="J462" s="0" t="n">
        <f aca="false">(J461+I462)/2-19.2727453047406</f>
        <v>846.194709476329</v>
      </c>
      <c r="K462" s="0" t="n">
        <f aca="false">(K461+J462)/2-394.484529250446</f>
        <v>367.939754889132</v>
      </c>
      <c r="L462" s="0" t="n">
        <f aca="false">(L461+K462)/2+252.025405657551</f>
        <v>553.326362443929</v>
      </c>
      <c r="M462" s="0" t="n">
        <f aca="false">(M461+L462)/2-383.496069944428</f>
        <v>215.051182601278</v>
      </c>
      <c r="N462" s="0" t="n">
        <f aca="false">(N461+M462)/2+169.625852111179</f>
        <v>573.145587375712</v>
      </c>
      <c r="O462" s="0" t="n">
        <f aca="false">(O461+N462)/2-137.676775684675</f>
        <v>641.833779672764</v>
      </c>
      <c r="P462" s="0" t="n">
        <f aca="false">(P461+O462)/2+61.7028047716863</f>
        <v>541.225963445752</v>
      </c>
      <c r="Q462" s="0" t="n">
        <f aca="false">(Q461+P462)/2-49.216830252341</f>
        <v>265.807269046994</v>
      </c>
      <c r="R462" s="0" t="n">
        <f aca="false">(R461+Q462)/2-423.280543332835</f>
        <v>16.906794225372</v>
      </c>
      <c r="S462" s="0" t="n">
        <f aca="false">(S461+R462)/2-28.1713717476763</f>
        <v>271.18172151788</v>
      </c>
      <c r="T462" s="0" t="n">
        <f aca="false">(T461+S462)/2+315.819499441002</f>
        <v>922.822122855928</v>
      </c>
      <c r="U462" s="0" t="n">
        <f aca="false">(U461+T462)/2+43.095752253269</f>
        <v>626.310797188796</v>
      </c>
      <c r="V462" s="0" t="n">
        <f aca="false">(V461+U462)/2-330.239600008566</f>
        <v>9.24994843497626</v>
      </c>
      <c r="W462" s="0" t="n">
        <f aca="false">(W461+V462)/2-262.816644449503</f>
        <v>38.772164409318</v>
      </c>
      <c r="X462" s="0" t="n">
        <f aca="false">(X461+W462)/2+74.5581656314545</f>
        <v>154.390425336828</v>
      </c>
      <c r="Y462" s="0" t="n">
        <f aca="false">(Y461+X462)/2-55.6361606757409</f>
        <v>233.589092382492</v>
      </c>
      <c r="Z462" s="0" t="n">
        <f aca="false">(Z461+Y462)/2-80.0125208030931</f>
        <v>376.867071435161</v>
      </c>
      <c r="AA462" s="0" t="n">
        <f aca="false">(AA461+Z462)/2+529.391608026741</f>
        <v>770.251287424263</v>
      </c>
      <c r="AB462" s="0" t="n">
        <f aca="false">(AB461+AA462)/2-419.282292155279</f>
        <v>267.445808753697</v>
      </c>
      <c r="AC462" s="0" t="n">
        <f aca="false">(AC461+AB462)/2-177.412586644364</f>
        <v>78.1022272872731</v>
      </c>
      <c r="AD462" s="0" t="n">
        <f aca="false">(AD461+AC462)/2+698.328249808262</f>
        <v>916.656408669357</v>
      </c>
      <c r="AE462" s="0" t="n">
        <f aca="false">(AE461+AD462)/2-294.015736694401</f>
        <v>288.887202697105</v>
      </c>
      <c r="AF462" s="0" t="n">
        <f aca="false">(AF461+AE462)/2-227.343744381398</f>
        <v>329.55749076042</v>
      </c>
      <c r="AG462" s="0" t="n">
        <f aca="false">(AG461+AF462)/2-42.2534582887814</f>
        <v>335.958956838489</v>
      </c>
      <c r="AH462" s="0" t="n">
        <f aca="false">(AH461+AG462)/2+385.229002296846</f>
        <v>763.702109165432</v>
      </c>
      <c r="AI462" s="0" t="n">
        <f aca="false">(AI461+AH462)/2-460.196464290064</f>
        <v>114.137492963822</v>
      </c>
      <c r="AJ462" s="0" t="n">
        <f aca="false">(AJ461+AI462)/2-343.488226165339</f>
        <v>25.7925146132001</v>
      </c>
      <c r="AK462" s="0" t="n">
        <f aca="false">(AK461+AJ462)/2+458.293797329574</f>
        <v>767.229814059401</v>
      </c>
      <c r="AL462" s="0" t="n">
        <f aca="false">(AL461+AK462)/2-182.924609129569</f>
        <v>282.816845767169</v>
      </c>
      <c r="AM462" s="0" t="n">
        <f aca="false">(AM461+AL462)/2-156.168229769852</f>
        <v>393.87341036978</v>
      </c>
      <c r="AN462" s="0" t="n">
        <f aca="false">(AN461+AM462)/2+168.794235090173</f>
        <v>604.693621575673</v>
      </c>
    </row>
    <row r="463" customFormat="false" ht="15" hidden="false" customHeight="false" outlineLevel="0" collapsed="false">
      <c r="A463" s="0" t="n">
        <f aca="false">A462+463.342611540939</f>
        <v>506.719617544716</v>
      </c>
      <c r="B463" s="0" t="n">
        <f aca="false">(B462+A463)/2-188.653932895334</f>
        <v>285.711774974827</v>
      </c>
      <c r="C463" s="0" t="n">
        <f aca="false">(C462+B463)/2+330.857979627687</f>
        <v>514.014336712324</v>
      </c>
      <c r="D463" s="0" t="n">
        <f aca="false">(D462+C463)/2-422.622552235708</f>
        <v>275.689846252496</v>
      </c>
      <c r="E463" s="0" t="n">
        <f aca="false">(E462+D463)/2+255.491711720518</f>
        <v>402.959807645852</v>
      </c>
      <c r="F463" s="0" t="n">
        <f aca="false">(F462+E463)/2-402.042122861172</f>
        <v>282.151237070949</v>
      </c>
      <c r="G463" s="0" t="n">
        <f aca="false">(G462+F463)/2+84.7617169173024</f>
        <v>237.468873985994</v>
      </c>
      <c r="H463" s="0" t="n">
        <f aca="false">(H462+G463)/2-94.7131675628154</f>
        <v>301.242036977088</v>
      </c>
      <c r="I463" s="0" t="n">
        <f aca="false">(I462+H463)/2-28.8943323356929</f>
        <v>510.625131761993</v>
      </c>
      <c r="J463" s="0" t="n">
        <f aca="false">(J462+I463)/2-466.547824881455</f>
        <v>211.862095737706</v>
      </c>
      <c r="K463" s="0" t="n">
        <f aca="false">(K462+J463)/2+162.661486863755</f>
        <v>452.562412177174</v>
      </c>
      <c r="L463" s="0" t="n">
        <f aca="false">(L462+K463)/2+262.389236991253</f>
        <v>765.333624301805</v>
      </c>
      <c r="M463" s="0" t="n">
        <f aca="false">(M462+L463)/2-407.526710935328</f>
        <v>82.665692516213</v>
      </c>
      <c r="N463" s="0" t="n">
        <f aca="false">(N462+M463)/2-153.324953292805</f>
        <v>174.580686653158</v>
      </c>
      <c r="O463" s="0" t="n">
        <f aca="false">(O462+N463)/2+88.2192300550705</f>
        <v>496.426463218032</v>
      </c>
      <c r="P463" s="0" t="n">
        <f aca="false">(P462+O463)/2-101.344099191272</f>
        <v>417.48211414062</v>
      </c>
      <c r="Q463" s="0" t="n">
        <f aca="false">(Q462+P463)/2+130.083019509259</f>
        <v>471.727711103066</v>
      </c>
      <c r="R463" s="0" t="n">
        <f aca="false">(R462+Q463)/2+639.234950497215</f>
        <v>883.552203161434</v>
      </c>
      <c r="S463" s="0" t="n">
        <f aca="false">(S462+R463)/2+126.406334746441</f>
        <v>703.773297086098</v>
      </c>
      <c r="T463" s="0" t="n">
        <f aca="false">(T462+S463)/2+68.0473918986241</f>
        <v>881.345101869637</v>
      </c>
      <c r="U463" s="0" t="n">
        <f aca="false">(U462+T463)/2+198.522378321265</f>
        <v>952.350327850481</v>
      </c>
      <c r="V463" s="0" t="n">
        <f aca="false">(V462+U463)/2-277.158114884018</f>
        <v>203.642023258711</v>
      </c>
      <c r="W463" s="0" t="n">
        <f aca="false">(W462+V463)/2-47.6382357026361</f>
        <v>73.5688581313783</v>
      </c>
      <c r="X463" s="0" t="n">
        <f aca="false">(X462+W463)/2+539.295958983046</f>
        <v>653.275600717149</v>
      </c>
      <c r="Y463" s="0" t="n">
        <f aca="false">(Y462+X463)/2+262.639954745057</f>
        <v>706.072301294878</v>
      </c>
      <c r="Z463" s="0" t="n">
        <f aca="false">(Z462+Y463)/2+384.740792354574</f>
        <v>926.210478719594</v>
      </c>
      <c r="AA463" s="0" t="n">
        <f aca="false">(AA462+Z463)/2-605.923591499484</f>
        <v>242.307291572444</v>
      </c>
      <c r="AB463" s="0" t="n">
        <f aca="false">(AB462+AA463)/2+711.664029583436</f>
        <v>966.540579746506</v>
      </c>
      <c r="AC463" s="0" t="n">
        <f aca="false">(AC462+AB463)/2-219.362443103557</f>
        <v>302.958960413333</v>
      </c>
      <c r="AD463" s="0" t="n">
        <f aca="false">(AD462+AC463)/2+44.9181816189943</f>
        <v>654.725866160339</v>
      </c>
      <c r="AE463" s="0" t="n">
        <f aca="false">(AE462+AD463)/2-152.997305009838</f>
        <v>318.809229418884</v>
      </c>
      <c r="AF463" s="0" t="n">
        <f aca="false">(AF462+AE463)/2+227.164173931212</f>
        <v>551.347534020864</v>
      </c>
      <c r="AG463" s="0" t="n">
        <f aca="false">(AG462+AF463)/2+289.022424146472</f>
        <v>732.675669576149</v>
      </c>
      <c r="AH463" s="0" t="n">
        <f aca="false">(AH462+AG463)/2-486.805339892886</f>
        <v>261.383549477904</v>
      </c>
      <c r="AI463" s="0" t="n">
        <f aca="false">(AI462+AH463)/2+32.875770434932</f>
        <v>220.636291655795</v>
      </c>
      <c r="AJ463" s="0" t="n">
        <f aca="false">(AJ462+AI463)/2+160.943591500979</f>
        <v>284.157994635477</v>
      </c>
      <c r="AK463" s="0" t="n">
        <f aca="false">(AK462+AJ463)/2+387.095492430455</f>
        <v>912.789396777894</v>
      </c>
      <c r="AL463" s="0" t="n">
        <f aca="false">(AL462+AK463)/2-224.102076065134</f>
        <v>373.701045207398</v>
      </c>
      <c r="AM463" s="0" t="n">
        <f aca="false">(AM462+AL463)/2+295.319491740303</f>
        <v>679.106719528892</v>
      </c>
      <c r="AN463" s="0" t="n">
        <f aca="false">(AN462+AM463)/2-156.344762522938</f>
        <v>485.555408029345</v>
      </c>
    </row>
    <row r="464" customFormat="false" ht="15" hidden="false" customHeight="false" outlineLevel="0" collapsed="false">
      <c r="A464" s="0" t="n">
        <f aca="false">A463+468.373022437103</f>
        <v>975.092639981819</v>
      </c>
      <c r="B464" s="0" t="n">
        <f aca="false">(B463+A464)/2-81.9632608587442</f>
        <v>548.438946619579</v>
      </c>
      <c r="C464" s="0" t="n">
        <f aca="false">(C463+B464)/2-91.6493276884224</f>
        <v>439.577313977529</v>
      </c>
      <c r="D464" s="0" t="n">
        <f aca="false">(D463+C464)/2-305.994873048442</f>
        <v>51.6387070665703</v>
      </c>
      <c r="E464" s="0" t="n">
        <f aca="false">(E463+D464)/2-121.532993797911</f>
        <v>105.7662635583</v>
      </c>
      <c r="F464" s="0" t="n">
        <f aca="false">(F463+E464)/2+149.977603532055</f>
        <v>343.93635384668</v>
      </c>
      <c r="G464" s="0" t="n">
        <f aca="false">(G463+F464)/2+440.446455675072</f>
        <v>731.149069591409</v>
      </c>
      <c r="H464" s="0" t="n">
        <f aca="false">(H463+G464)/2-385.715720802129</f>
        <v>130.47983248212</v>
      </c>
      <c r="I464" s="0" t="n">
        <f aca="false">(I463+H464)/2+346.702699735578</f>
        <v>667.255181857634</v>
      </c>
      <c r="J464" s="0" t="n">
        <f aca="false">(J463+I464)/2+464.080293119746</f>
        <v>903.638931917416</v>
      </c>
      <c r="K464" s="0" t="n">
        <f aca="false">(K463+J464)/2+321.099023592856</f>
        <v>999.199695640151</v>
      </c>
      <c r="L464" s="0" t="n">
        <f aca="false">(L463+K464)/2-259.547596893794</f>
        <v>622.719063077184</v>
      </c>
      <c r="M464" s="0" t="n">
        <f aca="false">(M463+L464)/2+14.9046047518597</f>
        <v>367.596982548558</v>
      </c>
      <c r="N464" s="0" t="n">
        <f aca="false">(N463+M464)/2-150.87060541263</f>
        <v>120.218229188228</v>
      </c>
      <c r="O464" s="0" t="n">
        <f aca="false">(O463+N464)/2+553.19296521238</f>
        <v>861.51531141551</v>
      </c>
      <c r="P464" s="0" t="n">
        <f aca="false">(P463+O464)/2+286.091491030896</f>
        <v>925.590203808961</v>
      </c>
      <c r="Q464" s="0" t="n">
        <f aca="false">(Q463+P464)/2-626.562109040266</f>
        <v>72.0968484157472</v>
      </c>
      <c r="R464" s="0" t="n">
        <f aca="false">(R463+Q464)/2+308.866248789235</f>
        <v>786.690774577826</v>
      </c>
      <c r="S464" s="0" t="n">
        <f aca="false">(S463+R464)/2-85.5766886884389</f>
        <v>659.655347143523</v>
      </c>
      <c r="T464" s="0" t="n">
        <f aca="false">(T463+S464)/2-151.62941680719</f>
        <v>618.87080769939</v>
      </c>
      <c r="U464" s="0" t="n">
        <f aca="false">(U463+T464)/2-253.579999407019</f>
        <v>532.030568367917</v>
      </c>
      <c r="V464" s="0" t="n">
        <f aca="false">(V463+U464)/2+134.906356945926</f>
        <v>502.74265275924</v>
      </c>
      <c r="W464" s="0" t="n">
        <f aca="false">(W463+V464)/2+159.917754653738</f>
        <v>448.073510099047</v>
      </c>
      <c r="X464" s="0" t="n">
        <f aca="false">(X463+W464)/2+409.915977323103</f>
        <v>960.590532731201</v>
      </c>
      <c r="Y464" s="0" t="n">
        <f aca="false">(Y463+X464)/2+47.9394435191547</f>
        <v>881.270860532194</v>
      </c>
      <c r="Z464" s="0" t="n">
        <f aca="false">(Z463+Y464)/2-344.922567058888</f>
        <v>558.818102567006</v>
      </c>
      <c r="AA464" s="0" t="n">
        <f aca="false">(AA463+Z464)/2-379.651888363117</f>
        <v>20.910808706608</v>
      </c>
      <c r="AB464" s="0" t="n">
        <f aca="false">(AB463+AA464)/2+287.874419842217</f>
        <v>781.600114068774</v>
      </c>
      <c r="AC464" s="0" t="n">
        <f aca="false">(AC463+AB464)/2-347.147571275665</f>
        <v>195.131965965389</v>
      </c>
      <c r="AD464" s="0" t="n">
        <f aca="false">(AD463+AC464)/2+418.577637432099</f>
        <v>843.506553494963</v>
      </c>
      <c r="AE464" s="0" t="n">
        <f aca="false">(AE463+AD464)/2-442.835749345944</f>
        <v>138.322142110979</v>
      </c>
      <c r="AF464" s="0" t="n">
        <f aca="false">(AF463+AE464)/2-161.168924464648</f>
        <v>183.665913601274</v>
      </c>
      <c r="AG464" s="0" t="n">
        <f aca="false">(AG463+AF464)/2+122.803976647608</f>
        <v>580.974768236319</v>
      </c>
      <c r="AH464" s="0" t="n">
        <f aca="false">(AH463+AG464)/2-171.154756093438</f>
        <v>250.024402763674</v>
      </c>
      <c r="AI464" s="0" t="n">
        <f aca="false">(AI463+AH464)/2+30.472468611819</f>
        <v>265.802815821554</v>
      </c>
      <c r="AJ464" s="0" t="n">
        <f aca="false">(AJ463+AI464)/2+122.356085456216</f>
        <v>397.336490684731</v>
      </c>
      <c r="AK464" s="0" t="n">
        <f aca="false">(AK463+AJ464)/2+248.907395801233</f>
        <v>903.970339532546</v>
      </c>
      <c r="AL464" s="0" t="n">
        <f aca="false">(AL463+AK464)/2-232.183650109144</f>
        <v>406.652042260828</v>
      </c>
      <c r="AM464" s="0" t="n">
        <f aca="false">(AM463+AL464)/2-241.033784430372</f>
        <v>301.845596464488</v>
      </c>
      <c r="AN464" s="0" t="n">
        <f aca="false">(AN463+AM464)/2+389.609786691379</f>
        <v>783.310288938295</v>
      </c>
    </row>
    <row r="465" customFormat="false" ht="15" hidden="false" customHeight="false" outlineLevel="0" collapsed="false">
      <c r="A465" s="0" t="n">
        <f aca="false">A464-371.63035282396</f>
        <v>603.462287157859</v>
      </c>
      <c r="B465" s="0" t="n">
        <f aca="false">(B464+A465)/2+5.18300401719523</f>
        <v>581.133620905914</v>
      </c>
      <c r="C465" s="0" t="n">
        <f aca="false">(C464+B465)/2+111.27786103021</f>
        <v>621.633328471931</v>
      </c>
      <c r="D465" s="0" t="n">
        <f aca="false">(D464+C465)/2-52.6240213440617</f>
        <v>284.011996425189</v>
      </c>
      <c r="E465" s="0" t="n">
        <f aca="false">(E464+D465)/2+35.7953234056205</f>
        <v>230.684453397365</v>
      </c>
      <c r="F465" s="0" t="n">
        <f aca="false">(F464+E465)/2-140.094674174635</f>
        <v>147.215729447387</v>
      </c>
      <c r="G465" s="0" t="n">
        <f aca="false">(G464+F465)/2+343.107136049976</f>
        <v>782.289535569374</v>
      </c>
      <c r="H465" s="0" t="n">
        <f aca="false">(H464+G465)/2-442.871106782046</f>
        <v>13.5135772437008</v>
      </c>
      <c r="I465" s="0" t="n">
        <f aca="false">(I464+H465)/2-104.155936167434</f>
        <v>236.228443383234</v>
      </c>
      <c r="J465" s="0" t="n">
        <f aca="false">(J464+I465)/2+107.576165560958</f>
        <v>677.509853211283</v>
      </c>
      <c r="K465" s="0" t="n">
        <f aca="false">(K464+J465)/2-376.997607579789</f>
        <v>461.357166845928</v>
      </c>
      <c r="L465" s="0" t="n">
        <f aca="false">(L464+K465)/2-343.958587750593</f>
        <v>198.079527210963</v>
      </c>
      <c r="M465" s="0" t="n">
        <f aca="false">(M464+L465)/2+384.988612266428</f>
        <v>667.826867146189</v>
      </c>
      <c r="N465" s="0" t="n">
        <f aca="false">(N464+M465)/2-357.20345818747</f>
        <v>36.8190899797382</v>
      </c>
      <c r="O465" s="0" t="n">
        <f aca="false">(O464+N465)/2-237.812549962714</f>
        <v>211.35465073491</v>
      </c>
      <c r="P465" s="0" t="n">
        <f aca="false">(P464+O465)/2-509.502953809474</f>
        <v>58.9694734624615</v>
      </c>
      <c r="Q465" s="0" t="n">
        <f aca="false">(Q464+P465)/2+440.411160089582</f>
        <v>505.944321028686</v>
      </c>
      <c r="R465" s="0" t="n">
        <f aca="false">(R464+Q465)/2+224.052531218607</f>
        <v>870.370079021863</v>
      </c>
      <c r="S465" s="0" t="n">
        <f aca="false">(S464+R465)/2-128.911873543658</f>
        <v>636.100839539035</v>
      </c>
      <c r="T465" s="0" t="n">
        <f aca="false">(T464+S465)/2+182.663374339845</f>
        <v>810.149197959057</v>
      </c>
      <c r="U465" s="0" t="n">
        <f aca="false">(U464+T465)/2+149.184606864069</f>
        <v>820.274490027556</v>
      </c>
      <c r="V465" s="0" t="n">
        <f aca="false">(V464+U465)/2+39.4242664012198</f>
        <v>700.932837794618</v>
      </c>
      <c r="W465" s="0" t="n">
        <f aca="false">(W464+V465)/2-271.195403796271</f>
        <v>303.307770150561</v>
      </c>
      <c r="X465" s="0" t="n">
        <f aca="false">(X464+W465)/2-139.417448428859</f>
        <v>492.531703012022</v>
      </c>
      <c r="Y465" s="0" t="n">
        <f aca="false">(Y464+X465)/2-221.228161506559</f>
        <v>465.673120265549</v>
      </c>
      <c r="Z465" s="0" t="n">
        <f aca="false">(Z464+Y465)/2+439.161970678905</f>
        <v>951.407582095183</v>
      </c>
      <c r="AA465" s="0" t="n">
        <f aca="false">(AA464+Z465)/2-74.7320009212626</f>
        <v>411.427194479633</v>
      </c>
      <c r="AB465" s="0" t="n">
        <f aca="false">(AB464+AA465)/2-539.447414692495</f>
        <v>57.0662395817084</v>
      </c>
      <c r="AC465" s="0" t="n">
        <f aca="false">(AC464+AB465)/2+649.372698575655</f>
        <v>775.471801349204</v>
      </c>
      <c r="AD465" s="0" t="n">
        <f aca="false">(AD464+AC465)/2+8.6275205719553</f>
        <v>818.116697994038</v>
      </c>
      <c r="AE465" s="0" t="n">
        <f aca="false">(AE464+AD465)/2-31.9158605441694</f>
        <v>446.30355950834</v>
      </c>
      <c r="AF465" s="0" t="n">
        <f aca="false">(AF464+AE465)/2+381.71955139844</f>
        <v>696.704287953247</v>
      </c>
      <c r="AG465" s="0" t="n">
        <f aca="false">(AG464+AF465)/2+65.6929520550342</f>
        <v>704.532480149817</v>
      </c>
      <c r="AH465" s="0" t="n">
        <f aca="false">(AH464+AG465)/2-210.28552381778</f>
        <v>266.992917638965</v>
      </c>
      <c r="AI465" s="0" t="n">
        <f aca="false">(AI464+AH465)/2+148.067366239094</f>
        <v>414.465232969353</v>
      </c>
      <c r="AJ465" s="0" t="n">
        <f aca="false">(AJ464+AI465)/2+368.077795948</f>
        <v>773.978657775042</v>
      </c>
      <c r="AK465" s="0" t="n">
        <f aca="false">(AK464+AJ465)/2-766.01350845565</f>
        <v>72.9609901981439</v>
      </c>
      <c r="AL465" s="0" t="n">
        <f aca="false">(AL464+AK465)/2+194.18988742865</f>
        <v>433.996403658136</v>
      </c>
      <c r="AM465" s="0" t="n">
        <f aca="false">(AM464+AL465)/2-340.023867653441</f>
        <v>27.8971324078707</v>
      </c>
      <c r="AN465" s="0" t="n">
        <f aca="false">(AN464+AM465)/2-371.30384476272</f>
        <v>34.2998659103629</v>
      </c>
    </row>
    <row r="466" customFormat="false" ht="15" hidden="false" customHeight="false" outlineLevel="0" collapsed="false">
      <c r="A466" s="0" t="n">
        <f aca="false">A465+309.869841523395</f>
        <v>913.332128681254</v>
      </c>
      <c r="B466" s="0" t="n">
        <f aca="false">(B465+A466)/2+111.414670178356</f>
        <v>858.64754497194</v>
      </c>
      <c r="C466" s="0" t="n">
        <f aca="false">(C465+B466)/2+6.97031202241044</f>
        <v>747.110748744346</v>
      </c>
      <c r="D466" s="0" t="n">
        <f aca="false">(D465+C466)/2+19.4701141367196</f>
        <v>535.031486721487</v>
      </c>
      <c r="E466" s="0" t="n">
        <f aca="false">(E465+D466)/2+262.322214808272</f>
        <v>645.180184867698</v>
      </c>
      <c r="F466" s="0" t="n">
        <f aca="false">(F465+E466)/2+0.571137632850537</f>
        <v>396.769094790393</v>
      </c>
      <c r="G466" s="0" t="n">
        <f aca="false">(G465+F466)/2-256.885548836999</f>
        <v>332.643766342885</v>
      </c>
      <c r="H466" s="0" t="n">
        <f aca="false">(H465+G466)/2+286.696137326027</f>
        <v>459.77480911932</v>
      </c>
      <c r="I466" s="0" t="n">
        <f aca="false">(I465+H466)/2-150.332775362532</f>
        <v>197.668850888745</v>
      </c>
      <c r="J466" s="0" t="n">
        <f aca="false">(J465+I466)/2-347.604044725864</f>
        <v>89.9853073241497</v>
      </c>
      <c r="K466" s="0" t="n">
        <f aca="false">(K465+J466)/2-232.944354012173</f>
        <v>42.7268830728659</v>
      </c>
      <c r="L466" s="0" t="n">
        <f aca="false">(L465+K466)/2+472.561708593394</f>
        <v>592.964913735308</v>
      </c>
      <c r="M466" s="0" t="n">
        <f aca="false">(M465+L466)/2-619.769500670429</f>
        <v>10.6263897703194</v>
      </c>
      <c r="N466" s="0" t="n">
        <f aca="false">(N465+M466)/2+48.176864567701</f>
        <v>71.8996044427298</v>
      </c>
      <c r="O466" s="0" t="n">
        <f aca="false">(O465+N466)/2+202.421173675046</f>
        <v>344.048301263866</v>
      </c>
      <c r="P466" s="0" t="n">
        <f aca="false">(P465+O466)/2+346.203574245569</f>
        <v>547.712461608733</v>
      </c>
      <c r="Q466" s="0" t="n">
        <f aca="false">(Q465+P466)/2+142.240040967303</f>
        <v>669.068432286013</v>
      </c>
      <c r="R466" s="0" t="n">
        <f aca="false">(R465+Q466)/2-15.3353850624484</f>
        <v>754.383870591489</v>
      </c>
      <c r="S466" s="0" t="n">
        <f aca="false">(S465+R466)/2-270.281207336584</f>
        <v>424.961147728678</v>
      </c>
      <c r="T466" s="0" t="n">
        <f aca="false">(T465+S466)/2-105.161781769589</f>
        <v>512.393391074279</v>
      </c>
      <c r="U466" s="0" t="n">
        <f aca="false">(U465+T466)/2+146.79939711091</f>
        <v>813.133337661827</v>
      </c>
      <c r="V466" s="0" t="n">
        <f aca="false">(V465+U466)/2-383.202485764318</f>
        <v>373.830601963905</v>
      </c>
      <c r="W466" s="0" t="n">
        <f aca="false">(W465+V466)/2+248.806675761489</f>
        <v>587.375861818722</v>
      </c>
      <c r="X466" s="0" t="n">
        <f aca="false">(X465+W466)/2+258.97167018359</f>
        <v>798.925452598962</v>
      </c>
      <c r="Y466" s="0" t="n">
        <f aca="false">(Y465+X466)/2+311.842094093964</f>
        <v>944.14138052622</v>
      </c>
      <c r="Z466" s="0" t="n">
        <f aca="false">(Z465+Y466)/2-153.884862781555</f>
        <v>793.889618529146</v>
      </c>
      <c r="AA466" s="0" t="n">
        <f aca="false">(AA465+Z466)/2-101.95574176133</f>
        <v>500.702664743059</v>
      </c>
      <c r="AB466" s="0" t="n">
        <f aca="false">(AB465+AA466)/2+17.2842153290868</f>
        <v>296.168667491471</v>
      </c>
      <c r="AC466" s="0" t="n">
        <f aca="false">(AC465+AB466)/2+312.633886917347</f>
        <v>848.454121337684</v>
      </c>
      <c r="AD466" s="0" t="n">
        <f aca="false">(AD465+AC466)/2-625.757083761678</f>
        <v>207.528325904183</v>
      </c>
      <c r="AE466" s="0" t="n">
        <f aca="false">(AE465+AD466)/2-144.767377531794</f>
        <v>182.148565174467</v>
      </c>
      <c r="AF466" s="0" t="n">
        <f aca="false">(AF465+AE466)/2+58.7595917813381</f>
        <v>498.186018345195</v>
      </c>
      <c r="AG466" s="0" t="n">
        <f aca="false">(AG465+AF466)/2-217.657698002263</f>
        <v>383.701551245243</v>
      </c>
      <c r="AH466" s="0" t="n">
        <f aca="false">(AH465+AG466)/2+401.370529952915</f>
        <v>726.717764395019</v>
      </c>
      <c r="AI466" s="0" t="n">
        <f aca="false">(AI465+AH466)/2+389.607585344664</f>
        <v>960.19908402685</v>
      </c>
      <c r="AJ466" s="0" t="n">
        <f aca="false">(AJ465+AI466)/2-660.521834942614</f>
        <v>206.567035958332</v>
      </c>
      <c r="AK466" s="0" t="n">
        <f aca="false">(AK465+AJ466)/2+653.026053390048</f>
        <v>792.790066468286</v>
      </c>
      <c r="AL466" s="0" t="n">
        <f aca="false">(AL465+AK466)/2-538.561302401074</f>
        <v>74.8319326621369</v>
      </c>
      <c r="AM466" s="0" t="n">
        <f aca="false">(AM465+AL466)/2+890.0196511447</f>
        <v>941.384183679704</v>
      </c>
      <c r="AN466" s="0" t="n">
        <f aca="false">(AN465+AM466)/2+398.655192268758</f>
        <v>886.497217063791</v>
      </c>
    </row>
    <row r="467" customFormat="false" ht="15" hidden="false" customHeight="false" outlineLevel="0" collapsed="false">
      <c r="A467" s="0" t="n">
        <f aca="false">A466+34.5026819783093</f>
        <v>947.834810659563</v>
      </c>
      <c r="B467" s="0" t="n">
        <f aca="false">(B466+A467)/2-877.592423515763</f>
        <v>25.6487542999884</v>
      </c>
      <c r="C467" s="0" t="n">
        <f aca="false">(C466+B467)/2-120.757464341206</f>
        <v>265.622287180961</v>
      </c>
      <c r="D467" s="0" t="n">
        <f aca="false">(D466+C467)/2-157.996112225376</f>
        <v>242.330774725848</v>
      </c>
      <c r="E467" s="0" t="n">
        <f aca="false">(E466+D467)/2-111.064755576559</f>
        <v>332.690724220214</v>
      </c>
      <c r="F467" s="0" t="n">
        <f aca="false">(F466+E467)/2-212.156561133718</f>
        <v>152.573348371586</v>
      </c>
      <c r="G467" s="0" t="n">
        <f aca="false">(G466+F467)/2+40.5703560992552</f>
        <v>283.17891345649</v>
      </c>
      <c r="H467" s="0" t="n">
        <f aca="false">(H466+G467)/2+619.29259148131</f>
        <v>990.769452769215</v>
      </c>
      <c r="I467" s="0" t="n">
        <f aca="false">(I466+H467)/2-216.544811525959</f>
        <v>377.674340303021</v>
      </c>
      <c r="J467" s="0" t="n">
        <f aca="false">(J466+I467)/2+569.150700139485</f>
        <v>802.98052395307</v>
      </c>
      <c r="K467" s="0" t="n">
        <f aca="false">(K466+J467)/2+427.259368974254</f>
        <v>850.113072487222</v>
      </c>
      <c r="L467" s="0" t="n">
        <f aca="false">(L466+K467)/2-273.441420758556</f>
        <v>448.097572352709</v>
      </c>
      <c r="M467" s="0" t="n">
        <f aca="false">(M466+L467)/2+114.435891178595</f>
        <v>343.797872240109</v>
      </c>
      <c r="N467" s="0" t="n">
        <f aca="false">(N466+M467)/2+319.110605076133</f>
        <v>526.959343417553</v>
      </c>
      <c r="O467" s="0" t="n">
        <f aca="false">(O466+N467)/2+424.054413978436</f>
        <v>859.558236319145</v>
      </c>
      <c r="P467" s="0" t="n">
        <f aca="false">(P466+O467)/2-323.807622732264</f>
        <v>379.827726231675</v>
      </c>
      <c r="Q467" s="0" t="n">
        <f aca="false">(Q466+P467)/2+297.826645873228</f>
        <v>822.274725132072</v>
      </c>
      <c r="R467" s="0" t="n">
        <f aca="false">(R466+Q467)/2-264.965065791407</f>
        <v>523.364232070374</v>
      </c>
      <c r="S467" s="0" t="n">
        <f aca="false">(S466+R467)/2+64.0655381780445</f>
        <v>538.22822807757</v>
      </c>
      <c r="T467" s="0" t="n">
        <f aca="false">(T466+S467)/2+461.018383553889</f>
        <v>986.329193129814</v>
      </c>
      <c r="U467" s="0" t="n">
        <f aca="false">(U466+T467)/2-476.946300334547</f>
        <v>422.784965061273</v>
      </c>
      <c r="V467" s="0" t="n">
        <f aca="false">(V466+U467)/2+35.3946822448386</f>
        <v>433.702465757428</v>
      </c>
      <c r="W467" s="0" t="n">
        <f aca="false">(W466+V467)/2-345.151963012689</f>
        <v>165.387200775386</v>
      </c>
      <c r="X467" s="0" t="n">
        <f aca="false">(X466+W467)/2+12.5472063029655</f>
        <v>494.70353299014</v>
      </c>
      <c r="Y467" s="0" t="n">
        <f aca="false">(Y466+X467)/2-717.779659233989</f>
        <v>1.64279752419054</v>
      </c>
      <c r="Z467" s="0" t="n">
        <f aca="false">(Z466+Y467)/2+442.100992381513</f>
        <v>839.867200408181</v>
      </c>
      <c r="AA467" s="0" t="n">
        <f aca="false">(AA466+Z467)/2+169.202975740465</f>
        <v>839.487908316085</v>
      </c>
      <c r="AB467" s="0" t="n">
        <f aca="false">(AB466+AA467)/2-269.470894747565</f>
        <v>298.357393156213</v>
      </c>
      <c r="AC467" s="0" t="n">
        <f aca="false">(AC466+AB467)/2+206.573690307726</f>
        <v>779.979447554675</v>
      </c>
      <c r="AD467" s="0" t="n">
        <f aca="false">(AD466+AC467)/2+484.505856166123</f>
        <v>978.259742895552</v>
      </c>
      <c r="AE467" s="0" t="n">
        <f aca="false">(AE466+AD467)/2-377.390757945855</f>
        <v>202.813396089155</v>
      </c>
      <c r="AF467" s="0" t="n">
        <f aca="false">(AF466+AE467)/2+591.828981185379</f>
        <v>942.328688402554</v>
      </c>
      <c r="AG467" s="0" t="n">
        <f aca="false">(AG466+AF467)/2-597.686760586879</f>
        <v>65.3283592370194</v>
      </c>
      <c r="AH467" s="0" t="n">
        <f aca="false">(AH466+AG467)/2-201.200110339953</f>
        <v>194.822951476066</v>
      </c>
      <c r="AI467" s="0" t="n">
        <f aca="false">(AI466+AH467)/2-101.340222899845</f>
        <v>476.170794851613</v>
      </c>
      <c r="AJ467" s="0" t="n">
        <f aca="false">(AJ466+AI467)/2-208.389002518405</f>
        <v>132.979912886568</v>
      </c>
      <c r="AK467" s="0" t="n">
        <f aca="false">(AK466+AJ467)/2-80.6852036915737</f>
        <v>382.199785985853</v>
      </c>
      <c r="AL467" s="0" t="n">
        <f aca="false">(AL466+AK467)/2+422.752765823775</f>
        <v>651.26862514777</v>
      </c>
      <c r="AM467" s="0" t="n">
        <f aca="false">(AM466+AL467)/2-161.189466933697</f>
        <v>635.13693748004</v>
      </c>
      <c r="AN467" s="0" t="n">
        <f aca="false">(AN466+AM467)/2-321.880736292249</f>
        <v>438.936340979667</v>
      </c>
    </row>
    <row r="468" customFormat="false" ht="15" hidden="false" customHeight="false" outlineLevel="0" collapsed="false">
      <c r="A468" s="0" t="n">
        <f aca="false">A467-169.322810581659</f>
        <v>778.512000077904</v>
      </c>
      <c r="B468" s="0" t="n">
        <f aca="false">(B467+A468)/2-315.805117226392</f>
        <v>86.2752599625541</v>
      </c>
      <c r="C468" s="0" t="n">
        <f aca="false">(C467+B468)/2+470.728696506168</f>
        <v>646.677470077926</v>
      </c>
      <c r="D468" s="0" t="n">
        <f aca="false">(D467+C468)/2-415.629200628921</f>
        <v>28.8749217729659</v>
      </c>
      <c r="E468" s="0" t="n">
        <f aca="false">(E467+D468)/2+42.3904986569246</f>
        <v>223.173321653515</v>
      </c>
      <c r="F468" s="0" t="n">
        <f aca="false">(F467+E468)/2+215.619982019218</f>
        <v>403.493317031768</v>
      </c>
      <c r="G468" s="0" t="n">
        <f aca="false">(G467+F468)/2+483.422497509665</f>
        <v>826.758612753794</v>
      </c>
      <c r="H468" s="0" t="n">
        <f aca="false">(H467+G468)/2-814.579077756237</f>
        <v>94.1849550052676</v>
      </c>
      <c r="I468" s="0" t="n">
        <f aca="false">(I467+H468)/2+154.908449306389</f>
        <v>390.838096960533</v>
      </c>
      <c r="J468" s="0" t="n">
        <f aca="false">(J467+I468)/2+373.064412424904</f>
        <v>969.973722881706</v>
      </c>
      <c r="K468" s="0" t="n">
        <f aca="false">(K467+J468)/2-132.477740483373</f>
        <v>777.565657201091</v>
      </c>
      <c r="L468" s="0" t="n">
        <f aca="false">(L467+K468)/2+263.080523094621</f>
        <v>875.912137871521</v>
      </c>
      <c r="M468" s="0" t="n">
        <f aca="false">(M467+L468)/2-418.049770548695</f>
        <v>191.80523450712</v>
      </c>
      <c r="N468" s="0" t="n">
        <f aca="false">(N467+M468)/2-286.317207963495</f>
        <v>73.0650809988414</v>
      </c>
      <c r="O468" s="0" t="n">
        <f aca="false">(O467+N468)/2+101.015916711606</f>
        <v>567.327575370599</v>
      </c>
      <c r="P468" s="0" t="n">
        <f aca="false">(P467+O468)/2-188.307386255032</f>
        <v>285.270264546105</v>
      </c>
      <c r="Q468" s="0" t="n">
        <f aca="false">(Q467+P468)/2+82.9075737611599</f>
        <v>636.680068600248</v>
      </c>
      <c r="R468" s="0" t="n">
        <f aca="false">(R467+Q468)/2-550.039041479764</f>
        <v>29.9831088555469</v>
      </c>
      <c r="S468" s="0" t="n">
        <f aca="false">(S467+R468)/2+326.300890467371</f>
        <v>610.40655893393</v>
      </c>
      <c r="T468" s="0" t="n">
        <f aca="false">(T467+S468)/2+73.8863124921392</f>
        <v>872.254188524011</v>
      </c>
      <c r="U468" s="0" t="n">
        <f aca="false">(U467+T468)/2-248.134764905127</f>
        <v>399.384811887515</v>
      </c>
      <c r="V468" s="0" t="n">
        <f aca="false">(V467+U468)/2-203.701986493273</f>
        <v>212.841652329198</v>
      </c>
      <c r="W468" s="0" t="n">
        <f aca="false">(W467+V468)/2+74.3362219823388</f>
        <v>263.450648534631</v>
      </c>
      <c r="X468" s="0" t="n">
        <f aca="false">(X467+W468)/2-120.690308783027</f>
        <v>258.386781979358</v>
      </c>
      <c r="Y468" s="0" t="n">
        <f aca="false">(Y467+X468)/2+110.331702913314</f>
        <v>240.346492665088</v>
      </c>
      <c r="Z468" s="0" t="n">
        <f aca="false">(Z467+Y468)/2+176.84399907489</f>
        <v>716.950845611525</v>
      </c>
      <c r="AA468" s="0" t="n">
        <f aca="false">(AA467+Z468)/2-611.419305208116</f>
        <v>166.800071755689</v>
      </c>
      <c r="AB468" s="0" t="n">
        <f aca="false">(AB467+AA468)/2+215.033393330533</f>
        <v>447.612125786484</v>
      </c>
      <c r="AC468" s="0" t="n">
        <f aca="false">(AC467+AB468)/2-6.64417186941114</f>
        <v>607.151614801168</v>
      </c>
      <c r="AD468" s="0" t="n">
        <f aca="false">(AD467+AC468)/2-602.978962733216</f>
        <v>189.726716115144</v>
      </c>
      <c r="AE468" s="0" t="n">
        <f aca="false">(AE467+AD468)/2+297.079714421106</f>
        <v>493.349770523255</v>
      </c>
      <c r="AF468" s="0" t="n">
        <f aca="false">(AF467+AE468)/2+224.811485964372</f>
        <v>942.650715427277</v>
      </c>
      <c r="AG468" s="0" t="n">
        <f aca="false">(AG467+AF468)/2+35.5605959365087</f>
        <v>539.550133268657</v>
      </c>
      <c r="AH468" s="0" t="n">
        <f aca="false">(AH467+AG468)/2-300.664812881429</f>
        <v>66.5217294909326</v>
      </c>
      <c r="AI468" s="0" t="n">
        <f aca="false">(AI467+AH468)/2-44.2493193384954</f>
        <v>227.096942832778</v>
      </c>
      <c r="AJ468" s="0" t="n">
        <f aca="false">(AJ467+AI468)/2+660.767251208135</f>
        <v>840.805679067808</v>
      </c>
      <c r="AK468" s="0" t="n">
        <f aca="false">(AK467+AJ468)/2-441.247588409734</f>
        <v>170.255144117096</v>
      </c>
      <c r="AL468" s="0" t="n">
        <f aca="false">(AL467+AK468)/2+433.009185375759</f>
        <v>843.771070008192</v>
      </c>
      <c r="AM468" s="0" t="n">
        <f aca="false">(AM467+AL468)/2-660.774224174165</f>
        <v>78.6797795699511</v>
      </c>
      <c r="AN468" s="0" t="n">
        <f aca="false">(AN467+AM468)/2+536.444871633708</f>
        <v>795.252931908517</v>
      </c>
    </row>
    <row r="469" customFormat="false" ht="15" hidden="false" customHeight="false" outlineLevel="0" collapsed="false">
      <c r="A469" s="0" t="n">
        <f aca="false">A468-44.800685579248</f>
        <v>733.711314498656</v>
      </c>
      <c r="B469" s="0" t="n">
        <f aca="false">(B468+A469)/2+396.863325718899</f>
        <v>806.856612949504</v>
      </c>
      <c r="C469" s="0" t="n">
        <f aca="false">(C468+B469)/2-294.217465851106</f>
        <v>432.549575662609</v>
      </c>
      <c r="D469" s="0" t="n">
        <f aca="false">(D468+C469)/2+442.692025126991</f>
        <v>673.404273844778</v>
      </c>
      <c r="E469" s="0" t="n">
        <f aca="false">(E468+D469)/2+310.079235337202</f>
        <v>758.368033086349</v>
      </c>
      <c r="F469" s="0" t="n">
        <f aca="false">(F468+E469)/2+280.482504707269</f>
        <v>861.413179766327</v>
      </c>
      <c r="G469" s="0" t="n">
        <f aca="false">(G468+F469)/2-400.540010755096</f>
        <v>443.545885504965</v>
      </c>
      <c r="H469" s="0" t="n">
        <f aca="false">(H468+G469)/2+584.789279023462</f>
        <v>853.654699278578</v>
      </c>
      <c r="I469" s="0" t="n">
        <f aca="false">(I468+H469)/2+121.054353823514</f>
        <v>743.30075194307</v>
      </c>
      <c r="J469" s="0" t="n">
        <f aca="false">(J468+I469)/2-526.926851364049</f>
        <v>329.710386048339</v>
      </c>
      <c r="K469" s="0" t="n">
        <f aca="false">(K468+J469)/2+39.6065793211892</f>
        <v>593.244600945904</v>
      </c>
      <c r="L469" s="0" t="n">
        <f aca="false">(L468+K469)/2-69.5111853365403</f>
        <v>665.067184072172</v>
      </c>
      <c r="M469" s="0" t="n">
        <f aca="false">(M468+L469)/2+526.250349333394</f>
        <v>954.68655862304</v>
      </c>
      <c r="N469" s="0" t="n">
        <f aca="false">(N468+M469)/2+58.6854221129867</f>
        <v>572.561241923928</v>
      </c>
      <c r="O469" s="0" t="n">
        <f aca="false">(O468+N469)/2+334.429570876693</f>
        <v>904.373979523956</v>
      </c>
      <c r="P469" s="0" t="n">
        <f aca="false">(P468+O469)/2+270.801441314313</f>
        <v>865.623563349344</v>
      </c>
      <c r="Q469" s="0" t="n">
        <f aca="false">(Q468+P469)/2+166.806070442921</f>
        <v>917.957886417717</v>
      </c>
      <c r="R469" s="0" t="n">
        <f aca="false">(R468+Q469)/2+340.870610599705</f>
        <v>814.841108236337</v>
      </c>
      <c r="S469" s="0" t="n">
        <f aca="false">(S468+R469)/2-687.97858136165</f>
        <v>24.6452522234833</v>
      </c>
      <c r="T469" s="0" t="n">
        <f aca="false">(T468+S469)/2-157.322279007999</f>
        <v>291.127441365748</v>
      </c>
      <c r="U469" s="0" t="n">
        <f aca="false">(U468+T469)/2+386.642498548577</f>
        <v>731.898625175209</v>
      </c>
      <c r="V469" s="0" t="n">
        <f aca="false">(V468+U469)/2-13.24841795118</f>
        <v>459.121720801023</v>
      </c>
      <c r="W469" s="0" t="n">
        <f aca="false">(W468+V469)/2+466.142504798936</f>
        <v>827.428689466763</v>
      </c>
      <c r="X469" s="0" t="n">
        <f aca="false">(X468+W469)/2-312.55600276926</f>
        <v>230.351732953801</v>
      </c>
      <c r="Y469" s="0" t="n">
        <f aca="false">(Y468+X469)/2-208.980090619358</f>
        <v>26.3690221900865</v>
      </c>
      <c r="Z469" s="0" t="n">
        <f aca="false">(Z468+Y469)/2+438.322667402737</f>
        <v>809.982601303543</v>
      </c>
      <c r="AA469" s="0" t="n">
        <f aca="false">(AA468+Z469)/2-74.8847185762684</f>
        <v>413.506617953348</v>
      </c>
      <c r="AB469" s="0" t="n">
        <f aca="false">(AB468+AA469)/2+308.915327475959</f>
        <v>739.474699345875</v>
      </c>
      <c r="AC469" s="0" t="n">
        <f aca="false">(AC468+AB469)/2-588.883209312374</f>
        <v>84.4299477611476</v>
      </c>
      <c r="AD469" s="0" t="n">
        <f aca="false">(AD468+AC469)/2+336.831554502671</f>
        <v>473.909886440817</v>
      </c>
      <c r="AE469" s="0" t="n">
        <f aca="false">(AE468+AD469)/2-409.151733388873</f>
        <v>74.4780950931631</v>
      </c>
      <c r="AF469" s="0" t="n">
        <f aca="false">(AF468+AE469)/2+472.136326138397</f>
        <v>980.700731398617</v>
      </c>
      <c r="AG469" s="0" t="n">
        <f aca="false">(AG468+AF469)/2+179.328307977865</f>
        <v>939.453740311502</v>
      </c>
      <c r="AH469" s="0" t="n">
        <f aca="false">(AH468+AG469)/2-25.5428961661214</f>
        <v>477.444838735096</v>
      </c>
      <c r="AI469" s="0" t="n">
        <f aca="false">(AI468+AH469)/2+380.704056318471</f>
        <v>732.974947102408</v>
      </c>
      <c r="AJ469" s="0" t="n">
        <f aca="false">(AJ468+AI469)/2-772.161165295056</f>
        <v>14.7291477900517</v>
      </c>
      <c r="AK469" s="0" t="n">
        <f aca="false">(AK468+AJ469)/2+407.61264913536</f>
        <v>500.104795088934</v>
      </c>
      <c r="AL469" s="0" t="n">
        <f aca="false">(AL468+AK469)/2-537.226005059703</f>
        <v>134.71192748886</v>
      </c>
      <c r="AM469" s="0" t="n">
        <f aca="false">(AM468+AL469)/2+287.076614539431</f>
        <v>393.772468068837</v>
      </c>
      <c r="AN469" s="0" t="n">
        <f aca="false">(AN468+AM469)/2-288.18936232761</f>
        <v>306.323337661067</v>
      </c>
    </row>
    <row r="470" customFormat="false" ht="15" hidden="false" customHeight="false" outlineLevel="0" collapsed="false">
      <c r="A470" s="0" t="n">
        <f aca="false">A469-412.371312606977</f>
        <v>321.340001891679</v>
      </c>
      <c r="B470" s="0" t="n">
        <f aca="false">(B469+A470)/2-175.792519160268</f>
        <v>388.305788260323</v>
      </c>
      <c r="C470" s="0" t="n">
        <f aca="false">(C469+B470)/2+329.362656674026</f>
        <v>739.790338635492</v>
      </c>
      <c r="D470" s="0" t="n">
        <f aca="false">(D469+C470)/2-310.043630019343</f>
        <v>396.553676220792</v>
      </c>
      <c r="E470" s="0" t="n">
        <f aca="false">(E469+D470)/2-83.5669953047587</f>
        <v>493.893859348812</v>
      </c>
      <c r="F470" s="0" t="n">
        <f aca="false">(F469+E470)/2+118.866369741761</f>
        <v>796.519889299331</v>
      </c>
      <c r="G470" s="0" t="n">
        <f aca="false">(G469+F470)/2-36.4937778765002</f>
        <v>583.539109525648</v>
      </c>
      <c r="H470" s="0" t="n">
        <f aca="false">(H469+G470)/2+121.637498816998</f>
        <v>840.234403219111</v>
      </c>
      <c r="I470" s="0" t="n">
        <f aca="false">(I469+H470)/2-686.467287453476</f>
        <v>105.300290127614</v>
      </c>
      <c r="J470" s="0" t="n">
        <f aca="false">(J469+I470)/2-99.218909557347</f>
        <v>118.28642853063</v>
      </c>
      <c r="K470" s="0" t="n">
        <f aca="false">(K469+J470)/2+323.629717368105</f>
        <v>679.395232106372</v>
      </c>
      <c r="L470" s="0" t="n">
        <f aca="false">(L469+K470)/2-382.588819420335</f>
        <v>289.642388668937</v>
      </c>
      <c r="M470" s="0" t="n">
        <f aca="false">(M469+L470)/2-32.9613656037188</f>
        <v>589.20310804227</v>
      </c>
      <c r="N470" s="0" t="n">
        <f aca="false">(N469+M470)/2+329.67110444038</f>
        <v>910.553279423479</v>
      </c>
      <c r="O470" s="0" t="n">
        <f aca="false">(O469+N470)/2-176.815769663652</f>
        <v>730.647859810066</v>
      </c>
      <c r="P470" s="0" t="n">
        <f aca="false">(P469+O470)/2+3.11415152321911</f>
        <v>801.249863102924</v>
      </c>
      <c r="Q470" s="0" t="n">
        <f aca="false">(Q469+P470)/2+14.4926163748795</f>
        <v>874.0964911352</v>
      </c>
      <c r="R470" s="0" t="n">
        <f aca="false">(R469+Q470)/2+49.2244117514044</f>
        <v>893.693211437173</v>
      </c>
      <c r="S470" s="0" t="n">
        <f aca="false">(S469+R470)/2+308.549079983528</f>
        <v>767.718311813856</v>
      </c>
      <c r="T470" s="0" t="n">
        <f aca="false">(T469+S470)/2+460.296671641512</f>
        <v>989.719548231314</v>
      </c>
      <c r="U470" s="0" t="n">
        <f aca="false">(U469+T470)/2-512.702867405347</f>
        <v>348.106219297914</v>
      </c>
      <c r="V470" s="0" t="n">
        <f aca="false">(V469+U470)/2-310.533798729078</f>
        <v>93.0801713203908</v>
      </c>
      <c r="W470" s="0" t="n">
        <f aca="false">(W469+V470)/2+38.7489339051108</f>
        <v>499.003364298688</v>
      </c>
      <c r="X470" s="0" t="n">
        <f aca="false">(X469+W470)/2-29.182175823743</f>
        <v>335.495372802501</v>
      </c>
      <c r="Y470" s="0" t="n">
        <f aca="false">(Y469+X470)/2+110.690232861385</f>
        <v>291.622430357679</v>
      </c>
      <c r="Z470" s="0" t="n">
        <f aca="false">(Z469+Y470)/2+316.027926811405</f>
        <v>866.830442642016</v>
      </c>
      <c r="AA470" s="0" t="n">
        <f aca="false">(AA469+Z470)/2+315.063447250888</f>
        <v>955.23197754857</v>
      </c>
      <c r="AB470" s="0" t="n">
        <f aca="false">(AB469+AA470)/2-674.135790329255</f>
        <v>173.217548117967</v>
      </c>
      <c r="AC470" s="0" t="n">
        <f aca="false">(AC469+AB470)/2-44.9934241846609</f>
        <v>83.8303237548965</v>
      </c>
      <c r="AD470" s="0" t="n">
        <f aca="false">(AD469+AC470)/2+383.28862510462</f>
        <v>662.158730202477</v>
      </c>
      <c r="AE470" s="0" t="n">
        <f aca="false">(AE469+AD470)/2+628.276044114525</f>
        <v>996.594456762345</v>
      </c>
      <c r="AF470" s="0" t="n">
        <f aca="false">(AF469+AE470)/2-682.058707430376</f>
        <v>306.588886650105</v>
      </c>
      <c r="AG470" s="0" t="n">
        <f aca="false">(AG469+AF470)/2-312.486317957933</f>
        <v>310.53499552287</v>
      </c>
      <c r="AH470" s="0" t="n">
        <f aca="false">(AH469+AG470)/2-6.4783914822948</f>
        <v>387.511525646688</v>
      </c>
      <c r="AI470" s="0" t="n">
        <f aca="false">(AI469+AH470)/2+433.770131769385</f>
        <v>994.013368143933</v>
      </c>
      <c r="AJ470" s="0" t="n">
        <f aca="false">(AJ469+AI470)/2+253.283566687458</f>
        <v>757.65482465445</v>
      </c>
      <c r="AK470" s="0" t="n">
        <f aca="false">(AK469+AJ470)/2-620.009391213758</f>
        <v>8.87041865793412</v>
      </c>
      <c r="AL470" s="0" t="n">
        <f aca="false">(AL469+AK470)/2+59.9468143364743</f>
        <v>131.737987409871</v>
      </c>
      <c r="AM470" s="0" t="n">
        <f aca="false">(AM469+AL470)/2+216.438914555011</f>
        <v>479.194142294365</v>
      </c>
      <c r="AN470" s="0" t="n">
        <f aca="false">(AN469+AM470)/2+533.778032883698</f>
        <v>926.536772861414</v>
      </c>
    </row>
    <row r="471" customFormat="false" ht="15" hidden="false" customHeight="false" outlineLevel="0" collapsed="false">
      <c r="A471" s="0" t="n">
        <f aca="false">A470+357.61065431436</f>
        <v>678.950656206039</v>
      </c>
      <c r="B471" s="0" t="n">
        <f aca="false">(B470+A471)/2+2.10077128499574</f>
        <v>535.728993518177</v>
      </c>
      <c r="C471" s="0" t="n">
        <f aca="false">(C470+B471)/2-164.411263653014</f>
        <v>473.348402423821</v>
      </c>
      <c r="D471" s="0" t="n">
        <f aca="false">(D470+C471)/2-288.182861049808</f>
        <v>146.768178272498</v>
      </c>
      <c r="E471" s="0" t="n">
        <f aca="false">(E470+D471)/2-275.043708666233</f>
        <v>45.287310144422</v>
      </c>
      <c r="F471" s="0" t="n">
        <f aca="false">(F470+E471)/2+20.0845243934828</f>
        <v>440.988124115359</v>
      </c>
      <c r="G471" s="0" t="n">
        <f aca="false">(G470+F471)/2+191.045136579194</f>
        <v>703.308753399697</v>
      </c>
      <c r="H471" s="0" t="n">
        <f aca="false">(H470+G471)/2-663.637185812386</f>
        <v>108.134392497018</v>
      </c>
      <c r="I471" s="0" t="n">
        <f aca="false">(I470+H471)/2+796.009856376304</f>
        <v>902.72719768862</v>
      </c>
      <c r="J471" s="0" t="n">
        <f aca="false">(J470+I471)/2-505.051125061212</f>
        <v>5.45568804841287</v>
      </c>
      <c r="K471" s="0" t="n">
        <f aca="false">(K470+J471)/2+539.001657014462</f>
        <v>881.427117091854</v>
      </c>
      <c r="L471" s="0" t="n">
        <f aca="false">(L470+K471)/2+389.453345497019</f>
        <v>974.988098377415</v>
      </c>
      <c r="M471" s="0" t="n">
        <f aca="false">(M470+L471)/2-204.95010282272</f>
        <v>577.145500387122</v>
      </c>
      <c r="N471" s="0" t="n">
        <f aca="false">(N470+M471)/2-378.613976737518</f>
        <v>365.235413167782</v>
      </c>
      <c r="O471" s="0" t="n">
        <f aca="false">(O470+N471)/2-71.5690987957828</f>
        <v>476.372537693141</v>
      </c>
      <c r="P471" s="0" t="n">
        <f aca="false">(P470+O471)/2-18.9898526429828</f>
        <v>619.82134775505</v>
      </c>
      <c r="Q471" s="0" t="n">
        <f aca="false">(Q470+P471)/2-93.0415111927922</f>
        <v>653.917408252333</v>
      </c>
      <c r="R471" s="0" t="n">
        <f aca="false">(R470+Q471)/2-468.180082835264</f>
        <v>305.625227009489</v>
      </c>
      <c r="S471" s="0" t="n">
        <f aca="false">(S470+R471)/2+234.726127113813</f>
        <v>771.397896525485</v>
      </c>
      <c r="T471" s="0" t="n">
        <f aca="false">(T470+S471)/2-602.744554595271</f>
        <v>277.814167783129</v>
      </c>
      <c r="U471" s="0" t="n">
        <f aca="false">(U470+T471)/2+240.414641893616</f>
        <v>553.374835434137</v>
      </c>
      <c r="V471" s="0" t="n">
        <f aca="false">(V470+U471)/2-297.55652984135</f>
        <v>25.670973535914</v>
      </c>
      <c r="W471" s="0" t="n">
        <f aca="false">(W470+V471)/2+551.064056336909</f>
        <v>813.40122525421</v>
      </c>
      <c r="X471" s="0" t="n">
        <f aca="false">(X470+W471)/2+320.494126883171</f>
        <v>894.942425911527</v>
      </c>
      <c r="Y471" s="0" t="n">
        <f aca="false">(Y470+X471)/2+183.976306919706</f>
        <v>777.258735054309</v>
      </c>
      <c r="Z471" s="0" t="n">
        <f aca="false">(Z470+Y471)/2-529.737435215663</f>
        <v>292.307153632499</v>
      </c>
      <c r="AA471" s="0" t="n">
        <f aca="false">(AA470+Z471)/2-330.595991154522</f>
        <v>293.173574436012</v>
      </c>
      <c r="AB471" s="0" t="n">
        <f aca="false">(AB470+AA471)/2+324.689876317516</f>
        <v>557.885437594506</v>
      </c>
      <c r="AC471" s="0" t="n">
        <f aca="false">(AC470+AB471)/2+447.155920336053</f>
        <v>768.013801010754</v>
      </c>
      <c r="AD471" s="0" t="n">
        <f aca="false">(AD470+AC471)/2-286.471178034248</f>
        <v>428.615087572367</v>
      </c>
      <c r="AE471" s="0" t="n">
        <f aca="false">(AE470+AD471)/2-361.85229482641</f>
        <v>350.752477340946</v>
      </c>
      <c r="AF471" s="0" t="n">
        <f aca="false">(AF470+AE471)/2-171.309915161846</f>
        <v>157.36076683368</v>
      </c>
      <c r="AG471" s="0" t="n">
        <f aca="false">(AG470+AF471)/2-181.209190028286</f>
        <v>52.738691149989</v>
      </c>
      <c r="AH471" s="0" t="n">
        <f aca="false">(AH470+AG471)/2+200.629576197241</f>
        <v>420.75468459558</v>
      </c>
      <c r="AI471" s="0" t="n">
        <f aca="false">(AI470+AH471)/2-628.636926221833</f>
        <v>78.7471001479233</v>
      </c>
      <c r="AJ471" s="0" t="n">
        <f aca="false">(AJ470+AI471)/2+124.946327728324</f>
        <v>543.147290129511</v>
      </c>
      <c r="AK471" s="0" t="n">
        <f aca="false">(AK470+AJ471)/2+109.38204428033</f>
        <v>385.390898674052</v>
      </c>
      <c r="AL471" s="0" t="n">
        <f aca="false">(AL470+AK471)/2+134.396935027499</f>
        <v>392.961378069461</v>
      </c>
      <c r="AM471" s="0" t="n">
        <f aca="false">(AM470+AL471)/2-227.15495370616</f>
        <v>208.922806475753</v>
      </c>
      <c r="AN471" s="0" t="n">
        <f aca="false">(AN470+AM471)/2+70.5880736786719</f>
        <v>638.317863347255</v>
      </c>
    </row>
    <row r="472" customFormat="false" ht="15" hidden="false" customHeight="false" outlineLevel="0" collapsed="false">
      <c r="A472" s="0" t="n">
        <f aca="false">A471-527.2873543213</f>
        <v>151.663301884739</v>
      </c>
      <c r="B472" s="0" t="n">
        <f aca="false">(B471+A472)/2+408.545800136856</f>
        <v>752.241947838314</v>
      </c>
      <c r="C472" s="0" t="n">
        <f aca="false">(C471+B472)/2+338.390923715597</f>
        <v>951.186098846664</v>
      </c>
      <c r="D472" s="0" t="n">
        <f aca="false">(D471+C472)/2-376.610308211011</f>
        <v>172.36683034857</v>
      </c>
      <c r="E472" s="0" t="n">
        <f aca="false">(E471+D472)/2+469.910412887381</f>
        <v>578.737483133877</v>
      </c>
      <c r="F472" s="0" t="n">
        <f aca="false">(F471+E472)/2-348.824060122479</f>
        <v>161.038743502139</v>
      </c>
      <c r="G472" s="0" t="n">
        <f aca="false">(G471+F472)/2+501.02417852091</f>
        <v>933.197926971828</v>
      </c>
      <c r="H472" s="0" t="n">
        <f aca="false">(H471+G472)/2-189.165575196806</f>
        <v>331.500584537617</v>
      </c>
      <c r="I472" s="0" t="n">
        <f aca="false">(I471+H472)/2+71.4656993559479</f>
        <v>688.579590469067</v>
      </c>
      <c r="J472" s="0" t="n">
        <f aca="false">(J471+I472)/2-29.9839126412424</f>
        <v>317.033726617497</v>
      </c>
      <c r="K472" s="0" t="n">
        <f aca="false">(K471+J472)/2+13.0598181019386</f>
        <v>612.290239956614</v>
      </c>
      <c r="L472" s="0" t="n">
        <f aca="false">(L471+K472)/2-365.267914192281</f>
        <v>428.371254974734</v>
      </c>
      <c r="M472" s="0" t="n">
        <f aca="false">(M471+L472)/2+146.221548169821</f>
        <v>648.979925850749</v>
      </c>
      <c r="N472" s="0" t="n">
        <f aca="false">(N471+M472)/2+31.0410348664374</f>
        <v>538.148704375703</v>
      </c>
      <c r="O472" s="0" t="n">
        <f aca="false">(O471+N472)/2-457.084893304442</f>
        <v>50.1757277299801</v>
      </c>
      <c r="P472" s="0" t="n">
        <f aca="false">(P471+O472)/2+592.266166043758</f>
        <v>927.264703786273</v>
      </c>
      <c r="Q472" s="0" t="n">
        <f aca="false">(Q471+P472)/2-747.30061358235</f>
        <v>43.2904424369526</v>
      </c>
      <c r="R472" s="0" t="n">
        <f aca="false">(R471+Q472)/2-135.265487524863</f>
        <v>39.1923471983576</v>
      </c>
      <c r="S472" s="0" t="n">
        <f aca="false">(S471+R472)/2+249.440663999458</f>
        <v>654.735785861379</v>
      </c>
      <c r="T472" s="0" t="n">
        <f aca="false">(T471+S472)/2-277.586949431917</f>
        <v>188.688027390337</v>
      </c>
      <c r="U472" s="0" t="n">
        <f aca="false">(U471+T472)/2-171.931367947366</f>
        <v>199.100063464871</v>
      </c>
      <c r="V472" s="0" t="n">
        <f aca="false">(V471+U472)/2-102.35054915051</f>
        <v>10.0349693498826</v>
      </c>
      <c r="W472" s="0" t="n">
        <f aca="false">(W471+V472)/2-50.1942322663147</f>
        <v>361.523865035732</v>
      </c>
      <c r="X472" s="0" t="n">
        <f aca="false">(X471+W472)/2-348.528590377739</f>
        <v>279.70455509589</v>
      </c>
      <c r="Y472" s="0" t="n">
        <f aca="false">(Y471+X472)/2+15.9389269935326</f>
        <v>544.420572068632</v>
      </c>
      <c r="Z472" s="0" t="n">
        <f aca="false">(Z471+Y472)/2+124.480168853372</f>
        <v>542.844031703938</v>
      </c>
      <c r="AA472" s="0" t="n">
        <f aca="false">(AA471+Z472)/2+284.886933048966</f>
        <v>702.895736118941</v>
      </c>
      <c r="AB472" s="0" t="n">
        <f aca="false">(AB471+AA472)/2-284.447641347417</f>
        <v>345.942945509306</v>
      </c>
      <c r="AC472" s="0" t="n">
        <f aca="false">(AC471+AB472)/2-492.007163595773</f>
        <v>64.9712096642572</v>
      </c>
      <c r="AD472" s="0" t="n">
        <f aca="false">(AD471+AC472)/2+496.722695565455</f>
        <v>743.515844183767</v>
      </c>
      <c r="AE472" s="0" t="n">
        <f aca="false">(AE471+AD472)/2-17.276815422498</f>
        <v>529.857345339859</v>
      </c>
      <c r="AF472" s="0" t="n">
        <f aca="false">(AF471+AE472)/2-280.136310421112</f>
        <v>63.4727456656571</v>
      </c>
      <c r="AG472" s="0" t="n">
        <f aca="false">(AG471+AF472)/2+286.284399118609</f>
        <v>344.390117526432</v>
      </c>
      <c r="AH472" s="0" t="n">
        <f aca="false">(AH471+AG472)/2-52.0551029939899</f>
        <v>330.517298067016</v>
      </c>
      <c r="AI472" s="0" t="n">
        <f aca="false">(AI471+AH472)/2+351.188249760254</f>
        <v>555.820448867724</v>
      </c>
      <c r="AJ472" s="0" t="n">
        <f aca="false">(AJ471+AI472)/2-508.839275013168</f>
        <v>40.6445944854492</v>
      </c>
      <c r="AK472" s="0" t="n">
        <f aca="false">(AK471+AJ472)/2-195.560193169875</f>
        <v>17.4575534098758</v>
      </c>
      <c r="AL472" s="0" t="n">
        <f aca="false">(AL471+AK472)/2+388.688243502498</f>
        <v>593.897709242166</v>
      </c>
      <c r="AM472" s="0" t="n">
        <f aca="false">(AM471+AL472)/2+116.354326573992</f>
        <v>517.764584432952</v>
      </c>
      <c r="AN472" s="0" t="n">
        <f aca="false">(AN471+AM472)/2+59.558960239003</f>
        <v>637.600184129107</v>
      </c>
    </row>
    <row r="473" customFormat="false" ht="15" hidden="false" customHeight="false" outlineLevel="0" collapsed="false">
      <c r="A473" s="0" t="n">
        <f aca="false">A472+331.477803395174</f>
        <v>483.141105279913</v>
      </c>
      <c r="B473" s="0" t="n">
        <f aca="false">(B472+A473)/2+139.714710271342</f>
        <v>757.406236830455</v>
      </c>
      <c r="C473" s="0" t="n">
        <f aca="false">(C472+B473)/2-156.503590752793</f>
        <v>697.792577085767</v>
      </c>
      <c r="D473" s="0" t="n">
        <f aca="false">(D472+C473)/2-158.884924302165</f>
        <v>276.194779415004</v>
      </c>
      <c r="E473" s="0" t="n">
        <f aca="false">(E472+D473)/2+253.740860044023</f>
        <v>681.206991318463</v>
      </c>
      <c r="F473" s="0" t="n">
        <f aca="false">(F472+E473)/2+405.5407419505</f>
        <v>826.663609360801</v>
      </c>
      <c r="G473" s="0" t="n">
        <f aca="false">(G472+F473)/2-418.437151397197</f>
        <v>461.493616769118</v>
      </c>
      <c r="H473" s="0" t="n">
        <f aca="false">(H472+G473)/2+39.5099950191041</f>
        <v>436.007095672472</v>
      </c>
      <c r="I473" s="0" t="n">
        <f aca="false">(I472+H473)/2-46.8296048911366</f>
        <v>515.463738179633</v>
      </c>
      <c r="J473" s="0" t="n">
        <f aca="false">(J472+I473)/2+410.45245277506</f>
        <v>826.701185173625</v>
      </c>
      <c r="K473" s="0" t="n">
        <f aca="false">(K472+J473)/2-78.9744149092909</f>
        <v>640.521297655829</v>
      </c>
      <c r="L473" s="0" t="n">
        <f aca="false">(L472+K473)/2-139.855003529613</f>
        <v>394.591272785668</v>
      </c>
      <c r="M473" s="0" t="n">
        <f aca="false">(M472+L473)/2+416.742920750287</f>
        <v>938.528520068496</v>
      </c>
      <c r="N473" s="0" t="n">
        <f aca="false">(N472+M473)/2-655.88223814525</f>
        <v>82.4563740768493</v>
      </c>
      <c r="O473" s="0" t="n">
        <f aca="false">(O472+N473)/2+714.952117835711</f>
        <v>781.268168739126</v>
      </c>
      <c r="P473" s="0" t="n">
        <f aca="false">(P472+O473)/2-115.961043905345</f>
        <v>738.305392357354</v>
      </c>
      <c r="Q473" s="0" t="n">
        <f aca="false">(Q472+P473)/2-388.846944176061</f>
        <v>1.9509732210924</v>
      </c>
      <c r="R473" s="0" t="n">
        <f aca="false">(R472+Q473)/2+675.091120196722</f>
        <v>695.662780406447</v>
      </c>
      <c r="S473" s="0" t="n">
        <f aca="false">(S472+R473)/2+0.744251496323955</f>
        <v>675.943534630237</v>
      </c>
      <c r="T473" s="0" t="n">
        <f aca="false">(T472+S473)/2-142.926382452094</f>
        <v>289.389398558193</v>
      </c>
      <c r="U473" s="0" t="n">
        <f aca="false">(U472+T473)/2+115.32403990499</f>
        <v>359.568770916522</v>
      </c>
      <c r="V473" s="0" t="n">
        <f aca="false">(V472+U473)/2-99.0967300157124</f>
        <v>85.70514011749</v>
      </c>
      <c r="W473" s="0" t="n">
        <f aca="false">(W472+V473)/2+13.8053737877135</f>
        <v>237.419876364324</v>
      </c>
      <c r="X473" s="0" t="n">
        <f aca="false">(X472+W473)/2+80.9936787990723</f>
        <v>339.555894529179</v>
      </c>
      <c r="Y473" s="0" t="n">
        <f aca="false">(Y472+X473)/2+295.489643320416</f>
        <v>737.477876619322</v>
      </c>
      <c r="Z473" s="0" t="n">
        <f aca="false">(Z472+Y473)/2-470.093709392115</f>
        <v>170.067244769515</v>
      </c>
      <c r="AA473" s="0" t="n">
        <f aca="false">(AA472+Z473)/2+515.686123185788</f>
        <v>952.167613630016</v>
      </c>
      <c r="AB473" s="0" t="n">
        <f aca="false">(AB472+AA473)/2-26.5123706816352</f>
        <v>622.542908888026</v>
      </c>
      <c r="AC473" s="0" t="n">
        <f aca="false">(AC472+AB473)/2+220.402809517597</f>
        <v>564.159868793739</v>
      </c>
      <c r="AD473" s="0" t="n">
        <f aca="false">(AD472+AC473)/2-574.710419509726</f>
        <v>79.1274369790269</v>
      </c>
      <c r="AE473" s="0" t="n">
        <f aca="false">(AE472+AD473)/2-0.734520062821048</f>
        <v>303.757871096622</v>
      </c>
      <c r="AF473" s="0" t="n">
        <f aca="false">(AF472+AE473)/2+112.51932756012</f>
        <v>296.134635941259</v>
      </c>
      <c r="AG473" s="0" t="n">
        <f aca="false">(AG472+AF473)/2+598.920150727935</f>
        <v>919.182527461781</v>
      </c>
      <c r="AH473" s="0" t="n">
        <f aca="false">(AH472+AG473)/2+198.274242544217</f>
        <v>823.124155308615</v>
      </c>
      <c r="AI473" s="0" t="n">
        <f aca="false">(AI472+AH473)/2-372.827433407981</f>
        <v>316.644868680189</v>
      </c>
      <c r="AJ473" s="0" t="n">
        <f aca="false">(AJ472+AI473)/2-8.47483816864798</f>
        <v>170.169893414171</v>
      </c>
      <c r="AK473" s="0" t="n">
        <f aca="false">(AK472+AJ473)/2+833.537136787253</f>
        <v>927.350860199276</v>
      </c>
      <c r="AL473" s="0" t="n">
        <f aca="false">(AL472+AK473)/2-22.0839143644135</f>
        <v>738.540370356308</v>
      </c>
      <c r="AM473" s="0" t="n">
        <f aca="false">(AM472+AL473)/2-498.501865347294</f>
        <v>129.650612047336</v>
      </c>
      <c r="AN473" s="0" t="n">
        <f aca="false">(AN472+AM473)/2+73.51824527626</f>
        <v>457.143643364481</v>
      </c>
    </row>
    <row r="474" customFormat="false" ht="15" hidden="false" customHeight="false" outlineLevel="0" collapsed="false">
      <c r="A474" s="0" t="n">
        <f aca="false">A473+16.8509040571665</f>
        <v>499.992009337079</v>
      </c>
      <c r="B474" s="0" t="n">
        <f aca="false">(B473+A474)/2-228.842060593158</f>
        <v>399.857062490609</v>
      </c>
      <c r="C474" s="0" t="n">
        <f aca="false">(C473+B474)/2+64.5434160696008</f>
        <v>613.368235857789</v>
      </c>
      <c r="D474" s="0" t="n">
        <f aca="false">(D473+C474)/2+147.143884584633</f>
        <v>591.925392221029</v>
      </c>
      <c r="E474" s="0" t="n">
        <f aca="false">(E473+D474)/2-363.14893575305</f>
        <v>273.417256016696</v>
      </c>
      <c r="F474" s="0" t="n">
        <f aca="false">(F473+E474)/2+311.138480680184</f>
        <v>861.178913368933</v>
      </c>
      <c r="G474" s="0" t="n">
        <f aca="false">(G473+F474)/2-20.7421066248526</f>
        <v>640.594158444173</v>
      </c>
      <c r="H474" s="0" t="n">
        <f aca="false">(H473+G474)/2+428.135387482367</f>
        <v>966.436014540689</v>
      </c>
      <c r="I474" s="0" t="n">
        <f aca="false">(I473+H474)/2-261.560582501268</f>
        <v>479.389293858893</v>
      </c>
      <c r="J474" s="0" t="n">
        <f aca="false">(J473+I474)/2+4.52082338114235</f>
        <v>657.566062897401</v>
      </c>
      <c r="K474" s="0" t="n">
        <f aca="false">(K473+J474)/2-322.465842246603</f>
        <v>326.577838030012</v>
      </c>
      <c r="L474" s="0" t="n">
        <f aca="false">(L473+K474)/2+114.540144668203</f>
        <v>475.124700076043</v>
      </c>
      <c r="M474" s="0" t="n">
        <f aca="false">(M473+L474)/2-16.2100452817142</f>
        <v>690.616564790555</v>
      </c>
      <c r="N474" s="0" t="n">
        <f aca="false">(N473+M474)/2-222.358638050027</f>
        <v>164.177831383675</v>
      </c>
      <c r="O474" s="0" t="n">
        <f aca="false">(O473+N474)/2-451.387000027728</f>
        <v>21.3360000336725</v>
      </c>
      <c r="P474" s="0" t="n">
        <f aca="false">(P473+O474)/2-135.803767046918</f>
        <v>244.016929148595</v>
      </c>
      <c r="Q474" s="0" t="n">
        <f aca="false">(Q473+P474)/2+26.6450794126975</f>
        <v>149.629030597541</v>
      </c>
      <c r="R474" s="0" t="n">
        <f aca="false">(R473+Q474)/2+427.591985193404</f>
        <v>850.237890695398</v>
      </c>
      <c r="S474" s="0" t="n">
        <f aca="false">(S473+R474)/2-741.428526251904</f>
        <v>21.6621864109136</v>
      </c>
      <c r="T474" s="0" t="n">
        <f aca="false">(T473+S474)/2-54.8933672050501</f>
        <v>100.632425279503</v>
      </c>
      <c r="U474" s="0" t="n">
        <f aca="false">(U473+T474)/2+768.412856520666</f>
        <v>998.513454618679</v>
      </c>
      <c r="V474" s="0" t="n">
        <f aca="false">(V473+U474)/2+296.221266693345</f>
        <v>838.330564061429</v>
      </c>
      <c r="W474" s="0" t="n">
        <f aca="false">(W473+V474)/2-23.7850813902777</f>
        <v>514.090138822599</v>
      </c>
      <c r="X474" s="0" t="n">
        <f aca="false">(X473+W474)/2+137.730253615556</f>
        <v>564.553270291445</v>
      </c>
      <c r="Y474" s="0" t="n">
        <f aca="false">(Y473+X474)/2-499.919867467577</f>
        <v>151.095705987806</v>
      </c>
      <c r="Z474" s="0" t="n">
        <f aca="false">(Z473+Y474)/2+253.166839058841</f>
        <v>413.748314437502</v>
      </c>
      <c r="AA474" s="0" t="n">
        <f aca="false">(AA473+Z474)/2+233.410686487226</f>
        <v>916.368650520985</v>
      </c>
      <c r="AB474" s="0" t="n">
        <f aca="false">(AB473+AA474)/2-412.602802205056</f>
        <v>356.852977499449</v>
      </c>
      <c r="AC474" s="0" t="n">
        <f aca="false">(AC473+AB474)/2+134.116968261785</f>
        <v>594.623391408379</v>
      </c>
      <c r="AD474" s="0" t="n">
        <f aca="false">(AD473+AC474)/2+620.658505509113</f>
        <v>957.533919702816</v>
      </c>
      <c r="AE474" s="0" t="n">
        <f aca="false">(AE473+AD474)/2-430.907575943848</f>
        <v>199.738319455871</v>
      </c>
      <c r="AF474" s="0" t="n">
        <f aca="false">(AF473+AE474)/2+382.296572249066</f>
        <v>630.233049947631</v>
      </c>
      <c r="AG474" s="0" t="n">
        <f aca="false">(AG473+AF474)/2-301.206453700077</f>
        <v>473.501335004629</v>
      </c>
      <c r="AH474" s="0" t="n">
        <f aca="false">(AH473+AG474)/2-348.544183373727</f>
        <v>299.768561782895</v>
      </c>
      <c r="AI474" s="0" t="n">
        <f aca="false">(AI473+AH474)/2+85.7271174462159</f>
        <v>393.933832677758</v>
      </c>
      <c r="AJ474" s="0" t="n">
        <f aca="false">(AJ473+AI474)/2-276.564312967938</f>
        <v>5.48755007802629</v>
      </c>
      <c r="AK474" s="0" t="n">
        <f aca="false">(AK473+AJ474)/2+98.9227475729148</f>
        <v>565.341952711566</v>
      </c>
      <c r="AL474" s="0" t="n">
        <f aca="false">(AL473+AK474)/2+242.973555432772</f>
        <v>894.914716966709</v>
      </c>
      <c r="AM474" s="0" t="n">
        <f aca="false">(AM473+AL474)/2+55.4330403380706</f>
        <v>567.715704845093</v>
      </c>
      <c r="AN474" s="0" t="n">
        <f aca="false">(AN473+AM474)/2-304.308966598045</f>
        <v>208.120707506742</v>
      </c>
    </row>
    <row r="475" customFormat="false" ht="15" hidden="false" customHeight="false" outlineLevel="0" collapsed="false">
      <c r="A475" s="0" t="n">
        <f aca="false">A474+199.101648156536</f>
        <v>699.093657493615</v>
      </c>
      <c r="B475" s="0" t="n">
        <f aca="false">(B474+A475)/2-263.57658992951</f>
        <v>285.898770062602</v>
      </c>
      <c r="C475" s="0" t="n">
        <f aca="false">(C474+B475)/2+302.531560994442</f>
        <v>752.165063954638</v>
      </c>
      <c r="D475" s="0" t="n">
        <f aca="false">(D474+C475)/2-138.90132710676</f>
        <v>533.143900981073</v>
      </c>
      <c r="E475" s="0" t="n">
        <f aca="false">(E474+D475)/2+508.417254271846</f>
        <v>911.697832770731</v>
      </c>
      <c r="F475" s="0" t="n">
        <f aca="false">(F474+E475)/2+70.1637881381959</f>
        <v>956.602161208028</v>
      </c>
      <c r="G475" s="0" t="n">
        <f aca="false">(G474+F475)/2+187.329444274912</f>
        <v>985.927604101012</v>
      </c>
      <c r="H475" s="0" t="n">
        <f aca="false">(H474+G475)/2-24.9746503355009</f>
        <v>951.20715898535</v>
      </c>
      <c r="I475" s="0" t="n">
        <f aca="false">(I474+H475)/2-138.320892046405</f>
        <v>576.977334375716</v>
      </c>
      <c r="J475" s="0" t="n">
        <f aca="false">(J474+I475)/2-584.056455394678</f>
        <v>33.2152432418807</v>
      </c>
      <c r="K475" s="0" t="n">
        <f aca="false">(K474+J475)/2+720.278642248093</f>
        <v>900.175182884039</v>
      </c>
      <c r="L475" s="0" t="n">
        <f aca="false">(L474+K475)/2-133.38438057728</f>
        <v>554.265560902761</v>
      </c>
      <c r="M475" s="0" t="n">
        <f aca="false">(M474+L475)/2+10.7541863317352</f>
        <v>633.195249178393</v>
      </c>
      <c r="N475" s="0" t="n">
        <f aca="false">(N474+M475)/2+350.013165750292</f>
        <v>748.699706031326</v>
      </c>
      <c r="O475" s="0" t="n">
        <f aca="false">(O474+N475)/2-129.59349485056</f>
        <v>255.424358181939</v>
      </c>
      <c r="P475" s="0" t="n">
        <f aca="false">(P474+O475)/2-243.768750144832</f>
        <v>5.95189352043533</v>
      </c>
      <c r="Q475" s="0" t="n">
        <f aca="false">(Q474+P475)/2+810.91849918103</f>
        <v>888.708961240018</v>
      </c>
      <c r="R475" s="0" t="n">
        <f aca="false">(R474+Q475)/2-104.692987064612</f>
        <v>764.780438903096</v>
      </c>
      <c r="S475" s="0" t="n">
        <f aca="false">(S474+R475)/2+88.3018500816133</f>
        <v>481.523162738618</v>
      </c>
      <c r="T475" s="0" t="n">
        <f aca="false">(T474+S475)/2+113.648188107393</f>
        <v>404.725982116454</v>
      </c>
      <c r="U475" s="0" t="n">
        <f aca="false">(U474+T475)/2-624.291174883684</f>
        <v>77.3285434838822</v>
      </c>
      <c r="V475" s="0" t="n">
        <f aca="false">(V474+U475)/2+164.516781684442</f>
        <v>622.346335457098</v>
      </c>
      <c r="W475" s="0" t="n">
        <f aca="false">(W474+V475)/2-485.618091293533</f>
        <v>82.6001458463155</v>
      </c>
      <c r="X475" s="0" t="n">
        <f aca="false">(X474+W475)/2+467.154317060434</f>
        <v>790.731025129314</v>
      </c>
      <c r="Y475" s="0" t="n">
        <f aca="false">(Y474+X475)/2-224.123478818653</f>
        <v>246.789886739907</v>
      </c>
      <c r="Z475" s="0" t="n">
        <f aca="false">(Z474+Y475)/2-34.7793884620927</f>
        <v>295.489712126612</v>
      </c>
      <c r="AA475" s="0" t="n">
        <f aca="false">(AA474+Z475)/2-91.0259392954388</f>
        <v>514.90324202836</v>
      </c>
      <c r="AB475" s="0" t="n">
        <f aca="false">(AB474+AA475)/2+224.917749596982</f>
        <v>660.795859360886</v>
      </c>
      <c r="AC475" s="0" t="n">
        <f aca="false">(AC474+AB475)/2-487.665780978086</f>
        <v>140.043844406547</v>
      </c>
      <c r="AD475" s="0" t="n">
        <f aca="false">(AD474+AC475)/2-200.974365061723</f>
        <v>347.814516992958</v>
      </c>
      <c r="AE475" s="0" t="n">
        <f aca="false">(AE474+AD475)/2-186.188675853586</f>
        <v>87.5877423708286</v>
      </c>
      <c r="AF475" s="0" t="n">
        <f aca="false">(AF474+AE475)/2-256.362917148015</f>
        <v>102.547479011215</v>
      </c>
      <c r="AG475" s="0" t="n">
        <f aca="false">(AG474+AF475)/2+31.5175267609413</f>
        <v>319.541933768863</v>
      </c>
      <c r="AH475" s="0" t="n">
        <f aca="false">(AH474+AG475)/2-244.806381634325</f>
        <v>64.8488661415542</v>
      </c>
      <c r="AI475" s="0" t="n">
        <f aca="false">(AI474+AH475)/2-92.9948161033507</f>
        <v>136.396533306305</v>
      </c>
      <c r="AJ475" s="0" t="n">
        <f aca="false">(AJ474+AI475)/2+831.494649799669</f>
        <v>902.436691491835</v>
      </c>
      <c r="AK475" s="0" t="n">
        <f aca="false">(AK474+AJ475)/2-139.278984175569</f>
        <v>594.610337926132</v>
      </c>
      <c r="AL475" s="0" t="n">
        <f aca="false">(AL474+AK475)/2-394.829308083839</f>
        <v>349.933219362581</v>
      </c>
      <c r="AM475" s="0" t="n">
        <f aca="false">(AM474+AL475)/2+186.500719282734</f>
        <v>645.325181386571</v>
      </c>
      <c r="AN475" s="0" t="n">
        <f aca="false">(AN474+AM475)/2+393.62967953782</f>
        <v>820.352623984477</v>
      </c>
    </row>
    <row r="476" customFormat="false" ht="15" hidden="false" customHeight="false" outlineLevel="0" collapsed="false">
      <c r="A476" s="0" t="n">
        <f aca="false">A475-234.30490472025</f>
        <v>464.788752773365</v>
      </c>
      <c r="B476" s="0" t="n">
        <f aca="false">(B475+A476)/2+483.281909447043</f>
        <v>858.625670865027</v>
      </c>
      <c r="C476" s="0" t="n">
        <f aca="false">(C475+B476)/2+183.979028037977</f>
        <v>989.374395447809</v>
      </c>
      <c r="D476" s="0" t="n">
        <f aca="false">(D475+C476)/2-458.332979837021</f>
        <v>302.92616837742</v>
      </c>
      <c r="E476" s="0" t="n">
        <f aca="false">(E475+D476)/2+308.599535199009</f>
        <v>915.911535773084</v>
      </c>
      <c r="F476" s="0" t="n">
        <f aca="false">(F475+E476)/2-680.876928347182</f>
        <v>255.379920143374</v>
      </c>
      <c r="G476" s="0" t="n">
        <f aca="false">(G475+F476)/2-501.70156792633</f>
        <v>118.952194195863</v>
      </c>
      <c r="H476" s="0" t="n">
        <f aca="false">(H475+G476)/2-493.228628492891</f>
        <v>41.8510480977154</v>
      </c>
      <c r="I476" s="0" t="n">
        <f aca="false">(I475+H476)/2+488.471827821406</f>
        <v>797.886019058122</v>
      </c>
      <c r="J476" s="0" t="n">
        <f aca="false">(J475+I476)/2+364.35171616964</f>
        <v>779.902347319641</v>
      </c>
      <c r="K476" s="0" t="n">
        <f aca="false">(K475+J476)/2-230.982088376493</f>
        <v>609.056676725347</v>
      </c>
      <c r="L476" s="0" t="n">
        <f aca="false">(L475+K476)/2-223.232770398137</f>
        <v>358.428348415917</v>
      </c>
      <c r="M476" s="0" t="n">
        <f aca="false">(M475+L476)/2-378.820060579693</f>
        <v>116.991738217462</v>
      </c>
      <c r="N476" s="0" t="n">
        <f aca="false">(N475+M476)/2+104.30503799541</f>
        <v>537.150760119804</v>
      </c>
      <c r="O476" s="0" t="n">
        <f aca="false">(O475+N476)/2+141.599809881251</f>
        <v>537.887369032123</v>
      </c>
      <c r="P476" s="0" t="n">
        <f aca="false">(P475+O476)/2+10.1646023151607</f>
        <v>282.08423359144</v>
      </c>
      <c r="Q476" s="0" t="n">
        <f aca="false">(Q475+P476)/2-485.546912603493</f>
        <v>99.849684812236</v>
      </c>
      <c r="R476" s="0" t="n">
        <f aca="false">(R475+Q476)/2+205.203125590526</f>
        <v>637.518187448192</v>
      </c>
      <c r="S476" s="0" t="n">
        <f aca="false">(S475+R476)/2+55.0815265183795</f>
        <v>614.602201611785</v>
      </c>
      <c r="T476" s="0" t="n">
        <f aca="false">(T475+S476)/2-258.678095496692</f>
        <v>250.985996367427</v>
      </c>
      <c r="U476" s="0" t="n">
        <f aca="false">(U475+T476)/2+823.703528182034</f>
        <v>987.860798107689</v>
      </c>
      <c r="V476" s="0" t="n">
        <f aca="false">(V475+U476)/2-407.610920247045</f>
        <v>397.492646535348</v>
      </c>
      <c r="W476" s="0" t="n">
        <f aca="false">(W475+V476)/2-170.977591034961</f>
        <v>69.0688051558709</v>
      </c>
      <c r="X476" s="0" t="n">
        <f aca="false">(X475+W476)/2-235.073968664657</f>
        <v>194.825946477936</v>
      </c>
      <c r="Y476" s="0" t="n">
        <f aca="false">(Y475+X476)/2+152.970591993521</f>
        <v>373.778508602443</v>
      </c>
      <c r="Z476" s="0" t="n">
        <f aca="false">(Z475+Y476)/2+247.346582977631</f>
        <v>581.980693342158</v>
      </c>
      <c r="AA476" s="0" t="n">
        <f aca="false">(AA475+Z476)/2+99.2752885266324</f>
        <v>647.717256211891</v>
      </c>
      <c r="AB476" s="0" t="n">
        <f aca="false">(AB475+AA476)/2+96.0828720074257</f>
        <v>750.339429793815</v>
      </c>
      <c r="AC476" s="0" t="n">
        <f aca="false">(AC475+AB476)/2+504.545800950121</f>
        <v>949.737438050302</v>
      </c>
      <c r="AD476" s="0" t="n">
        <f aca="false">(AD475+AC476)/2-644.817113530384</f>
        <v>3.95886399124606</v>
      </c>
      <c r="AE476" s="0" t="n">
        <f aca="false">(AE475+AD476)/2+256.955958940037</f>
        <v>302.729262121074</v>
      </c>
      <c r="AF476" s="0" t="n">
        <f aca="false">(AF475+AE476)/2-102.734878453462</f>
        <v>99.9034921126826</v>
      </c>
      <c r="AG476" s="0" t="n">
        <f aca="false">(AG475+AF476)/2+312.556196857907</f>
        <v>522.27890979868</v>
      </c>
      <c r="AH476" s="0" t="n">
        <f aca="false">(AH475+AG476)/2-185.7915650461</f>
        <v>107.772322924017</v>
      </c>
      <c r="AI476" s="0" t="n">
        <f aca="false">(AI475+AH476)/2+17.8195302422823</f>
        <v>139.903958357444</v>
      </c>
      <c r="AJ476" s="0" t="n">
        <f aca="false">(AJ475+AI476)/2+411.678555168279</f>
        <v>932.848880092918</v>
      </c>
      <c r="AK476" s="0" t="n">
        <f aca="false">(AK475+AJ476)/2-288.08924165498</f>
        <v>475.640367354545</v>
      </c>
      <c r="AL476" s="0" t="n">
        <f aca="false">(AL475+AK476)/2-263.540976538694</f>
        <v>149.245816819869</v>
      </c>
      <c r="AM476" s="0" t="n">
        <f aca="false">(AM475+AL476)/2+293.704890233595</f>
        <v>690.990389336815</v>
      </c>
      <c r="AN476" s="0" t="n">
        <f aca="false">(AN475+AM476)/2-73.7213513903699</f>
        <v>681.950155270276</v>
      </c>
    </row>
    <row r="477" customFormat="false" ht="15" hidden="false" customHeight="false" outlineLevel="0" collapsed="false">
      <c r="A477" s="0" t="n">
        <f aca="false">A476+509.803734498779</f>
        <v>974.592487272144</v>
      </c>
      <c r="B477" s="0" t="n">
        <f aca="false">(B476+A477)/2-680.903468265316</f>
        <v>235.70561080327</v>
      </c>
      <c r="C477" s="0" t="n">
        <f aca="false">(C476+B477)/2+136.648095012878</f>
        <v>749.188098138417</v>
      </c>
      <c r="D477" s="0" t="n">
        <f aca="false">(D476+C477)/2-99.6429156766912</f>
        <v>426.414217581228</v>
      </c>
      <c r="E477" s="0" t="n">
        <f aca="false">(E476+D477)/2-222.254889232253</f>
        <v>448.907987444903</v>
      </c>
      <c r="F477" s="0" t="n">
        <f aca="false">(F476+E477)/2+160.782534129465</f>
        <v>512.926487923604</v>
      </c>
      <c r="G477" s="0" t="n">
        <f aca="false">(G476+F477)/2-190.977197669477</f>
        <v>124.962143390256</v>
      </c>
      <c r="H477" s="0" t="n">
        <f aca="false">(H476+G477)/2+662.845808710331</f>
        <v>746.252404454317</v>
      </c>
      <c r="I477" s="0" t="n">
        <f aca="false">(I476+H477)/2+180.214709692572</f>
        <v>952.283921448791</v>
      </c>
      <c r="J477" s="0" t="n">
        <f aca="false">(J476+I477)/2-518.330052522833</f>
        <v>347.763081861383</v>
      </c>
      <c r="K477" s="0" t="n">
        <f aca="false">(K476+J477)/2+293.915110621819</f>
        <v>772.324989915184</v>
      </c>
      <c r="L477" s="0" t="n">
        <f aca="false">(L476+K477)/2+282.102467980292</f>
        <v>847.479137145843</v>
      </c>
      <c r="M477" s="0" t="n">
        <f aca="false">(M476+L477)/2+131.979007165277</f>
        <v>614.21444484693</v>
      </c>
      <c r="N477" s="0" t="n">
        <f aca="false">(N476+M477)/2-122.92430103552</f>
        <v>452.758301447847</v>
      </c>
      <c r="O477" s="0" t="n">
        <f aca="false">(O476+N477)/2-257.459489237783</f>
        <v>237.863346002202</v>
      </c>
      <c r="P477" s="0" t="n">
        <f aca="false">(P476+O477)/2+705.076888351175</f>
        <v>965.050678147996</v>
      </c>
      <c r="Q477" s="0" t="n">
        <f aca="false">(Q476+P477)/2+439.002376064306</f>
        <v>971.452557544422</v>
      </c>
      <c r="R477" s="0" t="n">
        <f aca="false">(R476+Q477)/2-688.101911929906</f>
        <v>116.383460566401</v>
      </c>
      <c r="S477" s="0" t="n">
        <f aca="false">(S476+R477)/2+280.390244366604</f>
        <v>645.883075455697</v>
      </c>
      <c r="T477" s="0" t="n">
        <f aca="false">(T476+S477)/2-81.8129243587567</f>
        <v>366.621611552805</v>
      </c>
      <c r="U477" s="0" t="n">
        <f aca="false">(U476+T477)/2-98.1257807408186</f>
        <v>579.115424089428</v>
      </c>
      <c r="V477" s="0" t="n">
        <f aca="false">(V476+U477)/2+406.691071499174</f>
        <v>894.995106811562</v>
      </c>
      <c r="W477" s="0" t="n">
        <f aca="false">(W476+V477)/2+175.70750362266</f>
        <v>657.739459606377</v>
      </c>
      <c r="X477" s="0" t="n">
        <f aca="false">(X476+W477)/2-420.905962206065</f>
        <v>5.37674083609113</v>
      </c>
      <c r="Y477" s="0" t="n">
        <f aca="false">(Y476+X477)/2+155.923870432783</f>
        <v>345.50149515205</v>
      </c>
      <c r="Z477" s="0" t="n">
        <f aca="false">(Z476+Y477)/2+238.235274788399</f>
        <v>701.976369035503</v>
      </c>
      <c r="AA477" s="0" t="n">
        <f aca="false">(AA476+Z477)/2-294.337143839971</f>
        <v>380.509668783726</v>
      </c>
      <c r="AB477" s="0" t="n">
        <f aca="false">(AB476+AA477)/2-533.191144024025</f>
        <v>32.2334052647453</v>
      </c>
      <c r="AC477" s="0" t="n">
        <f aca="false">(AC476+AB477)/2-327.615481734937</f>
        <v>163.369939922586</v>
      </c>
      <c r="AD477" s="0" t="n">
        <f aca="false">(AD476+AC477)/2-39.6942943875974</f>
        <v>43.9701075693189</v>
      </c>
      <c r="AE477" s="0" t="n">
        <f aca="false">(AE476+AD477)/2+178.833953241413</f>
        <v>352.18363808661</v>
      </c>
      <c r="AF477" s="0" t="n">
        <f aca="false">(AF476+AE477)/2+482.207431536115</f>
        <v>708.250996635761</v>
      </c>
      <c r="AG477" s="0" t="n">
        <f aca="false">(AG476+AF477)/2-170.618446150169</f>
        <v>444.646507067052</v>
      </c>
      <c r="AH477" s="0" t="n">
        <f aca="false">(AH476+AG477)/2+553.466343693074</f>
        <v>829.675758688608</v>
      </c>
      <c r="AI477" s="0" t="n">
        <f aca="false">(AI476+AH477)/2+362.689045315645</f>
        <v>847.478903838671</v>
      </c>
      <c r="AJ477" s="0" t="n">
        <f aca="false">(AJ476+AI477)/2-533.201149230542</f>
        <v>356.962742735253</v>
      </c>
      <c r="AK477" s="0" t="n">
        <f aca="false">(AK476+AJ477)/2-17.2442698035997</f>
        <v>399.057285241299</v>
      </c>
      <c r="AL477" s="0" t="n">
        <f aca="false">(AL476+AK477)/2+465.264004816496</f>
        <v>739.41555584708</v>
      </c>
      <c r="AM477" s="0" t="n">
        <f aca="false">(AM476+AL477)/2+240.808496134933</f>
        <v>956.011468726881</v>
      </c>
      <c r="AN477" s="0" t="n">
        <f aca="false">(AN476+AM477)/2-579.941043308873</f>
        <v>239.039768689705</v>
      </c>
    </row>
    <row r="478" customFormat="false" ht="15" hidden="false" customHeight="false" outlineLevel="0" collapsed="false">
      <c r="A478" s="0" t="n">
        <f aca="false">A477-257.300772091686</f>
        <v>717.291715180458</v>
      </c>
      <c r="B478" s="0" t="n">
        <f aca="false">(B477+A478)/2+455.240854684151</f>
        <v>931.739517676015</v>
      </c>
      <c r="C478" s="0" t="n">
        <f aca="false">(C477+B478)/2-747.560885887218</f>
        <v>92.9029220199981</v>
      </c>
      <c r="D478" s="0" t="n">
        <f aca="false">(D477+C478)/2+56.6599779930227</f>
        <v>316.318547793636</v>
      </c>
      <c r="E478" s="0" t="n">
        <f aca="false">(E477+D478)/2+606.838353263017</f>
        <v>989.451620882286</v>
      </c>
      <c r="F478" s="0" t="n">
        <f aca="false">(F477+E478)/2-626.245483729591</f>
        <v>124.943570673354</v>
      </c>
      <c r="G478" s="0" t="n">
        <f aca="false">(G477+F478)/2+146.994318014012</f>
        <v>271.947175045817</v>
      </c>
      <c r="H478" s="0" t="n">
        <f aca="false">(H477+G478)/2+301.423994059929</f>
        <v>810.523783809996</v>
      </c>
      <c r="I478" s="0" t="n">
        <f aca="false">(I477+H478)/2-203.806257370567</f>
        <v>677.597595258827</v>
      </c>
      <c r="J478" s="0" t="n">
        <f aca="false">(J477+I478)/2-3.57184522873416</f>
        <v>509.108493331371</v>
      </c>
      <c r="K478" s="0" t="n">
        <f aca="false">(K477+J478)/2+23.9263260164042</f>
        <v>664.643067639682</v>
      </c>
      <c r="L478" s="0" t="n">
        <f aca="false">(L477+K478)/2+63.7813330542759</f>
        <v>819.842435447038</v>
      </c>
      <c r="M478" s="0" t="n">
        <f aca="false">(M477+L478)/2-25.7696167228994</f>
        <v>691.258823424084</v>
      </c>
      <c r="N478" s="0" t="n">
        <f aca="false">(N477+M478)/2+406.497384454666</f>
        <v>978.505946890632</v>
      </c>
      <c r="O478" s="0" t="n">
        <f aca="false">(O477+N478)/2+296.367978867324</f>
        <v>904.552625313741</v>
      </c>
      <c r="P478" s="0" t="n">
        <f aca="false">(P477+O478)/2-245.066256887459</f>
        <v>689.735394843409</v>
      </c>
      <c r="Q478" s="0" t="n">
        <f aca="false">(Q477+P478)/2-59.5329309485222</f>
        <v>771.061045245393</v>
      </c>
      <c r="R478" s="0" t="n">
        <f aca="false">(R477+Q478)/2+88.5226904351209</f>
        <v>532.244943341018</v>
      </c>
      <c r="S478" s="0" t="n">
        <f aca="false">(S477+R478)/2-192.00019320309</f>
        <v>397.063816195267</v>
      </c>
      <c r="T478" s="0" t="n">
        <f aca="false">(T477+S478)/2-202.832019878996</f>
        <v>179.01069399504</v>
      </c>
      <c r="U478" s="0" t="n">
        <f aca="false">(U477+T478)/2-38.3588847948598</f>
        <v>340.704174247375</v>
      </c>
      <c r="V478" s="0" t="n">
        <f aca="false">(V477+U478)/2-593.096701879272</f>
        <v>24.7529386501964</v>
      </c>
      <c r="W478" s="0" t="n">
        <f aca="false">(W477+V478)/2-320.732156361646</f>
        <v>20.5140427666405</v>
      </c>
      <c r="X478" s="0" t="n">
        <f aca="false">(X477+W478)/2+371.214911659844</f>
        <v>384.16030346121</v>
      </c>
      <c r="Y478" s="0" t="n">
        <f aca="false">(Y477+X478)/2-328.645514404688</f>
        <v>36.1853849019418</v>
      </c>
      <c r="Z478" s="0" t="n">
        <f aca="false">(Z477+Y478)/2+230.599421303771</f>
        <v>599.680298272494</v>
      </c>
      <c r="AA478" s="0" t="n">
        <f aca="false">(AA477+Z478)/2+97.7063290752652</f>
        <v>587.801312603375</v>
      </c>
      <c r="AB478" s="0" t="n">
        <f aca="false">(AB477+AA478)/2-17.3568168032749</f>
        <v>292.660542130785</v>
      </c>
      <c r="AC478" s="0" t="n">
        <f aca="false">(AC477+AB478)/2+333.734218844994</f>
        <v>561.74945987168</v>
      </c>
      <c r="AD478" s="0" t="n">
        <f aca="false">(AD477+AC478)/2+337.577611342165</f>
        <v>640.437395062664</v>
      </c>
      <c r="AE478" s="0" t="n">
        <f aca="false">(AE477+AD478)/2+341.081480122351</f>
        <v>837.391996696988</v>
      </c>
      <c r="AF478" s="0" t="n">
        <f aca="false">(AF477+AE478)/2-521.485311381762</f>
        <v>251.336185284613</v>
      </c>
      <c r="AG478" s="0" t="n">
        <f aca="false">(AG477+AF478)/2+620.627344867902</f>
        <v>968.618691043734</v>
      </c>
      <c r="AH478" s="0" t="n">
        <f aca="false">(AH477+AG478)/2-657.190371528689</f>
        <v>241.956853337482</v>
      </c>
      <c r="AI478" s="0" t="n">
        <f aca="false">(AI477+AH478)/2-107.847210766834</f>
        <v>436.870667821243</v>
      </c>
      <c r="AJ478" s="0" t="n">
        <f aca="false">(AJ477+AI478)/2+77.5010376394663</f>
        <v>474.417742917714</v>
      </c>
      <c r="AK478" s="0" t="n">
        <f aca="false">(AK477+AJ478)/2+426.978720954889</f>
        <v>863.716235034396</v>
      </c>
      <c r="AL478" s="0" t="n">
        <f aca="false">(AL477+AK478)/2-588.092705787409</f>
        <v>213.473189653329</v>
      </c>
      <c r="AM478" s="0" t="n">
        <f aca="false">(AM477+AL478)/2-294.20678780793</f>
        <v>290.535541382175</v>
      </c>
      <c r="AN478" s="0" t="n">
        <f aca="false">(AN477+AM478)/2+540.181621345033</f>
        <v>804.969276380973</v>
      </c>
    </row>
    <row r="479" customFormat="false" ht="15" hidden="false" customHeight="false" outlineLevel="0" collapsed="false">
      <c r="A479" s="0" t="n">
        <f aca="false">A478-75.0226435036059</f>
        <v>642.269071676852</v>
      </c>
      <c r="B479" s="0" t="n">
        <f aca="false">(B478+A479)/2-56.4119816016585</f>
        <v>730.592313074775</v>
      </c>
      <c r="C479" s="0" t="n">
        <f aca="false">(C478+B479)/2-211.280589760831</f>
        <v>200.467027786556</v>
      </c>
      <c r="D479" s="0" t="n">
        <f aca="false">(D478+C479)/2+272.562332181814</f>
        <v>530.95511997191</v>
      </c>
      <c r="E479" s="0" t="n">
        <f aca="false">(E478+D479)/2-469.792125040843</f>
        <v>290.411245386255</v>
      </c>
      <c r="F479" s="0" t="n">
        <f aca="false">(F478+E479)/2-142.192114140111</f>
        <v>65.4852938896934</v>
      </c>
      <c r="G479" s="0" t="n">
        <f aca="false">(G478+F479)/2+35.4911846294553</f>
        <v>204.207419097211</v>
      </c>
      <c r="H479" s="0" t="n">
        <f aca="false">(H478+G479)/2-439.80787011644</f>
        <v>67.5577313371632</v>
      </c>
      <c r="I479" s="0" t="n">
        <f aca="false">(I478+H479)/2+278.031618333143</f>
        <v>650.609281631138</v>
      </c>
      <c r="J479" s="0" t="n">
        <f aca="false">(J478+I479)/2+270.013392392476</f>
        <v>849.87227987373</v>
      </c>
      <c r="K479" s="0" t="n">
        <f aca="false">(K478+J479)/2-244.805454749345</f>
        <v>512.452219007361</v>
      </c>
      <c r="L479" s="0" t="n">
        <f aca="false">(L478+K479)/2-246.592173135698</f>
        <v>419.555154091502</v>
      </c>
      <c r="M479" s="0" t="n">
        <f aca="false">(M478+L479)/2+277.09684103595</f>
        <v>832.503829793743</v>
      </c>
      <c r="N479" s="0" t="n">
        <f aca="false">(N478+M479)/2-587.710398795598</f>
        <v>317.794489546589</v>
      </c>
      <c r="O479" s="0" t="n">
        <f aca="false">(O478+N479)/2-528.70915286297</f>
        <v>82.464404567195</v>
      </c>
      <c r="P479" s="0" t="n">
        <f aca="false">(P478+O479)/2+236.030646097721</f>
        <v>622.130545803023</v>
      </c>
      <c r="Q479" s="0" t="n">
        <f aca="false">(Q478+P479)/2-362.87085193682</f>
        <v>333.724943587388</v>
      </c>
      <c r="R479" s="0" t="n">
        <f aca="false">(R478+Q479)/2-408.583911098787</f>
        <v>24.4010323654162</v>
      </c>
      <c r="S479" s="0" t="n">
        <f aca="false">(S478+R479)/2+349.809003176292</f>
        <v>560.541427456634</v>
      </c>
      <c r="T479" s="0" t="n">
        <f aca="false">(T478+S479)/2+422.013201621237</f>
        <v>791.789262347074</v>
      </c>
      <c r="U479" s="0" t="n">
        <f aca="false">(U478+T479)/2-553.241072719903</f>
        <v>13.0056455773214</v>
      </c>
      <c r="V479" s="0" t="n">
        <f aca="false">(V478+U479)/2+324.423906932438</f>
        <v>343.303199046197</v>
      </c>
      <c r="W479" s="0" t="n">
        <f aca="false">(W478+V479)/2+327.697468666459</f>
        <v>509.606089572878</v>
      </c>
      <c r="X479" s="0" t="n">
        <f aca="false">(X478+W479)/2+536.549140525033</f>
        <v>983.432337042077</v>
      </c>
      <c r="Y479" s="0" t="n">
        <f aca="false">(Y478+X479)/2-444.968853059991</f>
        <v>64.8400079120183</v>
      </c>
      <c r="Z479" s="0" t="n">
        <f aca="false">(Z478+Y479)/2+442.091752111599</f>
        <v>774.351905203855</v>
      </c>
      <c r="AA479" s="0" t="n">
        <f aca="false">(AA478+Z479)/2-346.649306575325</f>
        <v>334.42730232829</v>
      </c>
      <c r="AB479" s="0" t="n">
        <f aca="false">(AB478+AA479)/2-184.949385788555</f>
        <v>128.594536440983</v>
      </c>
      <c r="AC479" s="0" t="n">
        <f aca="false">(AC478+AB479)/2-237.256378506806</f>
        <v>107.915619649525</v>
      </c>
      <c r="AD479" s="0" t="n">
        <f aca="false">(AD478+AC479)/2+87.5486602744156</f>
        <v>461.72516763051</v>
      </c>
      <c r="AE479" s="0" t="n">
        <f aca="false">(AE478+AD479)/2-435.398568278096</f>
        <v>214.160013885653</v>
      </c>
      <c r="AF479" s="0" t="n">
        <f aca="false">(AF478+AE479)/2+281.854173116746</f>
        <v>514.602272701879</v>
      </c>
      <c r="AG479" s="0" t="n">
        <f aca="false">(AG478+AF479)/2-637.305352276582</f>
        <v>104.305129596225</v>
      </c>
      <c r="AH479" s="0" t="n">
        <f aca="false">(AH478+AG479)/2-9.73912811103651</f>
        <v>163.391863355817</v>
      </c>
      <c r="AI479" s="0" t="n">
        <f aca="false">(AI478+AH479)/2-6.79858110976949</f>
        <v>293.33268447876</v>
      </c>
      <c r="AJ479" s="0" t="n">
        <f aca="false">(AJ478+AI479)/2-27.7028135395497</f>
        <v>356.172400158687</v>
      </c>
      <c r="AK479" s="0" t="n">
        <f aca="false">(AK478+AJ479)/2+173.560336106453</f>
        <v>783.504653702994</v>
      </c>
      <c r="AL479" s="0" t="n">
        <f aca="false">(AL478+AK479)/2+423.803680237275</f>
        <v>922.292601915437</v>
      </c>
      <c r="AM479" s="0" t="n">
        <f aca="false">(AM478+AL479)/2-252.882951052114</f>
        <v>353.531120596692</v>
      </c>
      <c r="AN479" s="0" t="n">
        <f aca="false">(AN478+AM479)/2+372.886153533942</f>
        <v>952.136352022774</v>
      </c>
    </row>
    <row r="480" customFormat="false" ht="15" hidden="false" customHeight="false" outlineLevel="0" collapsed="false">
      <c r="A480" s="0" t="n">
        <f aca="false">A479-442.515382455117</f>
        <v>199.753689221735</v>
      </c>
      <c r="B480" s="0" t="n">
        <f aca="false">(B479+A480)/2+484.137347440605</f>
        <v>949.31034858886</v>
      </c>
      <c r="C480" s="0" t="n">
        <f aca="false">(C479+B480)/2+394.153097956495</f>
        <v>969.041786144203</v>
      </c>
      <c r="D480" s="0" t="n">
        <f aca="false">(D479+C480)/2+199.072163341404</f>
        <v>949.07061639946</v>
      </c>
      <c r="E480" s="0" t="n">
        <f aca="false">(E479+D480)/2-150.462380404429</f>
        <v>469.278550488428</v>
      </c>
      <c r="F480" s="0" t="n">
        <f aca="false">(F479+E480)/2+298.533802487393</f>
        <v>565.915724676454</v>
      </c>
      <c r="G480" s="0" t="n">
        <f aca="false">(G479+F480)/2+570.401549406909</f>
        <v>955.463121293741</v>
      </c>
      <c r="H480" s="0" t="n">
        <f aca="false">(H479+G480)/2-94.6436088816652</f>
        <v>416.866817433787</v>
      </c>
      <c r="I480" s="0" t="n">
        <f aca="false">(I479+H480)/2-456.37607491774</f>
        <v>77.3619746147224</v>
      </c>
      <c r="J480" s="0" t="n">
        <f aca="false">(J479+I480)/2+230.777912866236</f>
        <v>694.395040110462</v>
      </c>
      <c r="K480" s="0" t="n">
        <f aca="false">(K479+J480)/2+390.155446222496</f>
        <v>993.579075781408</v>
      </c>
      <c r="L480" s="0" t="n">
        <f aca="false">(L479+K480)/2-346.701027207966</f>
        <v>359.866087728489</v>
      </c>
      <c r="M480" s="0" t="n">
        <f aca="false">(M479+L480)/2-339.940567566303</f>
        <v>256.244391194813</v>
      </c>
      <c r="N480" s="0" t="n">
        <f aca="false">(N479+M480)/2+278.674682386</f>
        <v>565.694122756701</v>
      </c>
      <c r="O480" s="0" t="n">
        <f aca="false">(O479+N480)/2+61.9753945545054</f>
        <v>386.054658216453</v>
      </c>
      <c r="P480" s="0" t="n">
        <f aca="false">(P479+O480)/2-116.246807185777</f>
        <v>387.845794823961</v>
      </c>
      <c r="Q480" s="0" t="n">
        <f aca="false">(Q479+P480)/2+214.058018624175</f>
        <v>574.84338782985</v>
      </c>
      <c r="R480" s="0" t="n">
        <f aca="false">(R479+Q480)/2-112.098992227027</f>
        <v>187.523217870606</v>
      </c>
      <c r="S480" s="0" t="n">
        <f aca="false">(S479+R480)/2+436.927538509427</f>
        <v>810.959861173047</v>
      </c>
      <c r="T480" s="0" t="n">
        <f aca="false">(T479+S480)/2-663.396071315832</f>
        <v>137.978490444228</v>
      </c>
      <c r="U480" s="0" t="n">
        <f aca="false">(U479+T480)/2+572.610680894087</f>
        <v>648.102748904862</v>
      </c>
      <c r="V480" s="0" t="n">
        <f aca="false">(V479+U480)/2-489.243840698388</f>
        <v>6.4591332771414</v>
      </c>
      <c r="W480" s="0" t="n">
        <f aca="false">(W479+V480)/2+291.012418047886</f>
        <v>549.045029472896</v>
      </c>
      <c r="X480" s="0" t="n">
        <f aca="false">(X479+W480)/2-236.113048095957</f>
        <v>530.125635161529</v>
      </c>
      <c r="Y480" s="0" t="n">
        <f aca="false">(Y479+X480)/2+41.8942787347141</f>
        <v>339.377100271488</v>
      </c>
      <c r="Z480" s="0" t="n">
        <f aca="false">(Z479+Y480)/2+360.204836996672</f>
        <v>917.069339734343</v>
      </c>
      <c r="AA480" s="0" t="n">
        <f aca="false">(AA479+Z480)/2-395.236285012473</f>
        <v>230.512036018844</v>
      </c>
      <c r="AB480" s="0" t="n">
        <f aca="false">(AB479+AA480)/2-114.769310498193</f>
        <v>64.7839757317201</v>
      </c>
      <c r="AC480" s="0" t="n">
        <f aca="false">(AC479+AB480)/2+784.658057483017</f>
        <v>871.00785517364</v>
      </c>
      <c r="AD480" s="0" t="n">
        <f aca="false">(AD479+AC480)/2+207.015527905978</f>
        <v>873.382039308053</v>
      </c>
      <c r="AE480" s="0" t="n">
        <f aca="false">(AE479+AD480)/2+396.926541358119</f>
        <v>940.697567954972</v>
      </c>
      <c r="AF480" s="0" t="n">
        <f aca="false">(AF479+AE480)/2-522.366996862559</f>
        <v>205.282923465866</v>
      </c>
      <c r="AG480" s="0" t="n">
        <f aca="false">(AG479+AF480)/2+413.972399340099</f>
        <v>568.766425871145</v>
      </c>
      <c r="AH480" s="0" t="n">
        <f aca="false">(AH479+AG480)/2-271.431528510919</f>
        <v>94.6476161025617</v>
      </c>
      <c r="AI480" s="0" t="n">
        <f aca="false">(AI479+AH480)/2+298.121462140246</f>
        <v>492.111612430907</v>
      </c>
      <c r="AJ480" s="0" t="n">
        <f aca="false">(AJ479+AI480)/2+575.190435969868</f>
        <v>999.332442264665</v>
      </c>
      <c r="AK480" s="0" t="n">
        <f aca="false">(AK479+AJ480)/2-175.486509886065</f>
        <v>715.932038097765</v>
      </c>
      <c r="AL480" s="0" t="n">
        <f aca="false">(AL479+AK480)/2-608.544241206997</f>
        <v>210.568078799604</v>
      </c>
      <c r="AM480" s="0" t="n">
        <f aca="false">(AM479+AL480)/2+689.843980666259</f>
        <v>971.893580364407</v>
      </c>
      <c r="AN480" s="0" t="n">
        <f aca="false">(AN479+AM480)/2-209.684287767205</f>
        <v>752.330678426386</v>
      </c>
    </row>
    <row r="481" customFormat="false" ht="15" hidden="false" customHeight="false" outlineLevel="0" collapsed="false">
      <c r="A481" s="0" t="n">
        <f aca="false">A480+747.889161706861</f>
        <v>947.642850928596</v>
      </c>
      <c r="B481" s="0" t="n">
        <f aca="false">(B480+A481)/2-549.41298505934</f>
        <v>399.063614699388</v>
      </c>
      <c r="C481" s="0" t="n">
        <f aca="false">(C480+B481)/2-38.3095857226587</f>
        <v>645.743114699137</v>
      </c>
      <c r="D481" s="0" t="n">
        <f aca="false">(D480+C481)/2-422.4690402331</f>
        <v>374.937825316199</v>
      </c>
      <c r="E481" s="0" t="n">
        <f aca="false">(E480+D481)/2-208.689984561134</f>
        <v>213.41820334118</v>
      </c>
      <c r="F481" s="0" t="n">
        <f aca="false">(F480+E481)/2-120.56943514053</f>
        <v>269.097528868287</v>
      </c>
      <c r="G481" s="0" t="n">
        <f aca="false">(G480+F481)/2-180.305607186625</f>
        <v>431.974717894389</v>
      </c>
      <c r="H481" s="0" t="n">
        <f aca="false">(H480+G481)/2+50.2702327488184</f>
        <v>474.691000412906</v>
      </c>
      <c r="I481" s="0" t="n">
        <f aca="false">(I480+H481)/2-173.238626348649</f>
        <v>102.787861165165</v>
      </c>
      <c r="J481" s="0" t="n">
        <f aca="false">(J480+I481)/2-210.576346463785</f>
        <v>188.015104174029</v>
      </c>
      <c r="K481" s="0" t="n">
        <f aca="false">(K480+J481)/2+35.7936402228423</f>
        <v>626.590730200561</v>
      </c>
      <c r="L481" s="0" t="n">
        <f aca="false">(L480+K481)/2+103.388790407353</f>
        <v>596.617199371878</v>
      </c>
      <c r="M481" s="0" t="n">
        <f aca="false">(M480+L481)/2+316.095296294959</f>
        <v>742.526091578304</v>
      </c>
      <c r="N481" s="0" t="n">
        <f aca="false">(N480+M481)/2+120.921784146003</f>
        <v>775.031891313506</v>
      </c>
      <c r="O481" s="0" t="n">
        <f aca="false">(O480+N481)/2-175.18222014033</f>
        <v>405.36105462465</v>
      </c>
      <c r="P481" s="0" t="n">
        <f aca="false">(P480+O481)/2-385.171082742758</f>
        <v>11.4323419815473</v>
      </c>
      <c r="Q481" s="0" t="n">
        <f aca="false">(Q480+P481)/2+571.973342814392</f>
        <v>865.111207720091</v>
      </c>
      <c r="R481" s="0" t="n">
        <f aca="false">(R480+Q481)/2-259.537193034249</f>
        <v>266.780019761099</v>
      </c>
      <c r="S481" s="0" t="n">
        <f aca="false">(S480+R481)/2+40.0190695156892</f>
        <v>578.889009982762</v>
      </c>
      <c r="T481" s="0" t="n">
        <f aca="false">(T480+S481)/2+65.8437652568972</f>
        <v>424.277515470393</v>
      </c>
      <c r="U481" s="0" t="n">
        <f aca="false">(U480+T481)/2-444.910067336968</f>
        <v>91.2800648506592</v>
      </c>
      <c r="V481" s="0" t="n">
        <f aca="false">(V480+U481)/2+123.391988888207</f>
        <v>172.261587952107</v>
      </c>
      <c r="W481" s="0" t="n">
        <f aca="false">(W480+V481)/2-228.171857885418</f>
        <v>132.481450827083</v>
      </c>
      <c r="X481" s="0" t="n">
        <f aca="false">(X480+W481)/2+462.289644736928</f>
        <v>793.593187731234</v>
      </c>
      <c r="Y481" s="0" t="n">
        <f aca="false">(Y480+X481)/2-505.290165878208</f>
        <v>61.1949781231531</v>
      </c>
      <c r="Z481" s="0" t="n">
        <f aca="false">(Z480+Y481)/2+129.682053261722</f>
        <v>618.81421219047</v>
      </c>
      <c r="AA481" s="0" t="n">
        <f aca="false">(AA480+Z481)/2-121.792648202274</f>
        <v>302.870475902383</v>
      </c>
      <c r="AB481" s="0" t="n">
        <f aca="false">(AB480+AA481)/2+76.7404094176266</f>
        <v>260.567635234678</v>
      </c>
      <c r="AC481" s="0" t="n">
        <f aca="false">(AC480+AB481)/2-457.105319710621</f>
        <v>108.682425493538</v>
      </c>
      <c r="AD481" s="0" t="n">
        <f aca="false">(AD480+AC481)/2+133.905813290831</f>
        <v>624.938045691627</v>
      </c>
      <c r="AE481" s="0" t="n">
        <f aca="false">(AE480+AD481)/2-69.6603723648157</f>
        <v>713.157434458484</v>
      </c>
      <c r="AF481" s="0" t="n">
        <f aca="false">(AF480+AE481)/2+242.84935177687</f>
        <v>702.069530739045</v>
      </c>
      <c r="AG481" s="0" t="n">
        <f aca="false">(AG480+AF481)/2+337.127980388884</f>
        <v>972.545958693979</v>
      </c>
      <c r="AH481" s="0" t="n">
        <f aca="false">(AH480+AG481)/2-388.804283985345</f>
        <v>144.792503412925</v>
      </c>
      <c r="AI481" s="0" t="n">
        <f aca="false">(AI480+AH481)/2-289.094666351267</f>
        <v>29.3573915706491</v>
      </c>
      <c r="AJ481" s="0" t="n">
        <f aca="false">(AJ480+AI481)/2-288.142557761165</f>
        <v>226.202359156492</v>
      </c>
      <c r="AK481" s="0" t="n">
        <f aca="false">(AK480+AJ481)/2+519.530331398591</f>
        <v>990.597530025719</v>
      </c>
      <c r="AL481" s="0" t="n">
        <f aca="false">(AL480+AK481)/2-217.124868190987</f>
        <v>383.457936221675</v>
      </c>
      <c r="AM481" s="0" t="n">
        <f aca="false">(AM480+AL481)/2-2.87623484606036</f>
        <v>674.79952344698</v>
      </c>
      <c r="AN481" s="0" t="n">
        <f aca="false">(AN480+AM481)/2-67.1221900003508</f>
        <v>646.442910936332</v>
      </c>
    </row>
    <row r="482" customFormat="false" ht="15" hidden="false" customHeight="false" outlineLevel="0" collapsed="false">
      <c r="A482" s="0" t="n">
        <f aca="false">A481-613.7380674632</f>
        <v>333.904783465396</v>
      </c>
      <c r="B482" s="0" t="n">
        <f aca="false">(B481+A482)/2+535.087839423293</f>
        <v>901.572038505685</v>
      </c>
      <c r="C482" s="0" t="n">
        <f aca="false">(C481+B482)/2-395.873317681716</f>
        <v>377.784258920695</v>
      </c>
      <c r="D482" s="0" t="n">
        <f aca="false">(D481+C482)/2-217.086169896365</f>
        <v>159.274872222082</v>
      </c>
      <c r="E482" s="0" t="n">
        <f aca="false">(E481+D482)/2-168.862086569688</f>
        <v>17.4844512119427</v>
      </c>
      <c r="F482" s="0" t="n">
        <f aca="false">(F481+E482)/2+472.449598106007</f>
        <v>615.740588146122</v>
      </c>
      <c r="G482" s="0" t="n">
        <f aca="false">(G481+F482)/2+402.467150836454</f>
        <v>926.324803856709</v>
      </c>
      <c r="H482" s="0" t="n">
        <f aca="false">(H481+G482)/2-438.03026549025</f>
        <v>262.477636644558</v>
      </c>
      <c r="I482" s="0" t="n">
        <f aca="false">(I481+H482)/2-6.12089619612638</f>
        <v>176.511852708735</v>
      </c>
      <c r="J482" s="0" t="n">
        <f aca="false">(J481+I482)/2+519.746042055681</f>
        <v>702.009520497063</v>
      </c>
      <c r="K482" s="0" t="n">
        <f aca="false">(K481+J482)/2-447.860821615833</f>
        <v>216.439303732979</v>
      </c>
      <c r="L482" s="0" t="n">
        <f aca="false">(L481+K482)/2+159.00548173187</f>
        <v>565.533733284298</v>
      </c>
      <c r="M482" s="0" t="n">
        <f aca="false">(M481+L482)/2+161.753553786601</f>
        <v>815.783466217902</v>
      </c>
      <c r="N482" s="0" t="n">
        <f aca="false">(N481+M482)/2-576.459326583579</f>
        <v>218.948352182125</v>
      </c>
      <c r="O482" s="0" t="n">
        <f aca="false">(O481+N482)/2+88.9852925364632</f>
        <v>401.13999593985</v>
      </c>
      <c r="P482" s="0" t="n">
        <f aca="false">(P481+O482)/2+24.7809687619712</f>
        <v>231.06713772267</v>
      </c>
      <c r="Q482" s="0" t="n">
        <f aca="false">(Q481+P482)/2-70.3123269244018</f>
        <v>477.776845796978</v>
      </c>
      <c r="R482" s="0" t="n">
        <f aca="false">(R481+Q482)/2-104.86119874468</f>
        <v>267.417234034359</v>
      </c>
      <c r="S482" s="0" t="n">
        <f aca="false">(S481+R482)/2+29.8643155169468</f>
        <v>453.017437525507</v>
      </c>
      <c r="T482" s="0" t="n">
        <f aca="false">(T481+S482)/2-116.949508846239</f>
        <v>321.697967651711</v>
      </c>
      <c r="U482" s="0" t="n">
        <f aca="false">(U481+T482)/2+725.639159391478</f>
        <v>932.128175642663</v>
      </c>
      <c r="V482" s="0" t="n">
        <f aca="false">(V481+U482)/2+251.128198963251</f>
        <v>803.323080760636</v>
      </c>
      <c r="W482" s="0" t="n">
        <f aca="false">(W481+V482)/2-348.268367213138</f>
        <v>119.633898580722</v>
      </c>
      <c r="X482" s="0" t="n">
        <f aca="false">(X481+W482)/2-53.0018075426277</f>
        <v>403.61173561335</v>
      </c>
      <c r="Y482" s="0" t="n">
        <f aca="false">(Y481+X482)/2+311.678923843665</f>
        <v>544.082280711917</v>
      </c>
      <c r="Z482" s="0" t="n">
        <f aca="false">(Z481+Y482)/2-488.939849273729</f>
        <v>92.5083971774644</v>
      </c>
      <c r="AA482" s="0" t="n">
        <f aca="false">(AA481+Z482)/2+598.070828353487</f>
        <v>795.760264893411</v>
      </c>
      <c r="AB482" s="0" t="n">
        <f aca="false">(AB481+AA482)/2-213.394970439555</f>
        <v>314.76897962449</v>
      </c>
      <c r="AC482" s="0" t="n">
        <f aca="false">(AC481+AB482)/2+355.40147835021</f>
        <v>567.127180909224</v>
      </c>
      <c r="AD482" s="0" t="n">
        <f aca="false">(AD481+AC482)/2-575.592097022906</f>
        <v>20.440516277519</v>
      </c>
      <c r="AE482" s="0" t="n">
        <f aca="false">(AE481+AD482)/2+548.497450761475</f>
        <v>915.296426129476</v>
      </c>
      <c r="AF482" s="0" t="n">
        <f aca="false">(AF481+AE482)/2-267.51760488316</f>
        <v>541.165373551101</v>
      </c>
      <c r="AG482" s="0" t="n">
        <f aca="false">(AG481+AF482)/2-523.089887749593</f>
        <v>233.765778372947</v>
      </c>
      <c r="AH482" s="0" t="n">
        <f aca="false">(AH481+AG482)/2+671.163675286437</f>
        <v>860.442816179373</v>
      </c>
      <c r="AI482" s="0" t="n">
        <f aca="false">(AI481+AH482)/2-331.924410976742</f>
        <v>112.975692898269</v>
      </c>
      <c r="AJ482" s="0" t="n">
        <f aca="false">(AJ481+AI482)/2+121.081918689158</f>
        <v>290.670944716539</v>
      </c>
      <c r="AK482" s="0" t="n">
        <f aca="false">(AK481+AJ482)/2-482.157681029186</f>
        <v>158.476556341943</v>
      </c>
      <c r="AL482" s="0" t="n">
        <f aca="false">(AL481+AK482)/2+504.050566073893</f>
        <v>775.017812355702</v>
      </c>
      <c r="AM482" s="0" t="n">
        <f aca="false">(AM481+AL482)/2-609.914708923355</f>
        <v>114.993958977986</v>
      </c>
      <c r="AN482" s="0" t="n">
        <f aca="false">(AN481+AM482)/2-185.268495875076</f>
        <v>195.449939082083</v>
      </c>
    </row>
    <row r="483" customFormat="false" ht="15" hidden="false" customHeight="false" outlineLevel="0" collapsed="false">
      <c r="A483" s="0" t="n">
        <f aca="false">A482+292.235362664759</f>
        <v>626.140146130156</v>
      </c>
      <c r="B483" s="0" t="n">
        <f aca="false">(B482+A483)/2-116.811337682306</f>
        <v>647.044754635615</v>
      </c>
      <c r="C483" s="0" t="n">
        <f aca="false">(C482+B483)/2+457.447278024776</f>
        <v>969.861784802931</v>
      </c>
      <c r="D483" s="0" t="n">
        <f aca="false">(D482+C483)/2+149.01783136555</f>
        <v>713.586159878056</v>
      </c>
      <c r="E483" s="0" t="n">
        <f aca="false">(E482+D483)/2+180.724696182561</f>
        <v>546.260001727561</v>
      </c>
      <c r="F483" s="0" t="n">
        <f aca="false">(F482+E483)/2+292.182278953605</f>
        <v>873.182573890446</v>
      </c>
      <c r="G483" s="0" t="n">
        <f aca="false">(G482+F483)/2+62.1962137510277</f>
        <v>961.949902624605</v>
      </c>
      <c r="H483" s="0" t="n">
        <f aca="false">(H482+G483)/2-84.1844038539803</f>
        <v>528.029365780601</v>
      </c>
      <c r="I483" s="0" t="n">
        <f aca="false">(I482+H483)/2-133.249164285398</f>
        <v>219.02144495927</v>
      </c>
      <c r="J483" s="0" t="n">
        <f aca="false">(J482+I483)/2-220.586929102211</f>
        <v>239.928553625956</v>
      </c>
      <c r="K483" s="0" t="n">
        <f aca="false">(K482+J483)/2+497.644428640666</f>
        <v>725.828357320133</v>
      </c>
      <c r="L483" s="0" t="n">
        <f aca="false">(L482+K483)/2-88.8707839537877</f>
        <v>556.810261348428</v>
      </c>
      <c r="M483" s="0" t="n">
        <f aca="false">(M482+L483)/2-134.310961114849</f>
        <v>551.985902668316</v>
      </c>
      <c r="N483" s="0" t="n">
        <f aca="false">(N482+M483)/2+144.82154187247</f>
        <v>530.288669297691</v>
      </c>
      <c r="O483" s="0" t="n">
        <f aca="false">(O482+N483)/2-190.782534456563</f>
        <v>274.931798162208</v>
      </c>
      <c r="P483" s="0" t="n">
        <f aca="false">(P482+O483)/2+481.269428829222</f>
        <v>734.268896771661</v>
      </c>
      <c r="Q483" s="0" t="n">
        <f aca="false">(Q482+P483)/2-535.529372846741</f>
        <v>70.4934984375786</v>
      </c>
      <c r="R483" s="0" t="n">
        <f aca="false">(R482+Q483)/2+2.45849216632766</f>
        <v>171.413858402296</v>
      </c>
      <c r="S483" s="0" t="n">
        <f aca="false">(S482+R483)/2+489.87064614872</f>
        <v>802.086294112622</v>
      </c>
      <c r="T483" s="0" t="n">
        <f aca="false">(T482+S483)/2+329.108058617267</f>
        <v>891.000189499433</v>
      </c>
      <c r="U483" s="0" t="n">
        <f aca="false">(U482+T483)/2-890.489074014757</f>
        <v>21.0751085562913</v>
      </c>
      <c r="V483" s="0" t="n">
        <f aca="false">(V482+U483)/2-151.280463039823</f>
        <v>260.918631618641</v>
      </c>
      <c r="W483" s="0" t="n">
        <f aca="false">(W482+V483)/2+362.925760577005</f>
        <v>553.202025676686</v>
      </c>
      <c r="X483" s="0" t="n">
        <f aca="false">(X482+W483)/2+469.668591124399</f>
        <v>948.075471769417</v>
      </c>
      <c r="Y483" s="0" t="n">
        <f aca="false">(Y482+X483)/2-508.567698897184</f>
        <v>237.511177343483</v>
      </c>
      <c r="Z483" s="0" t="n">
        <f aca="false">(Z482+Y483)/2+330.683814234711</f>
        <v>495.693601495185</v>
      </c>
      <c r="AA483" s="0" t="n">
        <f aca="false">(AA482+Z483)/2-382.330332559255</f>
        <v>263.396600635043</v>
      </c>
      <c r="AB483" s="0" t="n">
        <f aca="false">(AB482+AA483)/2+62.5758459368657</f>
        <v>351.658636066632</v>
      </c>
      <c r="AC483" s="0" t="n">
        <f aca="false">(AC482+AB483)/2-409.024341199763</f>
        <v>50.3685672881648</v>
      </c>
      <c r="AD483" s="0" t="n">
        <f aca="false">(AD482+AC483)/2+470.151712477187</f>
        <v>505.556254260029</v>
      </c>
      <c r="AE483" s="0" t="n">
        <f aca="false">(AE482+AD483)/2+227.823376482087</f>
        <v>938.24971667684</v>
      </c>
      <c r="AF483" s="0" t="n">
        <f aca="false">(AF482+AE483)/2-222.263755569452</f>
        <v>517.443789544518</v>
      </c>
      <c r="AG483" s="0" t="n">
        <f aca="false">(AG482+AF483)/2+502.333104721497</f>
        <v>877.937888680229</v>
      </c>
      <c r="AH483" s="0" t="n">
        <f aca="false">(AH482+AG483)/2-184.838794256403</f>
        <v>684.351558173398</v>
      </c>
      <c r="AI483" s="0" t="n">
        <f aca="false">(AI482+AH483)/2+23.1672258536542</f>
        <v>421.830851389488</v>
      </c>
      <c r="AJ483" s="0" t="n">
        <f aca="false">(AJ482+AI483)/2+242.823805382341</f>
        <v>599.074703435354</v>
      </c>
      <c r="AK483" s="0" t="n">
        <f aca="false">(AK482+AJ483)/2+565.968151387269</f>
        <v>944.743781275918</v>
      </c>
      <c r="AL483" s="0" t="n">
        <f aca="false">(AL482+AK483)/2-642.269532035952</f>
        <v>217.611264779858</v>
      </c>
      <c r="AM483" s="0" t="n">
        <f aca="false">(AM482+AL483)/2+2.52216386508042</f>
        <v>168.824775744002</v>
      </c>
      <c r="AN483" s="0" t="n">
        <f aca="false">(AN482+AM483)/2+342.732655788069</f>
        <v>524.870013201112</v>
      </c>
    </row>
    <row r="484" customFormat="false" ht="15" hidden="false" customHeight="false" outlineLevel="0" collapsed="false">
      <c r="A484" s="0" t="n">
        <f aca="false">A483+171.383987117417</f>
        <v>797.524133247573</v>
      </c>
      <c r="B484" s="0" t="n">
        <f aca="false">(B483+A484)/2-58.9535148792418</f>
        <v>663.330929062352</v>
      </c>
      <c r="C484" s="0" t="n">
        <f aca="false">(C483+B484)/2-100.877328070554</f>
        <v>715.719028862087</v>
      </c>
      <c r="D484" s="0" t="n">
        <f aca="false">(D483+C484)/2-520.671730163467</f>
        <v>193.980864206605</v>
      </c>
      <c r="E484" s="0" t="n">
        <f aca="false">(E483+D484)/2+172.734761692444</f>
        <v>542.855194659527</v>
      </c>
      <c r="F484" s="0" t="n">
        <f aca="false">(F483+E484)/2-477.962986468621</f>
        <v>230.055897806365</v>
      </c>
      <c r="G484" s="0" t="n">
        <f aca="false">(G483+F484)/2+274.211128618833</f>
        <v>870.214028834319</v>
      </c>
      <c r="H484" s="0" t="n">
        <f aca="false">(H483+G484)/2-609.185556795056</f>
        <v>89.936140512404</v>
      </c>
      <c r="I484" s="0" t="n">
        <f aca="false">(I483+H484)/2-154.06533007542</f>
        <v>0.413462660417139</v>
      </c>
      <c r="J484" s="0" t="n">
        <f aca="false">(J483+I484)/2-16.1562624405762</f>
        <v>104.01474570261</v>
      </c>
      <c r="K484" s="0" t="n">
        <f aca="false">(K483+J484)/2-219.31006446095</f>
        <v>195.611487050422</v>
      </c>
      <c r="L484" s="0" t="n">
        <f aca="false">(L483+K484)/2+333.168271798105</f>
        <v>709.37914599753</v>
      </c>
      <c r="M484" s="0" t="n">
        <f aca="false">(M483+L484)/2-115.696545814342</f>
        <v>514.985978518581</v>
      </c>
      <c r="N484" s="0" t="n">
        <f aca="false">(N483+M484)/2-384.803081826415</f>
        <v>137.834242081721</v>
      </c>
      <c r="O484" s="0" t="n">
        <f aca="false">(O483+N484)/2-79.2350322724346</f>
        <v>127.14798784953</v>
      </c>
      <c r="P484" s="0" t="n">
        <f aca="false">(P483+O484)/2+131.106360703886</f>
        <v>561.814803014481</v>
      </c>
      <c r="Q484" s="0" t="n">
        <f aca="false">(Q483+P484)/2+215.047185064246</f>
        <v>531.201335790276</v>
      </c>
      <c r="R484" s="0" t="n">
        <f aca="false">(R483+Q484)/2+349.012267194134</f>
        <v>700.31986429042</v>
      </c>
      <c r="S484" s="0" t="n">
        <f aca="false">(S483+R484)/2-694.121249410801</f>
        <v>57.08182979072</v>
      </c>
      <c r="T484" s="0" t="n">
        <f aca="false">(T483+S484)/2+433.883312018047</f>
        <v>907.924321663124</v>
      </c>
      <c r="U484" s="0" t="n">
        <f aca="false">(U483+T484)/2+75.7711082409131</f>
        <v>540.270823350621</v>
      </c>
      <c r="V484" s="0" t="n">
        <f aca="false">(V483+U484)/2-380.329981314358</f>
        <v>20.2647461702727</v>
      </c>
      <c r="W484" s="0" t="n">
        <f aca="false">(W483+V484)/2-247.203722222334</f>
        <v>39.5296637011456</v>
      </c>
      <c r="X484" s="0" t="n">
        <f aca="false">(X483+W484)/2-114.258528683538</f>
        <v>379.544039051743</v>
      </c>
      <c r="Y484" s="0" t="n">
        <f aca="false">(Y483+X484)/2+329.660098805714</f>
        <v>638.187707003327</v>
      </c>
      <c r="Z484" s="0" t="n">
        <f aca="false">(Z483+Y484)/2-329.287491612647</f>
        <v>237.653162636609</v>
      </c>
      <c r="AA484" s="0" t="n">
        <f aca="false">(AA483+Z484)/2-109.440447798506</f>
        <v>141.08443383732</v>
      </c>
      <c r="AB484" s="0" t="n">
        <f aca="false">(AB483+AA484)/2+562.998200092071</f>
        <v>809.369735044047</v>
      </c>
      <c r="AC484" s="0" t="n">
        <f aca="false">(AC483+AB484)/2+47.5748288028749</f>
        <v>477.443979968981</v>
      </c>
      <c r="AD484" s="0" t="n">
        <f aca="false">(AD483+AC484)/2+356.006715747753</f>
        <v>847.506832862258</v>
      </c>
      <c r="AE484" s="0" t="n">
        <f aca="false">(AE483+AD484)/2-862.72225680878</f>
        <v>30.1560179607687</v>
      </c>
      <c r="AF484" s="0" t="n">
        <f aca="false">(AF483+AE484)/2+582.181304862574</f>
        <v>855.981208615218</v>
      </c>
      <c r="AG484" s="0" t="n">
        <f aca="false">(AG483+AF484)/2-302.707132473631</f>
        <v>564.252416174093</v>
      </c>
      <c r="AH484" s="0" t="n">
        <f aca="false">(AH483+AG484)/2+319.451728932179</f>
        <v>943.753716105924</v>
      </c>
      <c r="AI484" s="0" t="n">
        <f aca="false">(AI483+AH484)/2+77.5800566538054</f>
        <v>760.372340401512</v>
      </c>
      <c r="AJ484" s="0" t="n">
        <f aca="false">(AJ483+AI484)/2-661.308942712942</f>
        <v>18.4145792054908</v>
      </c>
      <c r="AK484" s="0" t="n">
        <f aca="false">(AK483+AJ484)/2-282.90316151303</f>
        <v>198.676018727674</v>
      </c>
      <c r="AL484" s="0" t="n">
        <f aca="false">(AL483+AK484)/2+218.430132270208</f>
        <v>426.573774023974</v>
      </c>
      <c r="AM484" s="0" t="n">
        <f aca="false">(AM483+AL484)/2-297.316658727524</f>
        <v>0.38261615646411</v>
      </c>
      <c r="AN484" s="0" t="n">
        <f aca="false">(AN483+AM484)/2+663.870698766741</f>
        <v>926.497013445529</v>
      </c>
    </row>
    <row r="485" customFormat="false" ht="15" hidden="false" customHeight="false" outlineLevel="0" collapsed="false">
      <c r="A485" s="0" t="n">
        <f aca="false">A484-597.710536165803</f>
        <v>199.81359708177</v>
      </c>
      <c r="B485" s="0" t="n">
        <f aca="false">(B484+A485)/2-405.837380899372</f>
        <v>25.7348821726886</v>
      </c>
      <c r="C485" s="0" t="n">
        <f aca="false">(C484+B485)/2+524.460741045918</f>
        <v>895.187696563306</v>
      </c>
      <c r="D485" s="0" t="n">
        <f aca="false">(D484+C485)/2-346.273261970095</f>
        <v>198.31101841486</v>
      </c>
      <c r="E485" s="0" t="n">
        <f aca="false">(E484+D485)/2-333.844237917985</f>
        <v>36.7388686192086</v>
      </c>
      <c r="F485" s="0" t="n">
        <f aca="false">(F484+E485)/2+24.2731668360785</f>
        <v>157.670550048866</v>
      </c>
      <c r="G485" s="0" t="n">
        <f aca="false">(G484+F485)/2-183.885188737704</f>
        <v>330.057100703888</v>
      </c>
      <c r="H485" s="0" t="n">
        <f aca="false">(H484+G485)/2-73.5176788499445</f>
        <v>136.478941758202</v>
      </c>
      <c r="I485" s="0" t="n">
        <f aca="false">(I484+H485)/2+678.341462371428</f>
        <v>746.787664580737</v>
      </c>
      <c r="J485" s="0" t="n">
        <f aca="false">(J484+I485)/2+532.617326624848</f>
        <v>958.018531766522</v>
      </c>
      <c r="K485" s="0" t="n">
        <f aca="false">(K484+J485)/2-550.174303281018</f>
        <v>26.6407061274538</v>
      </c>
      <c r="L485" s="0" t="n">
        <f aca="false">(L484+K485)/2-296.3371013191</f>
        <v>71.6728247433919</v>
      </c>
      <c r="M485" s="0" t="n">
        <f aca="false">(M484+L485)/2+180.195165146294</f>
        <v>473.524566777281</v>
      </c>
      <c r="N485" s="0" t="n">
        <f aca="false">(N484+M485)/2+294.351793775946</f>
        <v>600.031198205447</v>
      </c>
      <c r="O485" s="0" t="n">
        <f aca="false">(O484+N485)/2-288.16640665432</f>
        <v>75.4231863731682</v>
      </c>
      <c r="P485" s="0" t="n">
        <f aca="false">(P484+O485)/2+229.738202045946</f>
        <v>548.357196739771</v>
      </c>
      <c r="Q485" s="0" t="n">
        <f aca="false">(Q484+P485)/2+240.174551428216</f>
        <v>779.953817693239</v>
      </c>
      <c r="R485" s="0" t="n">
        <f aca="false">(R484+Q485)/2-675.622939378782</f>
        <v>64.5139016130478</v>
      </c>
      <c r="S485" s="0" t="n">
        <f aca="false">(S484+R485)/2+126.360631426578</f>
        <v>187.158497128462</v>
      </c>
      <c r="T485" s="0" t="n">
        <f aca="false">(T484+S485)/2-229.96534010772</f>
        <v>317.576069288073</v>
      </c>
      <c r="U485" s="0" t="n">
        <f aca="false">(U484+T485)/2+4.2517594687389</f>
        <v>433.175205788086</v>
      </c>
      <c r="V485" s="0" t="n">
        <f aca="false">(V484+U485)/2-151.142934570939</f>
        <v>75.5770414082402</v>
      </c>
      <c r="W485" s="0" t="n">
        <f aca="false">(W484+V485)/2+271.321260932365</f>
        <v>328.874613487058</v>
      </c>
      <c r="X485" s="0" t="n">
        <f aca="false">(X484+W485)/2-163.934232870642</f>
        <v>190.275093398759</v>
      </c>
      <c r="Y485" s="0" t="n">
        <f aca="false">(Y484+X485)/2+357.610728548815</f>
        <v>771.842128749858</v>
      </c>
      <c r="Z485" s="0" t="n">
        <f aca="false">(Z484+Y485)/2+64.0264483927343</f>
        <v>568.774094085968</v>
      </c>
      <c r="AA485" s="0" t="n">
        <f aca="false">(AA484+Z485)/2-354.747407158149</f>
        <v>0.181856803494895</v>
      </c>
      <c r="AB485" s="0" t="n">
        <f aca="false">(AB484+AA485)/2+295.2666425911</f>
        <v>700.042438514871</v>
      </c>
      <c r="AC485" s="0" t="n">
        <f aca="false">(AC484+AB485)/2+218.881628650941</f>
        <v>807.624837892867</v>
      </c>
      <c r="AD485" s="0" t="n">
        <f aca="false">(AD484+AC485)/2-807.401780194202</f>
        <v>20.1640551833602</v>
      </c>
      <c r="AE485" s="0" t="n">
        <f aca="false">(AE484+AD485)/2+356.447591362646</f>
        <v>381.607627934711</v>
      </c>
      <c r="AF485" s="0" t="n">
        <f aca="false">(AF484+AE485)/2-551.080398142109</f>
        <v>67.714020132855</v>
      </c>
      <c r="AG485" s="0" t="n">
        <f aca="false">(AG484+AF485)/2+87.4373618697251</f>
        <v>403.420580023199</v>
      </c>
      <c r="AH485" s="0" t="n">
        <f aca="false">(AH484+AG485)/2-94.4377003438095</f>
        <v>579.149447720752</v>
      </c>
      <c r="AI485" s="0" t="n">
        <f aca="false">(AI484+AH485)/2-107.422237906861</f>
        <v>562.338656154271</v>
      </c>
      <c r="AJ485" s="0" t="n">
        <f aca="false">(AJ484+AI485)/2+611.758516032002</f>
        <v>902.135133711883</v>
      </c>
      <c r="AK485" s="0" t="n">
        <f aca="false">(AK484+AJ485)/2+137.311469529637</f>
        <v>687.717045749416</v>
      </c>
      <c r="AL485" s="0" t="n">
        <f aca="false">(AL484+AK485)/2-150.536634828369</f>
        <v>406.608775058326</v>
      </c>
      <c r="AM485" s="0" t="n">
        <f aca="false">(AM484+AL485)/2-28.8860266571147</f>
        <v>174.60966895028</v>
      </c>
      <c r="AN485" s="0" t="n">
        <f aca="false">(AN484+AM485)/2+87.6939155748717</f>
        <v>638.247256772776</v>
      </c>
    </row>
    <row r="486" customFormat="false" ht="15" hidden="false" customHeight="false" outlineLevel="0" collapsed="false">
      <c r="A486" s="0" t="n">
        <f aca="false">A485-145.685794791167</f>
        <v>54.1278022906025</v>
      </c>
      <c r="B486" s="0" t="n">
        <f aca="false">(B485+A486)/2+385.992021097704</f>
        <v>425.92336332935</v>
      </c>
      <c r="C486" s="0" t="n">
        <f aca="false">(C485+B486)/2+322.018896545163</f>
        <v>982.574426491491</v>
      </c>
      <c r="D486" s="0" t="n">
        <f aca="false">(D485+C486)/2+356.543555684822</f>
        <v>946.986278137998</v>
      </c>
      <c r="E486" s="0" t="n">
        <f aca="false">(E485+D486)/2-483.53596691252</f>
        <v>8.32660646608321</v>
      </c>
      <c r="F486" s="0" t="n">
        <f aca="false">(F485+E486)/2+6.50655246774689</f>
        <v>89.5051307252213</v>
      </c>
      <c r="G486" s="0" t="n">
        <f aca="false">(G485+F486)/2-206.567069686811</f>
        <v>3.21404602774365</v>
      </c>
      <c r="H486" s="0" t="n">
        <f aca="false">(H485+G486)/2+176.999732459797</f>
        <v>246.84622635277</v>
      </c>
      <c r="I486" s="0" t="n">
        <f aca="false">(I485+H486)/2+301.262895950707</f>
        <v>798.07984141746</v>
      </c>
      <c r="J486" s="0" t="n">
        <f aca="false">(J485+I486)/2-391.474194295554</f>
        <v>486.574992296437</v>
      </c>
      <c r="K486" s="0" t="n">
        <f aca="false">(K485+J486)/2+56.8653413337672</f>
        <v>313.473190545713</v>
      </c>
      <c r="L486" s="0" t="n">
        <f aca="false">(L485+K486)/2+759.605624404413</f>
        <v>952.178632048965</v>
      </c>
      <c r="M486" s="0" t="n">
        <f aca="false">(M485+L486)/2-431.357097558364</f>
        <v>281.494501854759</v>
      </c>
      <c r="N486" s="0" t="n">
        <f aca="false">(N485+M486)/2+358.150093665078</f>
        <v>798.912943695181</v>
      </c>
      <c r="O486" s="0" t="n">
        <f aca="false">(O485+N486)/2-292.190185173787</f>
        <v>144.977879860387</v>
      </c>
      <c r="P486" s="0" t="n">
        <f aca="false">(P485+O486)/2+130.617671805628</f>
        <v>477.285210105707</v>
      </c>
      <c r="Q486" s="0" t="n">
        <f aca="false">(Q485+P486)/2-382.907930178537</f>
        <v>245.711583720936</v>
      </c>
      <c r="R486" s="0" t="n">
        <f aca="false">(R485+Q486)/2+276.60461370243</f>
        <v>431.717356369422</v>
      </c>
      <c r="S486" s="0" t="n">
        <f aca="false">(S485+R486)/2+60.6165235102335</f>
        <v>370.054450259175</v>
      </c>
      <c r="T486" s="0" t="n">
        <f aca="false">(T485+S486)/2+18.712955608025</f>
        <v>362.528215381649</v>
      </c>
      <c r="U486" s="0" t="n">
        <f aca="false">(U485+T486)/2-26.6842454486971</f>
        <v>371.16746513617</v>
      </c>
      <c r="V486" s="0" t="n">
        <f aca="false">(V485+U486)/2+461.599277537473</f>
        <v>684.971530809678</v>
      </c>
      <c r="W486" s="0" t="n">
        <f aca="false">(W485+V486)/2+102.445275587479</f>
        <v>609.368347735847</v>
      </c>
      <c r="X486" s="0" t="n">
        <f aca="false">(X485+W486)/2-64.3523391072061</f>
        <v>335.469381460097</v>
      </c>
      <c r="Y486" s="0" t="n">
        <f aca="false">(Y485+X486)/2+186.49326952672</f>
        <v>740.149024631697</v>
      </c>
      <c r="Z486" s="0" t="n">
        <f aca="false">(Z485+Y486)/2-116.428814325171</f>
        <v>538.032745033662</v>
      </c>
      <c r="AA486" s="0" t="n">
        <f aca="false">(AA485+Z486)/2+544.220867994261</f>
        <v>813.328168912839</v>
      </c>
      <c r="AB486" s="0" t="n">
        <f aca="false">(AB485+AA486)/2+202.205354919867</f>
        <v>958.890658633722</v>
      </c>
      <c r="AC486" s="0" t="n">
        <f aca="false">(AC485+AB486)/2-47.4068941151478</f>
        <v>835.850854148147</v>
      </c>
      <c r="AD486" s="0" t="n">
        <f aca="false">(AD485+AC486)/2+409.409532609891</f>
        <v>837.416987275645</v>
      </c>
      <c r="AE486" s="0" t="n">
        <f aca="false">(AE485+AD486)/2+153.842204844923</f>
        <v>763.354512450101</v>
      </c>
      <c r="AF486" s="0" t="n">
        <f aca="false">(AF485+AE486)/2+28.0915929625057</f>
        <v>443.625859253983</v>
      </c>
      <c r="AG486" s="0" t="n">
        <f aca="false">(AG485+AF486)/2-363.661733984823</f>
        <v>59.8614856537682</v>
      </c>
      <c r="AH486" s="0" t="n">
        <f aca="false">(AH485+AG486)/2+192.522243164751</f>
        <v>512.027709852011</v>
      </c>
      <c r="AI486" s="0" t="n">
        <f aca="false">(AI485+AH486)/2-485.311301439238</f>
        <v>51.8718815639031</v>
      </c>
      <c r="AJ486" s="0" t="n">
        <f aca="false">(AJ485+AI486)/2+491.948964933062</f>
        <v>968.952472570955</v>
      </c>
      <c r="AK486" s="0" t="n">
        <f aca="false">(AK485+AJ486)/2-62.9054895571883</f>
        <v>765.429269602997</v>
      </c>
      <c r="AL486" s="0" t="n">
        <f aca="false">(AL485+AK486)/2-81.7993096415448</f>
        <v>504.219712689117</v>
      </c>
      <c r="AM486" s="0" t="n">
        <f aca="false">(AM485+AL486)/2+206.205210498644</f>
        <v>545.619901318342</v>
      </c>
      <c r="AN486" s="0" t="n">
        <f aca="false">(AN485+AM486)/2-545.623150331521</f>
        <v>46.3104287140384</v>
      </c>
    </row>
    <row r="487" customFormat="false" ht="15" hidden="false" customHeight="false" outlineLevel="0" collapsed="false">
      <c r="A487" s="0" t="n">
        <f aca="false">A486+524.240529624819</f>
        <v>578.368331915422</v>
      </c>
      <c r="B487" s="0" t="n">
        <f aca="false">(B486+A487)/2-244.784890616914</f>
        <v>257.360957005472</v>
      </c>
      <c r="C487" s="0" t="n">
        <f aca="false">(C486+B487)/2-366.194111191166</f>
        <v>253.773580557315</v>
      </c>
      <c r="D487" s="0" t="n">
        <f aca="false">(D486+C487)/2-65.7308850811856</f>
        <v>534.649044266471</v>
      </c>
      <c r="E487" s="0" t="n">
        <f aca="false">(E486+D487)/2+134.588992615566</f>
        <v>406.076817981843</v>
      </c>
      <c r="F487" s="0" t="n">
        <f aca="false">(F486+E487)/2-30.5905149001323</f>
        <v>217.2004594534</v>
      </c>
      <c r="G487" s="0" t="n">
        <f aca="false">(G486+F487)/2+493.721470635824</f>
        <v>603.928723376396</v>
      </c>
      <c r="H487" s="0" t="n">
        <f aca="false">(H486+G487)/2-106.285873042279</f>
        <v>319.101601822304</v>
      </c>
      <c r="I487" s="0" t="n">
        <f aca="false">(I486+H487)/2-455.98415399754</f>
        <v>102.606567622342</v>
      </c>
      <c r="J487" s="0" t="n">
        <f aca="false">(J486+I487)/2+571.107793857762</f>
        <v>865.698573817152</v>
      </c>
      <c r="K487" s="0" t="n">
        <f aca="false">(K486+J487)/2-157.439552499784</f>
        <v>432.146329681648</v>
      </c>
      <c r="L487" s="0" t="n">
        <f aca="false">(L486+K487)/2+269.998757587191</f>
        <v>962.161238452498</v>
      </c>
      <c r="M487" s="0" t="n">
        <f aca="false">(M486+L487)/2-38.7544595901982</f>
        <v>583.07341056343</v>
      </c>
      <c r="N487" s="0" t="n">
        <f aca="false">(N486+M487)/2-46.4007597480116</f>
        <v>644.592417381294</v>
      </c>
      <c r="O487" s="0" t="n">
        <f aca="false">(O486+N487)/2+378.029800829808</f>
        <v>772.814949450649</v>
      </c>
      <c r="P487" s="0" t="n">
        <f aca="false">(P486+O487)/2-582.632906818755</f>
        <v>42.4171729594228</v>
      </c>
      <c r="Q487" s="0" t="n">
        <f aca="false">(Q486+P487)/2+66.2606179778232</f>
        <v>210.324996318003</v>
      </c>
      <c r="R487" s="0" t="n">
        <f aca="false">(R486+Q487)/2+81.7526382727285</f>
        <v>402.773814616441</v>
      </c>
      <c r="S487" s="0" t="n">
        <f aca="false">(S486+R487)/2+551.198792709458</f>
        <v>937.612925147266</v>
      </c>
      <c r="T487" s="0" t="n">
        <f aca="false">(T486+S487)/2-454.252697446792</f>
        <v>195.817872817666</v>
      </c>
      <c r="U487" s="0" t="n">
        <f aca="false">(U486+T487)/2+18.9316422040608</f>
        <v>302.424311180979</v>
      </c>
      <c r="V487" s="0" t="n">
        <f aca="false">(V486+U487)/2+324.551402812723</f>
        <v>818.249323808052</v>
      </c>
      <c r="W487" s="0" t="n">
        <f aca="false">(W486+V487)/2+79.855605516929</f>
        <v>793.664441288878</v>
      </c>
      <c r="X487" s="0" t="n">
        <f aca="false">(X486+W487)/2-87.736055408051</f>
        <v>476.830855966437</v>
      </c>
      <c r="Y487" s="0" t="n">
        <f aca="false">(Y486+X487)/2-477.530958616164</f>
        <v>130.958981682903</v>
      </c>
      <c r="Z487" s="0" t="n">
        <f aca="false">(Z486+Y487)/2+106.345110918395</f>
        <v>440.840974276677</v>
      </c>
      <c r="AA487" s="0" t="n">
        <f aca="false">(AA486+Z487)/2-422.178699289064</f>
        <v>204.905872305694</v>
      </c>
      <c r="AB487" s="0" t="n">
        <f aca="false">(AB486+AA487)/2-119.931846301827</f>
        <v>461.966419167881</v>
      </c>
      <c r="AC487" s="0" t="n">
        <f aca="false">(AC486+AB487)/2-519.251014199722</f>
        <v>129.657622458292</v>
      </c>
      <c r="AD487" s="0" t="n">
        <f aca="false">(AD486+AC487)/2+89.8146471449968</f>
        <v>573.351952011965</v>
      </c>
      <c r="AE487" s="0" t="n">
        <f aca="false">(AE486+AD487)/2+64.1296754362935</f>
        <v>732.482907667326</v>
      </c>
      <c r="AF487" s="0" t="n">
        <f aca="false">(AF486+AE487)/2-76.5974174763971</f>
        <v>511.456965984258</v>
      </c>
      <c r="AG487" s="0" t="n">
        <f aca="false">(AG486+AF487)/2+86.5685739765189</f>
        <v>372.227799795532</v>
      </c>
      <c r="AH487" s="0" t="n">
        <f aca="false">(AH486+AG487)/2+165.235157262727</f>
        <v>607.362912086499</v>
      </c>
      <c r="AI487" s="0" t="n">
        <f aca="false">(AI486+AH487)/2+643.235993186508</f>
        <v>972.853390011709</v>
      </c>
      <c r="AJ487" s="0" t="n">
        <f aca="false">(AJ486+AI487)/2-872.075150445912</f>
        <v>98.82778084542</v>
      </c>
      <c r="AK487" s="0" t="n">
        <f aca="false">(AK486+AJ487)/2-9.2612645026083</f>
        <v>422.8672607216</v>
      </c>
      <c r="AL487" s="0" t="n">
        <f aca="false">(AL486+AK487)/2+29.4440123165061</f>
        <v>492.987499021865</v>
      </c>
      <c r="AM487" s="0" t="n">
        <f aca="false">(AM486+AL487)/2+102.720126803389</f>
        <v>622.023826973492</v>
      </c>
      <c r="AN487" s="0" t="n">
        <f aca="false">(AN486+AM487)/2+576.534950379249</f>
        <v>910.702078223015</v>
      </c>
    </row>
    <row r="488" customFormat="false" ht="15" hidden="false" customHeight="false" outlineLevel="0" collapsed="false">
      <c r="A488" s="0" t="n">
        <f aca="false">A487+311.153921146285</f>
        <v>889.522253061707</v>
      </c>
      <c r="B488" s="0" t="n">
        <f aca="false">(B487+A488)/2+371.07889100326</f>
        <v>944.520496036849</v>
      </c>
      <c r="C488" s="0" t="n">
        <f aca="false">(C487+B488)/2-219.169429076087</f>
        <v>379.977609220995</v>
      </c>
      <c r="D488" s="0" t="n">
        <f aca="false">(D487+C488)/2+34.3445645450715</f>
        <v>491.657891288805</v>
      </c>
      <c r="E488" s="0" t="n">
        <f aca="false">(E487+D488)/2-406.792925751745</f>
        <v>42.0744288835788</v>
      </c>
      <c r="F488" s="0" t="n">
        <f aca="false">(F487+E488)/2+62.2036030940152</f>
        <v>191.841047262505</v>
      </c>
      <c r="G488" s="0" t="n">
        <f aca="false">(G487+F488)/2+25.9591487167088</f>
        <v>423.844034036159</v>
      </c>
      <c r="H488" s="0" t="n">
        <f aca="false">(H487+G488)/2-273.071179682181</f>
        <v>98.4016382470502</v>
      </c>
      <c r="I488" s="0" t="n">
        <f aca="false">(I487+H488)/2+730.400369796949</f>
        <v>830.904472731645</v>
      </c>
      <c r="J488" s="0" t="n">
        <f aca="false">(J487+I488)/2-616.416708233342</f>
        <v>231.884815041056</v>
      </c>
      <c r="K488" s="0" t="n">
        <f aca="false">(K487+J488)/2+3.48885817276721</f>
        <v>335.50443053412</v>
      </c>
      <c r="L488" s="0" t="n">
        <f aca="false">(L487+K488)/2-501.382893351478</f>
        <v>147.449941141831</v>
      </c>
      <c r="M488" s="0" t="n">
        <f aca="false">(M487+L488)/2-252.890779524219</f>
        <v>112.370896328411</v>
      </c>
      <c r="N488" s="0" t="n">
        <f aca="false">(N487+M488)/2-320.555874361085</f>
        <v>57.9257824937675</v>
      </c>
      <c r="O488" s="0" t="n">
        <f aca="false">(O487+N488)/2-127.409406752466</f>
        <v>287.960959219742</v>
      </c>
      <c r="P488" s="0" t="n">
        <f aca="false">(P487+O488)/2+797.238435823977</f>
        <v>962.42750191356</v>
      </c>
      <c r="Q488" s="0" t="n">
        <f aca="false">(Q487+P488)/2-385.518003349029</f>
        <v>200.858245766752</v>
      </c>
      <c r="R488" s="0" t="n">
        <f aca="false">(R487+Q488)/2+192.400539565749</f>
        <v>494.216569757346</v>
      </c>
      <c r="S488" s="0" t="n">
        <f aca="false">(S487+R488)/2-517.839866059061</f>
        <v>198.074881393245</v>
      </c>
      <c r="T488" s="0" t="n">
        <f aca="false">(T487+S488)/2+661.893156458773</f>
        <v>858.839533564228</v>
      </c>
      <c r="U488" s="0" t="n">
        <f aca="false">(U487+T488)/2+286.248727421751</f>
        <v>866.880649794354</v>
      </c>
      <c r="V488" s="0" t="n">
        <f aca="false">(V487+U488)/2-161.628954867351</f>
        <v>680.936031933852</v>
      </c>
      <c r="W488" s="0" t="n">
        <f aca="false">(W487+V488)/2-728.422292964116</f>
        <v>8.87794364724914</v>
      </c>
      <c r="X488" s="0" t="n">
        <f aca="false">(X487+W488)/2+124.534824276803</f>
        <v>367.389224083646</v>
      </c>
      <c r="Y488" s="0" t="n">
        <f aca="false">(Y487+X488)/2+89.3747442031161</f>
        <v>338.54884708639</v>
      </c>
      <c r="Z488" s="0" t="n">
        <f aca="false">(Z487+Y488)/2+54.6228770373748</f>
        <v>444.317787718909</v>
      </c>
      <c r="AA488" s="0" t="n">
        <f aca="false">(AA487+Z488)/2-137.519024406191</f>
        <v>187.09280560611</v>
      </c>
      <c r="AB488" s="0" t="n">
        <f aca="false">(AB487+AA488)/2+518.341591583688</f>
        <v>842.871203970684</v>
      </c>
      <c r="AC488" s="0" t="n">
        <f aca="false">(AC487+AB488)/2-250.340972242362</f>
        <v>235.923440972126</v>
      </c>
      <c r="AD488" s="0" t="n">
        <f aca="false">(AD487+AC488)/2+232.235523815214</f>
        <v>636.873220307259</v>
      </c>
      <c r="AE488" s="0" t="n">
        <f aca="false">(AE487+AD488)/2-206.651070537627</f>
        <v>478.026993449666</v>
      </c>
      <c r="AF488" s="0" t="n">
        <f aca="false">(AF487+AE488)/2-334.361008031457</f>
        <v>160.380971685505</v>
      </c>
      <c r="AG488" s="0" t="n">
        <f aca="false">(AG487+AF488)/2+6.43905275911425</f>
        <v>272.743438499633</v>
      </c>
      <c r="AH488" s="0" t="n">
        <f aca="false">(AH487+AG488)/2+129.222098950797</f>
        <v>569.275274243863</v>
      </c>
      <c r="AI488" s="0" t="n">
        <f aca="false">(AI487+AH488)/2+11.0153101834043</f>
        <v>782.07964231119</v>
      </c>
      <c r="AJ488" s="0" t="n">
        <f aca="false">(AJ487+AI488)/2+434.005128884829</f>
        <v>874.458840463134</v>
      </c>
      <c r="AK488" s="0" t="n">
        <f aca="false">(AK487+AJ488)/2+317.018353478491</f>
        <v>965.681404070858</v>
      </c>
      <c r="AL488" s="0" t="n">
        <f aca="false">(AL487+AK488)/2-23.3102369252633</f>
        <v>706.024214621098</v>
      </c>
      <c r="AM488" s="0" t="n">
        <f aca="false">(AM487+AL488)/2+164.77006752063</f>
        <v>828.794088317925</v>
      </c>
      <c r="AN488" s="0" t="n">
        <f aca="false">(AN487+AM488)/2-445.087086260098</f>
        <v>424.660997010372</v>
      </c>
    </row>
    <row r="489" customFormat="false" ht="15" hidden="false" customHeight="false" outlineLevel="0" collapsed="false">
      <c r="A489" s="0" t="n">
        <f aca="false">A488-357.128458883534</f>
        <v>532.393794178173</v>
      </c>
      <c r="B489" s="0" t="n">
        <f aca="false">(B488+A489)/2+198.724711259655</f>
        <v>937.181856367166</v>
      </c>
      <c r="C489" s="0" t="n">
        <f aca="false">(C488+B489)/2+334.420313663118</f>
        <v>993.000046457199</v>
      </c>
      <c r="D489" s="0" t="n">
        <f aca="false">(D488+C489)/2-581.945765936083</f>
        <v>160.383202936918</v>
      </c>
      <c r="E489" s="0" t="n">
        <f aca="false">(E488+D489)/2+719.079039785362</f>
        <v>820.307855695611</v>
      </c>
      <c r="F489" s="0" t="n">
        <f aca="false">(F488+E489)/2+427.854214604213</f>
        <v>933.928666083271</v>
      </c>
      <c r="G489" s="0" t="n">
        <f aca="false">(G488+F489)/2+296.105766940249</f>
        <v>974.992116999964</v>
      </c>
      <c r="H489" s="0" t="n">
        <f aca="false">(H488+G489)/2+372.95390647085</f>
        <v>909.650784094357</v>
      </c>
      <c r="I489" s="0" t="n">
        <f aca="false">(I488+H489)/2-735.451888970187</f>
        <v>134.825739442814</v>
      </c>
      <c r="J489" s="0" t="n">
        <f aca="false">(J488+I489)/2+299.206581727032</f>
        <v>482.561858968967</v>
      </c>
      <c r="K489" s="0" t="n">
        <f aca="false">(K488+J489)/2-361.828551433866</f>
        <v>47.2045933176774</v>
      </c>
      <c r="L489" s="0" t="n">
        <f aca="false">(L488+K489)/2-10.2172438026448</f>
        <v>87.1100234271092</v>
      </c>
      <c r="M489" s="0" t="n">
        <f aca="false">(M488+L489)/2+37.9913738915942</f>
        <v>137.731833769354</v>
      </c>
      <c r="N489" s="0" t="n">
        <f aca="false">(N488+M489)/2+481.177748201851</f>
        <v>579.006556333412</v>
      </c>
      <c r="O489" s="0" t="n">
        <f aca="false">(O488+N489)/2-372.274495676663</f>
        <v>61.209262099914</v>
      </c>
      <c r="P489" s="0" t="n">
        <f aca="false">(P488+O489)/2+249.701438738456</f>
        <v>761.519820745193</v>
      </c>
      <c r="Q489" s="0" t="n">
        <f aca="false">(Q488+P489)/2+185.859625749443</f>
        <v>667.048659005415</v>
      </c>
      <c r="R489" s="0" t="n">
        <f aca="false">(R488+Q489)/2+53.9721504442325</f>
        <v>634.604764825613</v>
      </c>
      <c r="S489" s="0" t="n">
        <f aca="false">(S488+R489)/2+508.204907526018</f>
        <v>924.544730635447</v>
      </c>
      <c r="T489" s="0" t="n">
        <f aca="false">(T488+S489)/2-180.132658506219</f>
        <v>711.559473593619</v>
      </c>
      <c r="U489" s="0" t="n">
        <f aca="false">(U488+T489)/2-403.311807053088</f>
        <v>385.908254640899</v>
      </c>
      <c r="V489" s="0" t="n">
        <f aca="false">(V488+U489)/2-225.632452996041</f>
        <v>307.789690291334</v>
      </c>
      <c r="W489" s="0" t="n">
        <f aca="false">(W488+V489)/2+592.820655303583</f>
        <v>751.154472272875</v>
      </c>
      <c r="X489" s="0" t="n">
        <f aca="false">(X488+W489)/2-169.7039804221</f>
        <v>389.56786775616</v>
      </c>
      <c r="Y489" s="0" t="n">
        <f aca="false">(Y488+X489)/2+173.078192093067</f>
        <v>537.136549514342</v>
      </c>
      <c r="Z489" s="0" t="n">
        <f aca="false">(Z488+Y489)/2-221.185784986194</f>
        <v>269.541383630432</v>
      </c>
      <c r="AA489" s="0" t="n">
        <f aca="false">(AA488+Z489)/2+567.378944647051</f>
        <v>795.696039265322</v>
      </c>
      <c r="AB489" s="0" t="n">
        <f aca="false">(AB488+AA489)/2-533.430175089805</f>
        <v>285.853446528198</v>
      </c>
      <c r="AC489" s="0" t="n">
        <f aca="false">(AC488+AB489)/2-51.2321910772279</f>
        <v>209.656252672934</v>
      </c>
      <c r="AD489" s="0" t="n">
        <f aca="false">(AD488+AC489)/2+84.4277470539832</f>
        <v>507.69248354408</v>
      </c>
      <c r="AE489" s="0" t="n">
        <f aca="false">(AE488+AD489)/2-313.948125602995</f>
        <v>178.911612893878</v>
      </c>
      <c r="AF489" s="0" t="n">
        <f aca="false">(AF488+AE489)/2+246.335727563035</f>
        <v>415.982019852726</v>
      </c>
      <c r="AG489" s="0" t="n">
        <f aca="false">(AG488+AF489)/2-174.925952981769</f>
        <v>169.43677619441</v>
      </c>
      <c r="AH489" s="0" t="n">
        <f aca="false">(AH488+AG489)/2+285.386837138093</f>
        <v>654.74286235723</v>
      </c>
      <c r="AI489" s="0" t="n">
        <f aca="false">(AI488+AH489)/2+131.210403050208</f>
        <v>849.621655384418</v>
      </c>
      <c r="AJ489" s="0" t="n">
        <f aca="false">(AJ488+AI489)/2-12.4265106789221</f>
        <v>849.613737244854</v>
      </c>
      <c r="AK489" s="0" t="n">
        <f aca="false">(AK488+AJ489)/2-569.074183000037</f>
        <v>338.573387657819</v>
      </c>
      <c r="AL489" s="0" t="n">
        <f aca="false">(AL488+AK489)/2+336.311358923817</f>
        <v>858.610160063275</v>
      </c>
      <c r="AM489" s="0" t="n">
        <f aca="false">(AM488+AL489)/2-329.66151875873</f>
        <v>514.04060543187</v>
      </c>
      <c r="AN489" s="0" t="n">
        <f aca="false">(AN488+AM489)/2-240.629041277234</f>
        <v>228.721759943887</v>
      </c>
    </row>
    <row r="490" customFormat="false" ht="15" hidden="false" customHeight="false" outlineLevel="0" collapsed="false">
      <c r="A490" s="0" t="n">
        <f aca="false">A489+412.079963434721</f>
        <v>944.473757612894</v>
      </c>
      <c r="B490" s="0" t="n">
        <f aca="false">(B489+A490)/2-400.757112458858</f>
        <v>540.070694531172</v>
      </c>
      <c r="C490" s="0" t="n">
        <f aca="false">(C489+B490)/2+201.215939424582</f>
        <v>967.751309918767</v>
      </c>
      <c r="D490" s="0" t="n">
        <f aca="false">(D489+C490)/2-110.531128478293</f>
        <v>453.53612794955</v>
      </c>
      <c r="E490" s="0" t="n">
        <f aca="false">(E489+D490)/2+92.3493683774051</f>
        <v>729.271360199985</v>
      </c>
      <c r="F490" s="0" t="n">
        <f aca="false">(F489+E490)/2-654.497724177958</f>
        <v>177.10228896367</v>
      </c>
      <c r="G490" s="0" t="n">
        <f aca="false">(G489+F490)/2-88.9828457992024</f>
        <v>487.064357182614</v>
      </c>
      <c r="H490" s="0" t="n">
        <f aca="false">(H489+G490)/2+277.618576050359</f>
        <v>975.976146688845</v>
      </c>
      <c r="I490" s="0" t="n">
        <f aca="false">(I489+H490)/2+54.8731304701743</f>
        <v>610.274073536004</v>
      </c>
      <c r="J490" s="0" t="n">
        <f aca="false">(J489+I490)/2+431.713448490821</f>
        <v>978.131414743307</v>
      </c>
      <c r="K490" s="0" t="n">
        <f aca="false">(K489+J490)/2+310.107300393064</f>
        <v>822.775304423556</v>
      </c>
      <c r="L490" s="0" t="n">
        <f aca="false">(L489+K490)/2-252.522744467632</f>
        <v>202.419919457701</v>
      </c>
      <c r="M490" s="0" t="n">
        <f aca="false">(M489+L490)/2+467.398657577951</f>
        <v>637.474534191479</v>
      </c>
      <c r="N490" s="0" t="n">
        <f aca="false">(N489+M490)/2+250.187713722199</f>
        <v>858.428258984644</v>
      </c>
      <c r="O490" s="0" t="n">
        <f aca="false">(O489+N490)/2-392.543538816964</f>
        <v>67.2752217253152</v>
      </c>
      <c r="P490" s="0" t="n">
        <f aca="false">(P489+O490)/2+103.426685841936</f>
        <v>517.82420707719</v>
      </c>
      <c r="Q490" s="0" t="n">
        <f aca="false">(Q489+P490)/2-424.209788824956</f>
        <v>168.226644216347</v>
      </c>
      <c r="R490" s="0" t="n">
        <f aca="false">(R489+Q490)/2-14.4315088210667</f>
        <v>386.984195699913</v>
      </c>
      <c r="S490" s="0" t="n">
        <f aca="false">(S489+R490)/2-175.20217885181</f>
        <v>480.56228431587</v>
      </c>
      <c r="T490" s="0" t="n">
        <f aca="false">(T489+S490)/2-245.378811905106</f>
        <v>350.682067049638</v>
      </c>
      <c r="U490" s="0" t="n">
        <f aca="false">(U489+T490)/2+606.380882124541</f>
        <v>974.67604296981</v>
      </c>
      <c r="V490" s="0" t="n">
        <f aca="false">(V489+U490)/2+260.081625909081</f>
        <v>901.314492539653</v>
      </c>
      <c r="W490" s="0" t="n">
        <f aca="false">(W489+V490)/2-65.6802582176219</f>
        <v>760.554224188642</v>
      </c>
      <c r="X490" s="0" t="n">
        <f aca="false">(X489+W490)/2+267.925867595682</f>
        <v>842.986913568083</v>
      </c>
      <c r="Y490" s="0" t="n">
        <f aca="false">(Y489+X490)/2-130.757126373382</f>
        <v>559.304605167831</v>
      </c>
      <c r="Z490" s="0" t="n">
        <f aca="false">(Z489+Y490)/2+258.954812827685</f>
        <v>673.377807226816</v>
      </c>
      <c r="AA490" s="0" t="n">
        <f aca="false">(AA489+Z490)/2-106.791615249466</f>
        <v>627.745307996603</v>
      </c>
      <c r="AB490" s="0" t="n">
        <f aca="false">(AB489+AA490)/2-31.8230258486587</f>
        <v>424.976351413742</v>
      </c>
      <c r="AC490" s="0" t="n">
        <f aca="false">(AC489+AB490)/2+535.651720904775</f>
        <v>852.968022948113</v>
      </c>
      <c r="AD490" s="0" t="n">
        <f aca="false">(AD489+AC490)/2+247.826330724271</f>
        <v>928.156583970367</v>
      </c>
      <c r="AE490" s="0" t="n">
        <f aca="false">(AE489+AD490)/2-19.638799873454</f>
        <v>533.895298558669</v>
      </c>
      <c r="AF490" s="0" t="n">
        <f aca="false">(AF489+AE490)/2+149.053858380893</f>
        <v>623.992517586591</v>
      </c>
      <c r="AG490" s="0" t="n">
        <f aca="false">(AG489+AF490)/2+19.0000252623826</f>
        <v>415.714672152883</v>
      </c>
      <c r="AH490" s="0" t="n">
        <f aca="false">(AH489+AG490)/2-221.297968029726</f>
        <v>313.93079922533</v>
      </c>
      <c r="AI490" s="0" t="n">
        <f aca="false">(AI489+AH490)/2-231.282079664979</f>
        <v>350.494147639895</v>
      </c>
      <c r="AJ490" s="0" t="n">
        <f aca="false">(AJ489+AI490)/2-266.56007580703</f>
        <v>333.493866635345</v>
      </c>
      <c r="AK490" s="0" t="n">
        <f aca="false">(AK489+AJ490)/2+170.705467532286</f>
        <v>506.739094678868</v>
      </c>
      <c r="AL490" s="0" t="n">
        <f aca="false">(AL489+AK490)/2+305.346191198622</f>
        <v>988.020818569694</v>
      </c>
      <c r="AM490" s="0" t="n">
        <f aca="false">(AM489+AL490)/2-528.567001586318</f>
        <v>222.463710414464</v>
      </c>
      <c r="AN490" s="0" t="n">
        <f aca="false">(AN489+AM490)/2-158.870824848045</f>
        <v>66.7219103311305</v>
      </c>
    </row>
    <row r="491" customFormat="false" ht="15" hidden="false" customHeight="false" outlineLevel="0" collapsed="false">
      <c r="A491" s="0" t="n">
        <f aca="false">A490-763.836415906618</f>
        <v>180.637341706276</v>
      </c>
      <c r="B491" s="0" t="n">
        <f aca="false">(B490+A491)/2+309.346272255174</f>
        <v>669.700290373898</v>
      </c>
      <c r="C491" s="0" t="n">
        <f aca="false">(C490+B491)/2-676.125666725864</f>
        <v>142.600133420468</v>
      </c>
      <c r="D491" s="0" t="n">
        <f aca="false">(D490+C491)/2+669.256333198242</f>
        <v>967.324463883251</v>
      </c>
      <c r="E491" s="0" t="n">
        <f aca="false">(E490+D491)/2-766.889172858699</f>
        <v>81.4087391829193</v>
      </c>
      <c r="F491" s="0" t="n">
        <f aca="false">(F490+E491)/2+448.83021574402</f>
        <v>578.085729817315</v>
      </c>
      <c r="G491" s="0" t="n">
        <f aca="false">(G490+F491)/2+441.867381364486</f>
        <v>974.442424864451</v>
      </c>
      <c r="H491" s="0" t="n">
        <f aca="false">(H490+G491)/2-11.242558928778</f>
        <v>963.96672684787</v>
      </c>
      <c r="I491" s="0" t="n">
        <f aca="false">(I490+H491)/2-244.288297349648</f>
        <v>542.832102842289</v>
      </c>
      <c r="J491" s="0" t="n">
        <f aca="false">(J490+I491)/2-603.704575085069</f>
        <v>156.777183707729</v>
      </c>
      <c r="K491" s="0" t="n">
        <f aca="false">(K490+J491)/2+508.175559029379</f>
        <v>997.951803095021</v>
      </c>
      <c r="L491" s="0" t="n">
        <f aca="false">(L490+K491)/2-306.816611311781</f>
        <v>293.36924996458</v>
      </c>
      <c r="M491" s="0" t="n">
        <f aca="false">(M490+L491)/2-331.280473322923</f>
        <v>134.141418755106</v>
      </c>
      <c r="N491" s="0" t="n">
        <f aca="false">(N490+M491)/2+11.7618324606606</f>
        <v>508.046671330536</v>
      </c>
      <c r="O491" s="0" t="n">
        <f aca="false">(O490+N491)/2-263.50922828516</f>
        <v>24.1517182427655</v>
      </c>
      <c r="P491" s="0" t="n">
        <f aca="false">(P490+O491)/2-76.3987254538957</f>
        <v>194.589237206082</v>
      </c>
      <c r="Q491" s="0" t="n">
        <f aca="false">(Q490+P491)/2+646.999331875711</f>
        <v>828.407272586926</v>
      </c>
      <c r="R491" s="0" t="n">
        <f aca="false">(R490+Q491)/2-262.812905697998</f>
        <v>344.882828445421</v>
      </c>
      <c r="S491" s="0" t="n">
        <f aca="false">(S490+R491)/2-49.1485032137385</f>
        <v>363.574053166907</v>
      </c>
      <c r="T491" s="0" t="n">
        <f aca="false">(T490+S491)/2-276.152689853979</f>
        <v>80.9753702542938</v>
      </c>
      <c r="U491" s="0" t="n">
        <f aca="false">(U490+T491)/2-141.072507591396</f>
        <v>386.753199020656</v>
      </c>
      <c r="V491" s="0" t="n">
        <f aca="false">(V490+U491)/2-532.635302237162</f>
        <v>111.398543542992</v>
      </c>
      <c r="W491" s="0" t="n">
        <f aca="false">(W490+V491)/2+268.421695691286</f>
        <v>704.398079557103</v>
      </c>
      <c r="X491" s="0" t="n">
        <f aca="false">(X490+W491)/2+169.093501753188</f>
        <v>942.785998315781</v>
      </c>
      <c r="Y491" s="0" t="n">
        <f aca="false">(Y490+X491)/2-316.694270276773</f>
        <v>434.351031465033</v>
      </c>
      <c r="Z491" s="0" t="n">
        <f aca="false">(Z490+Y491)/2-243.505784007827</f>
        <v>310.358635338097</v>
      </c>
      <c r="AA491" s="0" t="n">
        <f aca="false">(AA490+Z491)/2-258.199022714091</f>
        <v>210.852948953259</v>
      </c>
      <c r="AB491" s="0" t="n">
        <f aca="false">(AB490+AA491)/2+497.251579260029</f>
        <v>815.16622944353</v>
      </c>
      <c r="AC491" s="0" t="n">
        <f aca="false">(AC490+AB491)/2-115.325705222586</f>
        <v>718.741420973235</v>
      </c>
      <c r="AD491" s="0" t="n">
        <f aca="false">(AD490+AC491)/2-364.001149553027</f>
        <v>459.447852918774</v>
      </c>
      <c r="AE491" s="0" t="n">
        <f aca="false">(AE490+AD491)/2+162.891166445376</f>
        <v>659.562742184098</v>
      </c>
      <c r="AF491" s="0" t="n">
        <f aca="false">(AF490+AE491)/2-144.871606142797</f>
        <v>496.906023742547</v>
      </c>
      <c r="AG491" s="0" t="n">
        <f aca="false">(AG490+AF491)/2+368.629970192651</f>
        <v>824.940318140366</v>
      </c>
      <c r="AH491" s="0" t="n">
        <f aca="false">(AH490+AG491)/2+233.137356317045</f>
        <v>802.572914999893</v>
      </c>
      <c r="AI491" s="0" t="n">
        <f aca="false">(AI490+AH491)/2+382.051466195772</f>
        <v>958.584997515666</v>
      </c>
      <c r="AJ491" s="0" t="n">
        <f aca="false">(AJ490+AI491)/2+269.21079647168</f>
        <v>915.250228547185</v>
      </c>
      <c r="AK491" s="0" t="n">
        <f aca="false">(AK490+AJ491)/2-474.299613228631</f>
        <v>236.695048384396</v>
      </c>
      <c r="AL491" s="0" t="n">
        <f aca="false">(AL490+AK491)/2-106.696371413303</f>
        <v>505.661562063742</v>
      </c>
      <c r="AM491" s="0" t="n">
        <f aca="false">(AM490+AL491)/2+599.295111607601</f>
        <v>963.357747846704</v>
      </c>
      <c r="AN491" s="0" t="n">
        <f aca="false">(AN490+AM491)/2-486.239374472764</f>
        <v>28.8004546161532</v>
      </c>
    </row>
    <row r="492" customFormat="false" ht="15" hidden="false" customHeight="false" outlineLevel="0" collapsed="false">
      <c r="A492" s="0" t="n">
        <f aca="false">A491+489.588902136024</f>
        <v>670.2262438423</v>
      </c>
      <c r="B492" s="0" t="n">
        <f aca="false">(B491+A492)/2+221.790613204691</f>
        <v>891.75388031279</v>
      </c>
      <c r="C492" s="0" t="n">
        <f aca="false">(C491+B492)/2+20.3906486268369</f>
        <v>537.567655493466</v>
      </c>
      <c r="D492" s="0" t="n">
        <f aca="false">(D491+C492)/2-573.162186823166</f>
        <v>179.283872865192</v>
      </c>
      <c r="E492" s="0" t="n">
        <f aca="false">(E491+D492)/2+742.508726786439</f>
        <v>872.855032810495</v>
      </c>
      <c r="F492" s="0" t="n">
        <f aca="false">(F491+E492)/2-274.126375424609</f>
        <v>451.344005889296</v>
      </c>
      <c r="G492" s="0" t="n">
        <f aca="false">(G491+F492)/2-617.405790726409</f>
        <v>95.4874246504641</v>
      </c>
      <c r="H492" s="0" t="n">
        <f aca="false">(H491+G492)/2-85.2223484547749</f>
        <v>444.504727294392</v>
      </c>
      <c r="I492" s="0" t="n">
        <f aca="false">(I491+H492)/2+409.115161408296</f>
        <v>902.783576476636</v>
      </c>
      <c r="J492" s="0" t="n">
        <f aca="false">(J491+I492)/2-353.914084483781</f>
        <v>175.866295608401</v>
      </c>
      <c r="K492" s="0" t="n">
        <f aca="false">(K491+J492)/2-573.851888038953</f>
        <v>13.0571613127584</v>
      </c>
      <c r="L492" s="0" t="n">
        <f aca="false">(L491+K492)/2+366.639542084131</f>
        <v>519.8527477228</v>
      </c>
      <c r="M492" s="0" t="n">
        <f aca="false">(M491+L492)/2-239.096317884127</f>
        <v>87.9007653548262</v>
      </c>
      <c r="N492" s="0" t="n">
        <f aca="false">(N491+M492)/2+577.239269238524</f>
        <v>875.212987581205</v>
      </c>
      <c r="O492" s="0" t="n">
        <f aca="false">(O491+N492)/2-280.454053129114</f>
        <v>169.228299782871</v>
      </c>
      <c r="P492" s="0" t="n">
        <f aca="false">(P491+O492)/2+179.661569420131</f>
        <v>361.570337914608</v>
      </c>
      <c r="Q492" s="0" t="n">
        <f aca="false">(Q491+P492)/2-404.468299012501</f>
        <v>190.520506238266</v>
      </c>
      <c r="R492" s="0" t="n">
        <f aca="false">(R491+Q492)/2+555.955650899665</f>
        <v>823.657318241508</v>
      </c>
      <c r="S492" s="0" t="n">
        <f aca="false">(S491+R492)/2-88.0150310680318</f>
        <v>505.600654636176</v>
      </c>
      <c r="T492" s="0" t="n">
        <f aca="false">(T491+S492)/2-215.439292627331</f>
        <v>77.8487198179038</v>
      </c>
      <c r="U492" s="0" t="n">
        <f aca="false">(U491+T492)/2+53.9409701361809</f>
        <v>286.241929555461</v>
      </c>
      <c r="V492" s="0" t="n">
        <f aca="false">(V491+U492)/2+121.82770708361</f>
        <v>320.647943632836</v>
      </c>
      <c r="W492" s="0" t="n">
        <f aca="false">(W491+V492)/2+414.905860985946</f>
        <v>927.428872580916</v>
      </c>
      <c r="X492" s="0" t="n">
        <f aca="false">(X491+W492)/2-537.616545175709</f>
        <v>397.490890272639</v>
      </c>
      <c r="Y492" s="0" t="n">
        <f aca="false">(Y491+X492)/2-216.441355679423</f>
        <v>199.479605189413</v>
      </c>
      <c r="Z492" s="0" t="n">
        <f aca="false">(Z491+Y492)/2+357.988856772921</f>
        <v>612.907977036676</v>
      </c>
      <c r="AA492" s="0" t="n">
        <f aca="false">(AA491+Z492)/2+266.776647581165</f>
        <v>678.657110576133</v>
      </c>
      <c r="AB492" s="0" t="n">
        <f aca="false">(AB491+AA492)/2+9.89942856504035</f>
        <v>756.811098574872</v>
      </c>
      <c r="AC492" s="0" t="n">
        <f aca="false">(AC491+AB492)/2-315.881912169112</f>
        <v>421.894347604941</v>
      </c>
      <c r="AD492" s="0" t="n">
        <f aca="false">(AD491+AC492)/2+345.181386760364</f>
        <v>785.852487022222</v>
      </c>
      <c r="AE492" s="0" t="n">
        <f aca="false">(AE491+AD492)/2-682.329951988033</f>
        <v>40.3776626151266</v>
      </c>
      <c r="AF492" s="0" t="n">
        <f aca="false">(AF491+AE492)/2+76.2869180084388</f>
        <v>344.928761187276</v>
      </c>
      <c r="AG492" s="0" t="n">
        <f aca="false">(AG491+AF492)/2-536.014171975317</f>
        <v>48.9203676885038</v>
      </c>
      <c r="AH492" s="0" t="n">
        <f aca="false">(AH491+AG492)/2+52.4534951282083</f>
        <v>478.200136472407</v>
      </c>
      <c r="AI492" s="0" t="n">
        <f aca="false">(AI491+AH492)/2+18.8151620944238</f>
        <v>737.20772908846</v>
      </c>
      <c r="AJ492" s="0" t="n">
        <f aca="false">(AJ491+AI492)/2-726.073420942515</f>
        <v>100.155557875308</v>
      </c>
      <c r="AK492" s="0" t="n">
        <f aca="false">(AK491+AJ492)/2+596.23218552269</f>
        <v>764.657488652542</v>
      </c>
      <c r="AL492" s="0" t="n">
        <f aca="false">(AL491+AK492)/2-60.870495776998</f>
        <v>574.289029581144</v>
      </c>
      <c r="AM492" s="0" t="n">
        <f aca="false">(AM491+AL492)/2-616.708331262135</f>
        <v>152.115057451789</v>
      </c>
      <c r="AN492" s="0" t="n">
        <f aca="false">(AN491+AM492)/2+520.52784940362</f>
        <v>610.985605437591</v>
      </c>
    </row>
    <row r="493" customFormat="false" ht="15" hidden="false" customHeight="false" outlineLevel="0" collapsed="false">
      <c r="A493" s="0" t="n">
        <f aca="false">A492-526.573790884455</f>
        <v>143.652452957845</v>
      </c>
      <c r="B493" s="0" t="n">
        <f aca="false">(B492+A493)/2-479.761840960633</f>
        <v>37.9413256746841</v>
      </c>
      <c r="C493" s="0" t="n">
        <f aca="false">(C492+B493)/2+67.4972376207124</f>
        <v>355.251728204787</v>
      </c>
      <c r="D493" s="0" t="n">
        <f aca="false">(D492+C493)/2+340.741569303185</f>
        <v>608.009369838175</v>
      </c>
      <c r="E493" s="0" t="n">
        <f aca="false">(E492+D493)/2-446.846618919596</f>
        <v>293.585582404739</v>
      </c>
      <c r="F493" s="0" t="n">
        <f aca="false">(F492+E493)/2+415.740488666013</f>
        <v>788.20528281303</v>
      </c>
      <c r="G493" s="0" t="n">
        <f aca="false">(G492+F493)/2-337.545773174333</f>
        <v>104.300580557414</v>
      </c>
      <c r="H493" s="0" t="n">
        <f aca="false">(H492+G493)/2-238.296645124721</f>
        <v>36.1060088011821</v>
      </c>
      <c r="I493" s="0" t="n">
        <f aca="false">(I492+H493)/2-57.8939991561103</f>
        <v>411.550793482799</v>
      </c>
      <c r="J493" s="0" t="n">
        <f aca="false">(J492+I493)/2+269.040203373907</f>
        <v>562.748747919507</v>
      </c>
      <c r="K493" s="0" t="n">
        <f aca="false">(K492+J493)/2+433.147355765517</f>
        <v>721.05031038165</v>
      </c>
      <c r="L493" s="0" t="n">
        <f aca="false">(L492+K493)/2-390.681854453404</f>
        <v>229.769674598821</v>
      </c>
      <c r="M493" s="0" t="n">
        <f aca="false">(M492+L493)/2-35.1109569977491</f>
        <v>123.724262979074</v>
      </c>
      <c r="N493" s="0" t="n">
        <f aca="false">(N492+M493)/2+383.72816964268</f>
        <v>883.19679492282</v>
      </c>
      <c r="O493" s="0" t="n">
        <f aca="false">(O492+N493)/2+414.237949207345</f>
        <v>940.450496560191</v>
      </c>
      <c r="P493" s="0" t="n">
        <f aca="false">(P492+O493)/2+65.7274995962457</f>
        <v>716.737916833645</v>
      </c>
      <c r="Q493" s="0" t="n">
        <f aca="false">(Q492+P493)/2+158.568310502357</f>
        <v>612.197522038312</v>
      </c>
      <c r="R493" s="0" t="n">
        <f aca="false">(R492+Q493)/2+78.5381319053024</f>
        <v>796.465552045213</v>
      </c>
      <c r="S493" s="0" t="n">
        <f aca="false">(S492+R493)/2-472.86175712296</f>
        <v>178.171346217734</v>
      </c>
      <c r="T493" s="0" t="n">
        <f aca="false">(T492+S493)/2+434.771254215739</f>
        <v>562.781287233558</v>
      </c>
      <c r="U493" s="0" t="n">
        <f aca="false">(U492+T493)/2+347.239947538839</f>
        <v>771.751555933348</v>
      </c>
      <c r="V493" s="0" t="n">
        <f aca="false">(V492+U493)/2-26.4997622995264</f>
        <v>519.699987483566</v>
      </c>
      <c r="W493" s="0" t="n">
        <f aca="false">(W492+V493)/2-540.086630428912</f>
        <v>183.477799603329</v>
      </c>
      <c r="X493" s="0" t="n">
        <f aca="false">(X492+W493)/2+2.55252566250437</f>
        <v>293.036870600488</v>
      </c>
      <c r="Y493" s="0" t="n">
        <f aca="false">(Y492+X493)/2-199.488864984134</f>
        <v>46.7693729108168</v>
      </c>
      <c r="Z493" s="0" t="n">
        <f aca="false">(Z492+Y493)/2+91.4076634523291</f>
        <v>421.246338426076</v>
      </c>
      <c r="AA493" s="0" t="n">
        <f aca="false">(AA492+Z493)/2+191.404130889149</f>
        <v>741.355855390253</v>
      </c>
      <c r="AB493" s="0" t="n">
        <f aca="false">(AB492+AA493)/2-332.783120516074</f>
        <v>416.300356466488</v>
      </c>
      <c r="AC493" s="0" t="n">
        <f aca="false">(AC492+AB493)/2+241.541093237538</f>
        <v>660.638445273253</v>
      </c>
      <c r="AD493" s="0" t="n">
        <f aca="false">(AD492+AC493)/2+100.667626710359</f>
        <v>823.913092858096</v>
      </c>
      <c r="AE493" s="0" t="n">
        <f aca="false">(AE492+AD493)/2-318.529072439702</f>
        <v>113.616305296909</v>
      </c>
      <c r="AF493" s="0" t="n">
        <f aca="false">(AF492+AE493)/2+124.650930203145</f>
        <v>353.923463445238</v>
      </c>
      <c r="AG493" s="0" t="n">
        <f aca="false">(AG492+AF493)/2+32.974335686108</f>
        <v>234.396251252979</v>
      </c>
      <c r="AH493" s="0" t="n">
        <f aca="false">(AH492+AG493)/2+253.746174871004</f>
        <v>610.044368733697</v>
      </c>
      <c r="AI493" s="0" t="n">
        <f aca="false">(AI492+AH493)/2-43.8911755944107</f>
        <v>629.734873316668</v>
      </c>
      <c r="AJ493" s="0" t="n">
        <f aca="false">(AJ492+AI493)/2+214.225385122241</f>
        <v>579.170600718229</v>
      </c>
      <c r="AK493" s="0" t="n">
        <f aca="false">(AK492+AJ493)/2-664.50712228321</f>
        <v>7.40692240217527</v>
      </c>
      <c r="AL493" s="0" t="n">
        <f aca="false">(AL492+AK493)/2+139.987899972096</f>
        <v>430.835875963755</v>
      </c>
      <c r="AM493" s="0" t="n">
        <f aca="false">(AM492+AL493)/2+406.734502178792</f>
        <v>698.209968886564</v>
      </c>
      <c r="AN493" s="0" t="n">
        <f aca="false">(AN492+AM493)/2-220.579835566129</f>
        <v>434.017951595949</v>
      </c>
    </row>
    <row r="494" customFormat="false" ht="15" hidden="false" customHeight="false" outlineLevel="0" collapsed="false">
      <c r="A494" s="0" t="n">
        <f aca="false">A493+350.516560138114</f>
        <v>494.169013095959</v>
      </c>
      <c r="B494" s="0" t="n">
        <f aca="false">(B493+A494)/2+520.537969826581</f>
        <v>786.593139211902</v>
      </c>
      <c r="C494" s="0" t="n">
        <f aca="false">(C493+B494)/2+101.817995745944</f>
        <v>672.740429454289</v>
      </c>
      <c r="D494" s="0" t="n">
        <f aca="false">(D493+C494)/2-338.67981410953</f>
        <v>301.695085536702</v>
      </c>
      <c r="E494" s="0" t="n">
        <f aca="false">(E493+D494)/2+221.472202721439</f>
        <v>519.112536692159</v>
      </c>
      <c r="F494" s="0" t="n">
        <f aca="false">(F493+E494)/2-13.2824727296249</f>
        <v>640.37643702297</v>
      </c>
      <c r="G494" s="0" t="n">
        <f aca="false">(G493+F494)/2+162.078056762197</f>
        <v>534.416565552389</v>
      </c>
      <c r="H494" s="0" t="n">
        <f aca="false">(H493+G494)/2-252.605569181924</f>
        <v>32.6557179948616</v>
      </c>
      <c r="I494" s="0" t="n">
        <f aca="false">(I493+H494)/2+206.121434258771</f>
        <v>428.224689997601</v>
      </c>
      <c r="J494" s="0" t="n">
        <f aca="false">(J493+I494)/2-302.985358148817</f>
        <v>192.501360809737</v>
      </c>
      <c r="K494" s="0" t="n">
        <f aca="false">(K493+J494)/2+457.194328590214</f>
        <v>913.970164185908</v>
      </c>
      <c r="L494" s="0" t="n">
        <f aca="false">(L493+K494)/2-5.29314244277111</f>
        <v>566.576776949593</v>
      </c>
      <c r="M494" s="0" t="n">
        <f aca="false">(M493+L494)/2+573.623663644955</f>
        <v>918.774183609289</v>
      </c>
      <c r="N494" s="0" t="n">
        <f aca="false">(N493+M494)/2-325.918924559817</f>
        <v>575.066564706237</v>
      </c>
      <c r="O494" s="0" t="n">
        <f aca="false">(O493+N494)/2-400.848571816743</f>
        <v>356.909958816471</v>
      </c>
      <c r="P494" s="0" t="n">
        <f aca="false">(P493+O494)/2-257.570421429936</f>
        <v>279.253516395122</v>
      </c>
      <c r="Q494" s="0" t="n">
        <f aca="false">(Q493+P494)/2+273.884692680051</f>
        <v>719.610211896768</v>
      </c>
      <c r="R494" s="0" t="n">
        <f aca="false">(R493+Q494)/2-670.244713440695</f>
        <v>87.7931685302954</v>
      </c>
      <c r="S494" s="0" t="n">
        <f aca="false">(S493+R494)/2+146.640182300348</f>
        <v>279.622439674363</v>
      </c>
      <c r="T494" s="0" t="n">
        <f aca="false">(T493+S494)/2+167.484198286827</f>
        <v>588.686061740787</v>
      </c>
      <c r="U494" s="0" t="n">
        <f aca="false">(U493+T494)/2-145.313428415098</f>
        <v>534.90538042197</v>
      </c>
      <c r="V494" s="0" t="n">
        <f aca="false">(V493+U494)/2-292.630819304133</f>
        <v>234.671864648635</v>
      </c>
      <c r="W494" s="0" t="n">
        <f aca="false">(W493+V494)/2+230.669199647787</f>
        <v>439.744031773769</v>
      </c>
      <c r="X494" s="0" t="n">
        <f aca="false">(X493+W494)/2+428.039113122582</f>
        <v>794.429564309711</v>
      </c>
      <c r="Y494" s="0" t="n">
        <f aca="false">(Y493+X494)/2-379.410150613815</f>
        <v>41.1893179964487</v>
      </c>
      <c r="Z494" s="0" t="n">
        <f aca="false">(Z493+Y494)/2+558.762268850722</f>
        <v>789.980097061984</v>
      </c>
      <c r="AA494" s="0" t="n">
        <f aca="false">(AA493+Z494)/2-729.599061686485</f>
        <v>36.0689145396335</v>
      </c>
      <c r="AB494" s="0" t="n">
        <f aca="false">(AB493+AA494)/2+573.885007077882</f>
        <v>800.069642580943</v>
      </c>
      <c r="AC494" s="0" t="n">
        <f aca="false">(AC493+AB494)/2-686.233562323247</f>
        <v>44.1204816038509</v>
      </c>
      <c r="AD494" s="0" t="n">
        <f aca="false">(AD493+AC494)/2+400.468914615911</f>
        <v>834.485701846885</v>
      </c>
      <c r="AE494" s="0" t="n">
        <f aca="false">(AE493+AD494)/2+149.606685716967</f>
        <v>623.657689288864</v>
      </c>
      <c r="AF494" s="0" t="n">
        <f aca="false">(AF493+AE494)/2-183.865147487141</f>
        <v>304.92542887991</v>
      </c>
      <c r="AG494" s="0" t="n">
        <f aca="false">(AG493+AF494)/2+64.3994088820852</f>
        <v>334.060248948529</v>
      </c>
      <c r="AH494" s="0" t="n">
        <f aca="false">(AH493+AG494)/2-167.299855156227</f>
        <v>304.752453684886</v>
      </c>
      <c r="AI494" s="0" t="n">
        <f aca="false">(AI493+AH494)/2+517.883637326592</f>
        <v>985.127300827369</v>
      </c>
      <c r="AJ494" s="0" t="n">
        <f aca="false">(AJ493+AI494)/2-659.864960351279</f>
        <v>122.28399042152</v>
      </c>
      <c r="AK494" s="0" t="n">
        <f aca="false">(AK493+AJ494)/2-0.573249627865692</f>
        <v>64.2722067839818</v>
      </c>
      <c r="AL494" s="0" t="n">
        <f aca="false">(AL493+AK494)/2+181.442841542593</f>
        <v>428.996882916462</v>
      </c>
      <c r="AM494" s="0" t="n">
        <f aca="false">(AM493+AL494)/2+91.7351448632761</f>
        <v>655.338570764789</v>
      </c>
      <c r="AN494" s="0" t="n">
        <f aca="false">(AN493+AM494)/2-410.169948682697</f>
        <v>134.508312497672</v>
      </c>
    </row>
    <row r="495" customFormat="false" ht="15" hidden="false" customHeight="false" outlineLevel="0" collapsed="false">
      <c r="A495" s="0" t="n">
        <f aca="false">A494+387.320301257124</f>
        <v>881.489314353083</v>
      </c>
      <c r="B495" s="0" t="n">
        <f aca="false">(B494+A495)/2-207.702437012484</f>
        <v>626.338789770009</v>
      </c>
      <c r="C495" s="0" t="n">
        <f aca="false">(C494+B495)/2-147.968869452958</f>
        <v>501.570740159191</v>
      </c>
      <c r="D495" s="0" t="n">
        <f aca="false">(D494+C495)/2+469.619842313846</f>
        <v>871.252755161792</v>
      </c>
      <c r="E495" s="0" t="n">
        <f aca="false">(E494+D495)/2-37.1774944482979</f>
        <v>658.005151478678</v>
      </c>
      <c r="F495" s="0" t="n">
        <f aca="false">(F494+E495)/2+147.657760631223</f>
        <v>796.848554882047</v>
      </c>
      <c r="G495" s="0" t="n">
        <f aca="false">(G494+F495)/2-589.842452884911</f>
        <v>75.7901073323069</v>
      </c>
      <c r="H495" s="0" t="n">
        <f aca="false">(H494+G495)/2+313.324246275067</f>
        <v>367.547158938651</v>
      </c>
      <c r="I495" s="0" t="n">
        <f aca="false">(I494+H495)/2-203.672519089888</f>
        <v>194.213405378238</v>
      </c>
      <c r="J495" s="0" t="n">
        <f aca="false">(J494+I495)/2+724.060383457871</f>
        <v>917.417766551859</v>
      </c>
      <c r="K495" s="0" t="n">
        <f aca="false">(K494+J495)/2-910.123800590228</f>
        <v>5.570164778655</v>
      </c>
      <c r="L495" s="0" t="n">
        <f aca="false">(L494+K495)/2+590.608636963173</f>
        <v>876.682107827297</v>
      </c>
      <c r="M495" s="0" t="n">
        <f aca="false">(M494+L495)/2-36.5044672656709</f>
        <v>861.223678452622</v>
      </c>
      <c r="N495" s="0" t="n">
        <f aca="false">(N494+M495)/2+3.55012611993254</f>
        <v>721.695247699362</v>
      </c>
      <c r="O495" s="0" t="n">
        <f aca="false">(O494+N495)/2-262.928170418026</f>
        <v>276.37443283989</v>
      </c>
      <c r="P495" s="0" t="n">
        <f aca="false">(P494+O495)/2+559.016766078267</f>
        <v>836.830740695773</v>
      </c>
      <c r="Q495" s="0" t="n">
        <f aca="false">(Q494+P495)/2-256.939567005797</f>
        <v>521.280909290474</v>
      </c>
      <c r="R495" s="0" t="n">
        <f aca="false">(R494+Q495)/2-103.449851937536</f>
        <v>201.087186972848</v>
      </c>
      <c r="S495" s="0" t="n">
        <f aca="false">(S494+R495)/2+759.231615836028</f>
        <v>999.586429159634</v>
      </c>
      <c r="T495" s="0" t="n">
        <f aca="false">(T494+S495)/2+124.5944863495</f>
        <v>918.730731799711</v>
      </c>
      <c r="U495" s="0" t="n">
        <f aca="false">(U494+T495)/2-275.649216501744</f>
        <v>451.168839609096</v>
      </c>
      <c r="V495" s="0" t="n">
        <f aca="false">(V494+U495)/2-199.08134490079</f>
        <v>143.839007228076</v>
      </c>
      <c r="W495" s="0" t="n">
        <f aca="false">(W494+V495)/2+685.891818156873</f>
        <v>977.683337657795</v>
      </c>
      <c r="X495" s="0" t="n">
        <f aca="false">(X494+W495)/2-88.415418018835</f>
        <v>797.641032964918</v>
      </c>
      <c r="Y495" s="0" t="n">
        <f aca="false">(Y494+X495)/2-110.936076126653</f>
        <v>308.47909935403</v>
      </c>
      <c r="Z495" s="0" t="n">
        <f aca="false">(Z494+Y495)/2-318.069750898561</f>
        <v>231.159847309446</v>
      </c>
      <c r="AA495" s="0" t="n">
        <f aca="false">(AA494+Z495)/2+610.141498749662</f>
        <v>743.755879674202</v>
      </c>
      <c r="AB495" s="0" t="n">
        <f aca="false">(AB494+AA495)/2-339.195747789049</f>
        <v>432.717013338523</v>
      </c>
      <c r="AC495" s="0" t="n">
        <f aca="false">(AC494+AB495)/2-203.096773332744</f>
        <v>35.3219741384431</v>
      </c>
      <c r="AD495" s="0" t="n">
        <f aca="false">(AD494+AC495)/2+479.187340197052</f>
        <v>914.091178189716</v>
      </c>
      <c r="AE495" s="0" t="n">
        <f aca="false">(AE494+AD495)/2-353.216517315103</f>
        <v>415.657916424187</v>
      </c>
      <c r="AF495" s="0" t="n">
        <f aca="false">(AF494+AE495)/2+423.341766078461</f>
        <v>783.633438730509</v>
      </c>
      <c r="AG495" s="0" t="n">
        <f aca="false">(AG494+AF495)/2+375.863282342007</f>
        <v>934.710126181526</v>
      </c>
      <c r="AH495" s="0" t="n">
        <f aca="false">(AH494+AG495)/2-410.421397019537</f>
        <v>209.309892913669</v>
      </c>
      <c r="AI495" s="0" t="n">
        <f aca="false">(AI494+AH495)/2+65.3903590494735</f>
        <v>662.608955919993</v>
      </c>
      <c r="AJ495" s="0" t="n">
        <f aca="false">(AJ494+AI495)/2-136.639113828025</f>
        <v>255.807359342731</v>
      </c>
      <c r="AK495" s="0" t="n">
        <f aca="false">(AK494+AJ495)/2+744.556514905497</f>
        <v>904.596297968854</v>
      </c>
      <c r="AL495" s="0" t="n">
        <f aca="false">(AL494+AK495)/2-543.792279174285</f>
        <v>123.004311268373</v>
      </c>
      <c r="AM495" s="0" t="n">
        <f aca="false">(AM494+AL495)/2+358.68573405468</f>
        <v>747.857175071261</v>
      </c>
      <c r="AN495" s="0" t="n">
        <f aca="false">(AN494+AM495)/2+307.068431944231</f>
        <v>748.251175728697</v>
      </c>
    </row>
    <row r="496" customFormat="false" ht="15" hidden="false" customHeight="false" outlineLevel="0" collapsed="false">
      <c r="A496" s="0" t="n">
        <f aca="false">A495+88.5548068176048</f>
        <v>970.044121170687</v>
      </c>
      <c r="B496" s="0" t="n">
        <f aca="false">(B495+A496)/2-252.35325892634</f>
        <v>545.838196544008</v>
      </c>
      <c r="C496" s="0" t="n">
        <f aca="false">(C495+B496)/2-457.827760317813</f>
        <v>65.8767080337864</v>
      </c>
      <c r="D496" s="0" t="n">
        <f aca="false">(D495+C496)/2-397.973321299669</f>
        <v>70.5914102981203</v>
      </c>
      <c r="E496" s="0" t="n">
        <f aca="false">(E495+D496)/2+129.577906634894</f>
        <v>493.876187523293</v>
      </c>
      <c r="F496" s="0" t="n">
        <f aca="false">(F495+E496)/2+255.000914869769</f>
        <v>900.363286072439</v>
      </c>
      <c r="G496" s="0" t="n">
        <f aca="false">(G495+F496)/2+457.50420233578</f>
        <v>945.580899038153</v>
      </c>
      <c r="H496" s="0" t="n">
        <f aca="false">(H495+G496)/2+74.2510789701616</f>
        <v>730.815107958564</v>
      </c>
      <c r="I496" s="0" t="n">
        <f aca="false">(I495+H496)/2-28.0782851443241</f>
        <v>434.435971524077</v>
      </c>
      <c r="J496" s="0" t="n">
        <f aca="false">(J495+I496)/2-390.85326217837</f>
        <v>285.073606859598</v>
      </c>
      <c r="K496" s="0" t="n">
        <f aca="false">(K495+J496)/2+107.553520544959</f>
        <v>252.875406364085</v>
      </c>
      <c r="L496" s="0" t="n">
        <f aca="false">(L495+K496)/2-554.701879233641</f>
        <v>10.0768778620502</v>
      </c>
      <c r="M496" s="0" t="n">
        <f aca="false">(M495+L496)/2-322.839835407116</f>
        <v>112.81044275022</v>
      </c>
      <c r="N496" s="0" t="n">
        <f aca="false">(N495+M496)/2+445.333383920582</f>
        <v>862.586229145373</v>
      </c>
      <c r="O496" s="0" t="n">
        <f aca="false">(O495+N496)/2+273.42422393712</f>
        <v>842.904554929752</v>
      </c>
      <c r="P496" s="0" t="n">
        <f aca="false">(P495+O496)/2-341.768864003305</f>
        <v>498.098783809458</v>
      </c>
      <c r="Q496" s="0" t="n">
        <f aca="false">(Q495+P496)/2+143.539634746204</f>
        <v>653.22948129617</v>
      </c>
      <c r="R496" s="0" t="n">
        <f aca="false">(R495+Q496)/2-361.148017453688</f>
        <v>66.010316680821</v>
      </c>
      <c r="S496" s="0" t="n">
        <f aca="false">(S495+R496)/2+411.662085811616</f>
        <v>944.460458731843</v>
      </c>
      <c r="T496" s="0" t="n">
        <f aca="false">(T495+S496)/2-788.267078826673</f>
        <v>143.328516439104</v>
      </c>
      <c r="U496" s="0" t="n">
        <f aca="false">(U495+T496)/2+338.477586024876</f>
        <v>635.726264048976</v>
      </c>
      <c r="V496" s="0" t="n">
        <f aca="false">(V495+U496)/2+537.685397342014</f>
        <v>927.46803298054</v>
      </c>
      <c r="W496" s="0" t="n">
        <f aca="false">(W495+V496)/2+18.2321360350445</f>
        <v>970.807821354212</v>
      </c>
      <c r="X496" s="0" t="n">
        <f aca="false">(X495+W496)/2-289.097481736552</f>
        <v>595.126945423013</v>
      </c>
      <c r="Y496" s="0" t="n">
        <f aca="false">(Y495+X496)/2+9.22387423250774</f>
        <v>461.026896621029</v>
      </c>
      <c r="Z496" s="0" t="n">
        <f aca="false">(Z495+Y496)/2-259.774511519997</f>
        <v>86.3188604452408</v>
      </c>
      <c r="AA496" s="0" t="n">
        <f aca="false">(AA495+Z496)/2+478.251093480786</f>
        <v>893.288463540507</v>
      </c>
      <c r="AB496" s="0" t="n">
        <f aca="false">(AB495+AA496)/2-307.682207470649</f>
        <v>355.320530968866</v>
      </c>
      <c r="AC496" s="0" t="n">
        <f aca="false">(AC495+AB496)/2+524.643158587802</f>
        <v>719.964411141457</v>
      </c>
      <c r="AD496" s="0" t="n">
        <f aca="false">(AD495+AC496)/2+166.136784165615</f>
        <v>983.164578831201</v>
      </c>
      <c r="AE496" s="0" t="n">
        <f aca="false">(AE495+AD496)/2-22.1292630592112</f>
        <v>677.281984568483</v>
      </c>
      <c r="AF496" s="0" t="n">
        <f aca="false">(AF495+AE496)/2+75.2697559553714</f>
        <v>805.727467604867</v>
      </c>
      <c r="AG496" s="0" t="n">
        <f aca="false">(AG495+AF496)/2-433.43560997297</f>
        <v>436.783186920227</v>
      </c>
      <c r="AH496" s="0" t="n">
        <f aca="false">(AH495+AG496)/2+106.865483639875</f>
        <v>429.912023556823</v>
      </c>
      <c r="AI496" s="0" t="n">
        <f aca="false">(AI495+AH496)/2-102.487553586926</f>
        <v>443.772936151482</v>
      </c>
      <c r="AJ496" s="0" t="n">
        <f aca="false">(AJ495+AI496)/2+351.493382675187</f>
        <v>701.283530422293</v>
      </c>
      <c r="AK496" s="0" t="n">
        <f aca="false">(AK495+AJ496)/2-454.683597508006</f>
        <v>348.256316687567</v>
      </c>
      <c r="AL496" s="0" t="n">
        <f aca="false">(AL495+AK496)/2+46.5788607655178</f>
        <v>282.209174743488</v>
      </c>
      <c r="AM496" s="0" t="n">
        <f aca="false">(AM495+AL496)/2-51.0065286736726</f>
        <v>464.026646233702</v>
      </c>
      <c r="AN496" s="0" t="n">
        <f aca="false">(AN495+AM496)/2+277.975342915387</f>
        <v>884.114253896586</v>
      </c>
    </row>
    <row r="497" customFormat="false" ht="15" hidden="false" customHeight="false" outlineLevel="0" collapsed="false">
      <c r="A497" s="0" t="n">
        <f aca="false">A496-48.9519428295757</f>
        <v>921.092178341112</v>
      </c>
      <c r="B497" s="0" t="n">
        <f aca="false">(B496+A497)/2-216.864851822809</f>
        <v>516.600335619751</v>
      </c>
      <c r="C497" s="0" t="n">
        <f aca="false">(C496+B497)/2+400.340718853626</f>
        <v>691.579240680395</v>
      </c>
      <c r="D497" s="0" t="n">
        <f aca="false">(D496+C497)/2+187.304915591005</f>
        <v>568.390241080263</v>
      </c>
      <c r="E497" s="0" t="n">
        <f aca="false">(E496+D497)/2+179.727352514072</f>
        <v>710.86056681585</v>
      </c>
      <c r="F497" s="0" t="n">
        <f aca="false">(F496+E497)/2-415.876758727949</f>
        <v>389.735167716195</v>
      </c>
      <c r="G497" s="0" t="n">
        <f aca="false">(G496+F497)/2-397.569691124782</f>
        <v>270.088342252392</v>
      </c>
      <c r="H497" s="0" t="n">
        <f aca="false">(H496+G497)/2+178.98143535079</f>
        <v>679.433160456268</v>
      </c>
      <c r="I497" s="0" t="n">
        <f aca="false">(I496+H497)/2-290.882861302541</f>
        <v>266.051704687631</v>
      </c>
      <c r="J497" s="0" t="n">
        <f aca="false">(J496+I497)/2+47.9826370983801</f>
        <v>323.545292871995</v>
      </c>
      <c r="K497" s="0" t="n">
        <f aca="false">(K496+J497)/2-280.259849356638</f>
        <v>7.95050026140206</v>
      </c>
      <c r="L497" s="0" t="n">
        <f aca="false">(L496+K497)/2+756.460265834147</f>
        <v>765.473954895873</v>
      </c>
      <c r="M497" s="0" t="n">
        <f aca="false">(M496+L497)/2+68.1001581323555</f>
        <v>507.242356955402</v>
      </c>
      <c r="N497" s="0" t="n">
        <f aca="false">(N496+M497)/2-532.907626794785</f>
        <v>152.006666255603</v>
      </c>
      <c r="O497" s="0" t="n">
        <f aca="false">(O496+N497)/2+346.399594780861</f>
        <v>843.855205373538</v>
      </c>
      <c r="P497" s="0" t="n">
        <f aca="false">(P496+O497)/2-463.221141496468</f>
        <v>207.75585309503</v>
      </c>
      <c r="Q497" s="0" t="n">
        <f aca="false">(Q496+P497)/2+144.240616997705</f>
        <v>574.733284193305</v>
      </c>
      <c r="R497" s="0" t="n">
        <f aca="false">(R496+Q497)/2+60.4386015341947</f>
        <v>380.810401971258</v>
      </c>
      <c r="S497" s="0" t="n">
        <f aca="false">(S496+R497)/2-379.026728680107</f>
        <v>283.608701671443</v>
      </c>
      <c r="T497" s="0" t="n">
        <f aca="false">(T496+S497)/2+747.909451243274</f>
        <v>961.378060298548</v>
      </c>
      <c r="U497" s="0" t="n">
        <f aca="false">(U496+T497)/2+59.6746348660922</f>
        <v>858.226797039854</v>
      </c>
      <c r="V497" s="0" t="n">
        <f aca="false">(V496+U497)/2-350.982292912646</f>
        <v>541.865122097551</v>
      </c>
      <c r="W497" s="0" t="n">
        <f aca="false">(W496+V497)/2-297.121029316645</f>
        <v>459.215442409236</v>
      </c>
      <c r="X497" s="0" t="n">
        <f aca="false">(X496+W497)/2-354.512285050078</f>
        <v>172.658908866047</v>
      </c>
      <c r="Y497" s="0" t="n">
        <f aca="false">(Y496+X497)/2-258.222984141687</f>
        <v>58.6199186018511</v>
      </c>
      <c r="Z497" s="0" t="n">
        <f aca="false">(Z496+Y497)/2+186.431027997151</f>
        <v>258.900417520697</v>
      </c>
      <c r="AA497" s="0" t="n">
        <f aca="false">(AA496+Z497)/2+356.727881555291</f>
        <v>932.822322085893</v>
      </c>
      <c r="AB497" s="0" t="n">
        <f aca="false">(AB496+AA497)/2-414.425584229634</f>
        <v>229.645842297746</v>
      </c>
      <c r="AC497" s="0" t="n">
        <f aca="false">(AC496+AB497)/2+368.800670137846</f>
        <v>843.605796857447</v>
      </c>
      <c r="AD497" s="0" t="n">
        <f aca="false">(AD496+AC497)/2-251.512533527389</f>
        <v>661.872654316935</v>
      </c>
      <c r="AE497" s="0" t="n">
        <f aca="false">(AE496+AD497)/2-309.24464552821</f>
        <v>360.332673914499</v>
      </c>
      <c r="AF497" s="0" t="n">
        <f aca="false">(AF496+AE497)/2-394.022197054084</f>
        <v>189.007873705599</v>
      </c>
      <c r="AG497" s="0" t="n">
        <f aca="false">(AG496+AF497)/2-296.748861096327</f>
        <v>16.146669216586</v>
      </c>
      <c r="AH497" s="0" t="n">
        <f aca="false">(AH496+AG497)/2+707.951492711642</f>
        <v>930.980839098347</v>
      </c>
      <c r="AI497" s="0" t="n">
        <f aca="false">(AI496+AH497)/2-652.118512696186</f>
        <v>35.2583749287281</v>
      </c>
      <c r="AJ497" s="0" t="n">
        <f aca="false">(AJ496+AI497)/2+76.2502183279432</f>
        <v>444.521171003454</v>
      </c>
      <c r="AK497" s="0" t="n">
        <f aca="false">(AK496+AJ497)/2+487.664696382771</f>
        <v>884.053440228282</v>
      </c>
      <c r="AL497" s="0" t="n">
        <f aca="false">(AL496+AK497)/2+39.8810240807446</f>
        <v>623.012331566629</v>
      </c>
      <c r="AM497" s="0" t="n">
        <f aca="false">(AM496+AL497)/2-489.743625722504</f>
        <v>53.7758631776616</v>
      </c>
      <c r="AN497" s="0" t="n">
        <f aca="false">(AN496+AM497)/2-463.26396530139</f>
        <v>5.68109323573401</v>
      </c>
    </row>
    <row r="498" customFormat="false" ht="15" hidden="false" customHeight="false" outlineLevel="0" collapsed="false">
      <c r="A498" s="0" t="n">
        <f aca="false">A497-479.138358514086</f>
        <v>441.953819827026</v>
      </c>
      <c r="B498" s="0" t="n">
        <f aca="false">(B497+A498)/2+186.919052472025</f>
        <v>666.196130195413</v>
      </c>
      <c r="C498" s="0" t="n">
        <f aca="false">(C497+B498)/2-110.771673431313</f>
        <v>568.116012006591</v>
      </c>
      <c r="D498" s="0" t="n">
        <f aca="false">(D497+C498)/2+287.704959023618</f>
        <v>855.958085567045</v>
      </c>
      <c r="E498" s="0" t="n">
        <f aca="false">(E497+D498)/2+68.9721317978016</f>
        <v>852.381457989249</v>
      </c>
      <c r="F498" s="0" t="n">
        <f aca="false">(F497+E498)/2-22.6228494761747</f>
        <v>598.435463376547</v>
      </c>
      <c r="G498" s="0" t="n">
        <f aca="false">(G497+F498)/2+332.497048834093</f>
        <v>766.758951648563</v>
      </c>
      <c r="H498" s="0" t="n">
        <f aca="false">(H497+G498)/2-386.557804539992</f>
        <v>336.538251512423</v>
      </c>
      <c r="I498" s="0" t="n">
        <f aca="false">(I497+H498)/2+638.24927518142</f>
        <v>939.544253281447</v>
      </c>
      <c r="J498" s="0" t="n">
        <f aca="false">(J497+I498)/2+112.105735243365</f>
        <v>743.650508320086</v>
      </c>
      <c r="K498" s="0" t="n">
        <f aca="false">(K497+J498)/2+314.424710960519</f>
        <v>690.225215251263</v>
      </c>
      <c r="L498" s="0" t="n">
        <f aca="false">(L497+K498)/2+198.555320467587</f>
        <v>926.404905541155</v>
      </c>
      <c r="M498" s="0" t="n">
        <f aca="false">(M497+L498)/2-437.675026691488</f>
        <v>279.148604556791</v>
      </c>
      <c r="N498" s="0" t="n">
        <f aca="false">(N497+M498)/2+119.870092904533</f>
        <v>335.44772831073</v>
      </c>
      <c r="O498" s="0" t="n">
        <f aca="false">(O497+N498)/2-427.200444910757</f>
        <v>162.451021931377</v>
      </c>
      <c r="P498" s="0" t="n">
        <f aca="false">(P497+O498)/2-13.423107456907</f>
        <v>171.680330056296</v>
      </c>
      <c r="Q498" s="0" t="n">
        <f aca="false">(Q497+P498)/2-74.1339121320355</f>
        <v>299.072894992765</v>
      </c>
      <c r="R498" s="0" t="n">
        <f aca="false">(R497+Q498)/2+654.605886025184</f>
        <v>994.547534507195</v>
      </c>
      <c r="S498" s="0" t="n">
        <f aca="false">(S497+R498)/2-182.605211795857</f>
        <v>456.472906293462</v>
      </c>
      <c r="T498" s="0" t="n">
        <f aca="false">(T497+S498)/2+165.603784017518</f>
        <v>874.529267313523</v>
      </c>
      <c r="U498" s="0" t="n">
        <f aca="false">(U497+T498)/2-93.3888402583616</f>
        <v>772.989191918327</v>
      </c>
      <c r="V498" s="0" t="n">
        <f aca="false">(V497+U498)/2-511.390045632278</f>
        <v>146.037111375661</v>
      </c>
      <c r="W498" s="0" t="n">
        <f aca="false">(W497+V498)/2-167.990546500467</f>
        <v>134.635730391982</v>
      </c>
      <c r="X498" s="0" t="n">
        <f aca="false">(X497+W498)/2+676.788609700945</f>
        <v>830.435929329959</v>
      </c>
      <c r="Y498" s="0" t="n">
        <f aca="false">(Y497+X498)/2-256.692479314317</f>
        <v>187.835444651588</v>
      </c>
      <c r="Z498" s="0" t="n">
        <f aca="false">(Z497+Y498)/2+497.191358099466</f>
        <v>720.559289185609</v>
      </c>
      <c r="AA498" s="0" t="n">
        <f aca="false">(AA497+Z498)/2-288.261865297883</f>
        <v>538.428940337868</v>
      </c>
      <c r="AB498" s="0" t="n">
        <f aca="false">(AB497+AA498)/2+246.775203577109</f>
        <v>630.812594894916</v>
      </c>
      <c r="AC498" s="0" t="n">
        <f aca="false">(AC497+AB498)/2+0.518444257029728</f>
        <v>737.727640133211</v>
      </c>
      <c r="AD498" s="0" t="n">
        <f aca="false">(AD497+AC498)/2+184.208933757045</f>
        <v>884.009080982118</v>
      </c>
      <c r="AE498" s="0" t="n">
        <f aca="false">(AE497+AD498)/2-104.013224739727</f>
        <v>518.157652708582</v>
      </c>
      <c r="AF498" s="0" t="n">
        <f aca="false">(AF497+AE498)/2+514.089438215481</f>
        <v>867.672201422571</v>
      </c>
      <c r="AG498" s="0" t="n">
        <f aca="false">(AG497+AF498)/2+460.620546868906</f>
        <v>902.529982188485</v>
      </c>
      <c r="AH498" s="0" t="n">
        <f aca="false">(AH497+AG498)/2+50.4936551650827</f>
        <v>967.249065808498</v>
      </c>
      <c r="AI498" s="0" t="n">
        <f aca="false">(AI497+AH498)/2+433.425658462079</f>
        <v>934.679378830692</v>
      </c>
      <c r="AJ498" s="0" t="n">
        <f aca="false">(AJ497+AI498)/2-336.921863537328</f>
        <v>352.678411379745</v>
      </c>
      <c r="AK498" s="0" t="n">
        <f aca="false">(AK497+AJ498)/2-527.043226692733</f>
        <v>91.3226991112804</v>
      </c>
      <c r="AL498" s="0" t="n">
        <f aca="false">(AL497+AK498)/2+624.811445559462</f>
        <v>981.978960898417</v>
      </c>
      <c r="AM498" s="0" t="n">
        <f aca="false">(AM497+AL498)/2-489.369759808974</f>
        <v>28.5076522290652</v>
      </c>
      <c r="AN498" s="0" t="n">
        <f aca="false">(AN497+AM498)/2+392.24163666231</f>
        <v>409.33600939471</v>
      </c>
    </row>
    <row r="499" customFormat="false" ht="15" hidden="false" customHeight="false" outlineLevel="0" collapsed="false">
      <c r="A499" s="0" t="n">
        <f aca="false">A498+244.730325252152</f>
        <v>686.684145079178</v>
      </c>
      <c r="B499" s="0" t="n">
        <f aca="false">(B498+A499)/2-239.307700884212</f>
        <v>437.132436753083</v>
      </c>
      <c r="C499" s="0" t="n">
        <f aca="false">(C498+B499)/2-452.593605469426</f>
        <v>50.0306189104111</v>
      </c>
      <c r="D499" s="0" t="n">
        <f aca="false">(D498+C499)/2+51.1805361069499</f>
        <v>504.174888345678</v>
      </c>
      <c r="E499" s="0" t="n">
        <f aca="false">(E498+D499)/2-553.97301712023</f>
        <v>124.305156047233</v>
      </c>
      <c r="F499" s="0" t="n">
        <f aca="false">(F498+E499)/2+151.066056556403</f>
        <v>512.436366268293</v>
      </c>
      <c r="G499" s="0" t="n">
        <f aca="false">(G498+F499)/2-573.147230581389</f>
        <v>66.4504283770391</v>
      </c>
      <c r="H499" s="0" t="n">
        <f aca="false">(H498+G499)/2+209.916775379679</f>
        <v>411.41111532441</v>
      </c>
      <c r="I499" s="0" t="n">
        <f aca="false">(I498+H499)/2+205.777058777113</f>
        <v>881.254743080042</v>
      </c>
      <c r="J499" s="0" t="n">
        <f aca="false">(J498+I499)/2-91.7075706224557</f>
        <v>720.745055077608</v>
      </c>
      <c r="K499" s="0" t="n">
        <f aca="false">(K498+J499)/2-156.299976458486</f>
        <v>549.18515870595</v>
      </c>
      <c r="L499" s="0" t="n">
        <f aca="false">(L498+K499)/2-203.189451889104</f>
        <v>534.605580234448</v>
      </c>
      <c r="M499" s="0" t="n">
        <f aca="false">(M498+L499)/2+233.424801020252</f>
        <v>640.301893415872</v>
      </c>
      <c r="N499" s="0" t="n">
        <f aca="false">(N498+M499)/2+24.7249476676358</f>
        <v>512.599758530936</v>
      </c>
      <c r="O499" s="0" t="n">
        <f aca="false">(O498+N499)/2-140.663581777079</f>
        <v>196.861808454078</v>
      </c>
      <c r="P499" s="0" t="n">
        <f aca="false">(P498+O499)/2-92.7485892996252</f>
        <v>91.5224799555618</v>
      </c>
      <c r="Q499" s="0" t="n">
        <f aca="false">(Q498+P499)/2+144.528020288343</f>
        <v>339.825707762506</v>
      </c>
      <c r="R499" s="0" t="n">
        <f aca="false">(R498+Q499)/2-179.95512042623</f>
        <v>487.231500708621</v>
      </c>
      <c r="S499" s="0" t="n">
        <f aca="false">(S498+R499)/2+118.017812294327</f>
        <v>589.870015795369</v>
      </c>
      <c r="T499" s="0" t="n">
        <f aca="false">(T498+S499)/2-658.31071438222</f>
        <v>73.8889271722259</v>
      </c>
      <c r="U499" s="0" t="n">
        <f aca="false">(U498+T499)/2-268.991142227693</f>
        <v>154.447917317583</v>
      </c>
      <c r="V499" s="0" t="n">
        <f aca="false">(V498+U499)/2+395.323899776932</f>
        <v>545.566414123554</v>
      </c>
      <c r="W499" s="0" t="n">
        <f aca="false">(W498+V499)/2+224.071323323102</f>
        <v>564.17239558087</v>
      </c>
      <c r="X499" s="0" t="n">
        <f aca="false">(X498+W499)/2-544.411317563406</f>
        <v>152.892844892009</v>
      </c>
      <c r="Y499" s="0" t="n">
        <f aca="false">(Y498+X499)/2+69.9132828390069</f>
        <v>240.277427610805</v>
      </c>
      <c r="Z499" s="0" t="n">
        <f aca="false">(Z498+Y499)/2+427.342383141769</f>
        <v>907.760741539976</v>
      </c>
      <c r="AA499" s="0" t="n">
        <f aca="false">(AA498+Z499)/2-221.911807601567</f>
        <v>501.183033337355</v>
      </c>
      <c r="AB499" s="0" t="n">
        <f aca="false">(AB498+AA499)/2-256.633528548704</f>
        <v>309.364285567431</v>
      </c>
      <c r="AC499" s="0" t="n">
        <f aca="false">(AC498+AB499)/2-26.3354577856157</f>
        <v>497.210505064706</v>
      </c>
      <c r="AD499" s="0" t="n">
        <f aca="false">(AD498+AC499)/2+148.37190566263</f>
        <v>838.981698686042</v>
      </c>
      <c r="AE499" s="0" t="n">
        <f aca="false">(AE498+AD499)/2+283.592389685175</f>
        <v>962.162065382487</v>
      </c>
      <c r="AF499" s="0" t="n">
        <f aca="false">(AF498+AE499)/2-671.357201651194</f>
        <v>243.559931751335</v>
      </c>
      <c r="AG499" s="0" t="n">
        <f aca="false">(AG498+AF499)/2-374.990404783376</f>
        <v>198.054552186534</v>
      </c>
      <c r="AH499" s="0" t="n">
        <f aca="false">(AH498+AG499)/2+364.467833790753</f>
        <v>947.119642788269</v>
      </c>
      <c r="AI499" s="0" t="n">
        <f aca="false">(AI498+AH499)/2-894.311681936911</f>
        <v>46.5878288725697</v>
      </c>
      <c r="AJ499" s="0" t="n">
        <f aca="false">(AJ498+AI499)/2-35.0171710597121</f>
        <v>164.615949066445</v>
      </c>
      <c r="AK499" s="0" t="n">
        <f aca="false">(AK498+AJ499)/2+820.532544220378</f>
        <v>948.501868309241</v>
      </c>
      <c r="AL499" s="0" t="n">
        <f aca="false">(AL498+AK499)/2-551.299900170707</f>
        <v>413.940514433122</v>
      </c>
      <c r="AM499" s="0" t="n">
        <f aca="false">(AM498+AL499)/2+173.957598694369</f>
        <v>395.181682025463</v>
      </c>
      <c r="AN499" s="0" t="n">
        <f aca="false">(AN498+AM499)/2+394.586319874665</f>
        <v>796.845165584751</v>
      </c>
    </row>
    <row r="500" customFormat="false" ht="15" hidden="false" customHeight="false" outlineLevel="0" collapsed="false">
      <c r="A500" s="0" t="n">
        <f aca="false">A499-371.592978344644</f>
        <v>315.091166734534</v>
      </c>
      <c r="B500" s="0" t="n">
        <f aca="false">(B499+A500)/2-77.9953671848705</f>
        <v>298.116434558938</v>
      </c>
      <c r="C500" s="0" t="n">
        <f aca="false">(C499+B500)/2+551.14168435601</f>
        <v>725.215211090685</v>
      </c>
      <c r="D500" s="0" t="n">
        <f aca="false">(D499+C500)/2-201.555935169759</f>
        <v>413.139114548422</v>
      </c>
      <c r="E500" s="0" t="n">
        <f aca="false">(E499+D500)/2+400.068698474623</f>
        <v>668.790833772451</v>
      </c>
      <c r="F500" s="0" t="n">
        <f aca="false">(F499+E500)/2-377.537802469023</f>
        <v>213.075797551349</v>
      </c>
      <c r="G500" s="0" t="n">
        <f aca="false">(G499+F500)/2+117.161328134397</f>
        <v>256.924441098591</v>
      </c>
      <c r="H500" s="0" t="n">
        <f aca="false">(H499+G500)/2-244.529816731409</f>
        <v>89.6379614800916</v>
      </c>
      <c r="I500" s="0" t="n">
        <f aca="false">(I499+H500)/2+162.370428446576</f>
        <v>647.816780726643</v>
      </c>
      <c r="J500" s="0" t="n">
        <f aca="false">(J499+I500)/2+75.4889702590986</f>
        <v>759.769888161224</v>
      </c>
      <c r="K500" s="0" t="n">
        <f aca="false">(K499+J500)/2+93.7530133525546</f>
        <v>748.230536786141</v>
      </c>
      <c r="L500" s="0" t="n">
        <f aca="false">(L499+K500)/2-419.259405919297</f>
        <v>222.158652590998</v>
      </c>
      <c r="M500" s="0" t="n">
        <f aca="false">(M499+L500)/2+436.244781095939</f>
        <v>867.475054099374</v>
      </c>
      <c r="N500" s="0" t="n">
        <f aca="false">(N499+M500)/2-140.998926631884</f>
        <v>549.038479683271</v>
      </c>
      <c r="O500" s="0" t="n">
        <f aca="false">(O499+N500)/2-345.959259585704</f>
        <v>26.9908844829704</v>
      </c>
      <c r="P500" s="0" t="n">
        <f aca="false">(P499+O500)/2+390.466731230752</f>
        <v>449.723413450018</v>
      </c>
      <c r="Q500" s="0" t="n">
        <f aca="false">(Q499+P500)/2-101.044982786499</f>
        <v>293.729577819763</v>
      </c>
      <c r="R500" s="0" t="n">
        <f aca="false">(R499+Q500)/2-382.616372861085</f>
        <v>7.86416640310705</v>
      </c>
      <c r="S500" s="0" t="n">
        <f aca="false">(S499+R500)/2-9.95797284949481</f>
        <v>288.909118249743</v>
      </c>
      <c r="T500" s="0" t="n">
        <f aca="false">(T499+S500)/2+704.036098339078</f>
        <v>885.435121050062</v>
      </c>
      <c r="U500" s="0" t="n">
        <f aca="false">(U499+T500)/2-413.179477427628</f>
        <v>106.762041756195</v>
      </c>
      <c r="V500" s="0" t="n">
        <f aca="false">(V499+U500)/2-259.619989367194</f>
        <v>66.5442385726805</v>
      </c>
      <c r="W500" s="0" t="n">
        <f aca="false">(W499+V500)/2+63.6351495450294</f>
        <v>378.993466621805</v>
      </c>
      <c r="X500" s="0" t="n">
        <f aca="false">(X499+W500)/2+476.619325859908</f>
        <v>742.562481616815</v>
      </c>
      <c r="Y500" s="0" t="n">
        <f aca="false">(Y499+X500)/2+13.6170347502871</f>
        <v>505.036989364097</v>
      </c>
      <c r="Z500" s="0" t="n">
        <f aca="false">(Z499+Y500)/2-89.1331457171295</f>
        <v>617.265719734907</v>
      </c>
      <c r="AA500" s="0" t="n">
        <f aca="false">(AA499+Z500)/2+402.934026656435</f>
        <v>962.158403192566</v>
      </c>
      <c r="AB500" s="0" t="n">
        <f aca="false">(AB499+AA500)/2+344.056689055853</f>
        <v>979.818033435852</v>
      </c>
      <c r="AC500" s="0" t="n">
        <f aca="false">(AC499+AB500)/2-659.563407194529</f>
        <v>78.9508620557496</v>
      </c>
      <c r="AD500" s="0" t="n">
        <f aca="false">(AD499+AC500)/2+441.696691458124</f>
        <v>900.66297182902</v>
      </c>
      <c r="AE500" s="0" t="n">
        <f aca="false">(AE499+AD500)/2-118.587586886633</f>
        <v>812.82493171912</v>
      </c>
      <c r="AF500" s="0" t="n">
        <f aca="false">(AF499+AE500)/2+140.463371292101</f>
        <v>668.655803027329</v>
      </c>
      <c r="AG500" s="0" t="n">
        <f aca="false">(AG499+AF500)/2+117.786180409935</f>
        <v>551.141358016866</v>
      </c>
      <c r="AH500" s="0" t="n">
        <f aca="false">(AH499+AG500)/2-26.1941488427085</f>
        <v>722.936351559859</v>
      </c>
      <c r="AI500" s="0" t="n">
        <f aca="false">(AI499+AH500)/2+472.998777961743</f>
        <v>857.760868177958</v>
      </c>
      <c r="AJ500" s="0" t="n">
        <f aca="false">(AJ499+AI500)/2-248.166857248381</f>
        <v>263.02155137382</v>
      </c>
      <c r="AK500" s="0" t="n">
        <f aca="false">(AK499+AJ500)/2-88.3624190356222</f>
        <v>517.399290805908</v>
      </c>
      <c r="AL500" s="0" t="n">
        <f aca="false">(AL499+AK500)/2+385.78198504172</f>
        <v>851.451887661235</v>
      </c>
      <c r="AM500" s="0" t="n">
        <f aca="false">(AM499+AL500)/2+0.874174107569388</f>
        <v>624.190958950918</v>
      </c>
      <c r="AN500" s="0" t="n">
        <f aca="false">(AN499+AM500)/2+289.478959843786</f>
        <v>999.997022111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03:32Z</dcterms:modified>
  <cp:revision>0</cp:revision>
  <dc:subject/>
  <dc:title/>
</cp:coreProperties>
</file>