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16.78452175129</v>
      </c>
      <c r="B1" s="0" t="n">
        <f aca="false">A1*1.03812939857626</f>
        <v>432.676264901561</v>
      </c>
      <c r="C1" s="0" t="n">
        <f aca="false">B1*0.608537957006662</f>
        <v>263.299930288469</v>
      </c>
      <c r="D1" s="0" t="n">
        <f aca="false">C1*1.09720228160141</f>
        <v>288.893284258001</v>
      </c>
      <c r="E1" s="0" t="n">
        <f aca="false">D1*3.38038505189279</f>
        <v>976.57053969796</v>
      </c>
      <c r="F1" s="0" t="n">
        <f aca="false">E1*0.121058201300609</f>
        <v>118.221872979</v>
      </c>
      <c r="G1" s="0" t="n">
        <f aca="false">F1*1.51355548458694</f>
        <v>178.935364245506</v>
      </c>
      <c r="H1" s="0" t="n">
        <f aca="false">G1*6.13145233141505</f>
        <v>1097.13365627571</v>
      </c>
      <c r="I1" s="0" t="n">
        <f aca="false">H1*0.210399430165135</f>
        <v>230.8362960954</v>
      </c>
      <c r="J1" s="0" t="n">
        <f aca="false">I1*5.9859197588666</f>
        <v>1381.76754586104</v>
      </c>
      <c r="K1" s="0" t="n">
        <f aca="false">J1*0.943183332992782</f>
        <v>1303.26011932647</v>
      </c>
      <c r="L1" s="0" t="n">
        <f aca="false">K1*0.615348529389839</f>
        <v>801.959197839969</v>
      </c>
      <c r="M1" s="0" t="n">
        <f aca="false">L1*1.9107778760183</f>
        <v>1532.365892702</v>
      </c>
      <c r="N1" s="0" t="n">
        <f aca="false">M1*0.894839379557545</f>
        <v>1371.2213446806</v>
      </c>
      <c r="O1" s="0" t="n">
        <f aca="false">N1*0.885548739423584</f>
        <v>1214.28333325262</v>
      </c>
      <c r="P1" s="0" t="n">
        <f aca="false">O1*1.05251669590745</f>
        <v>1278.05348181053</v>
      </c>
      <c r="Q1" s="0" t="n">
        <f aca="false">P1*1.33434612033374</f>
        <v>1705.36570503291</v>
      </c>
      <c r="R1" s="0" t="n">
        <f aca="false">Q1*0.90904193247321</f>
        <v>1550.24893607665</v>
      </c>
      <c r="S1" s="0" t="n">
        <f aca="false">R1*0.0893513554790391</f>
        <v>138.516843768387</v>
      </c>
      <c r="T1" s="0" t="n">
        <f aca="false">S1*10.3073743178686</f>
        <v>1427.74495805049</v>
      </c>
      <c r="U1" s="0" t="n">
        <f aca="false">T1*1.73388283519889</f>
        <v>2475.5424758055</v>
      </c>
      <c r="V1" s="0" t="n">
        <f aca="false">U1*1.16574665500383</f>
        <v>2885.85536049016</v>
      </c>
      <c r="W1" s="0" t="n">
        <f aca="false">V1*0.769608255192636</f>
        <v>2220.97810872515</v>
      </c>
      <c r="X1" s="0" t="n">
        <f aca="false">W1*0.605495229806667</f>
        <v>1344.79165033811</v>
      </c>
      <c r="Y1" s="0" t="n">
        <f aca="false">X1*1.31887534555057</f>
        <v>1773.6125525332</v>
      </c>
      <c r="Z1" s="0" t="n">
        <f aca="false">Y1*0.337832820979627</f>
        <v>599.184531947167</v>
      </c>
      <c r="AA1" s="0" t="n">
        <f aca="false">Z1*2.0212865715924</f>
        <v>1211.12364833069</v>
      </c>
      <c r="AB1" s="0" t="n">
        <f aca="false">AA1*1.1573905414493</f>
        <v>1401.74305510351</v>
      </c>
      <c r="AC1" s="0" t="n">
        <f aca="false">AB1*0.928148644614745</f>
        <v>1301.02591669245</v>
      </c>
      <c r="AD1" s="0" t="n">
        <f aca="false">AC1*0.745262677220054</f>
        <v>969.60605780689</v>
      </c>
      <c r="AE1" s="0" t="n">
        <f aca="false">AD1*0.702389362717938</f>
        <v>681.040981030434</v>
      </c>
      <c r="AF1" s="0" t="n">
        <f aca="false">AE1*0.128497854238816</f>
        <v>87.5123047111089</v>
      </c>
      <c r="AG1" s="0" t="n">
        <f aca="false">AF1*37.6282136634697</f>
        <v>3292.93169985227</v>
      </c>
      <c r="AH1" s="0" t="n">
        <f aca="false">AG1*0.742566421693324</f>
        <v>2445.22050923982</v>
      </c>
      <c r="AI1" s="0" t="n">
        <f aca="false">AH1*0.92030527753027</f>
        <v>2250.34933937866</v>
      </c>
      <c r="AJ1" s="0" t="n">
        <f aca="false">AI1*0.2624649461469</f>
        <v>590.637818171731</v>
      </c>
      <c r="AK1" s="0" t="n">
        <f aca="false">AJ1*2.17063186341746</f>
        <v>1282.05726786293</v>
      </c>
      <c r="AL1" s="0" t="n">
        <f aca="false">AK1*1.4384999932142</f>
        <v>1844.23937112104</v>
      </c>
      <c r="AM1" s="0" t="n">
        <f aca="false">AL1*1.59113489109154</f>
        <v>2934.4336109154</v>
      </c>
      <c r="AN1" s="0" t="n">
        <f aca="false">AM1*0.659551405545036</f>
        <v>1935.40981255785</v>
      </c>
    </row>
    <row r="2" customFormat="false" ht="15" hidden="false" customHeight="false" outlineLevel="0" collapsed="false">
      <c r="A2" s="0" t="n">
        <f aca="false">A1*0.312814300395591</f>
        <v>130.376158587341</v>
      </c>
      <c r="B2" s="0" t="n">
        <f aca="false">1.0969962477684*(B1+A2)/2+344.864645846949</f>
        <v>653.697843779064</v>
      </c>
      <c r="C2" s="0" t="n">
        <f aca="false">0.863481789827347*(C1+B2)/2+125.67654988693</f>
        <v>521.581989496693</v>
      </c>
      <c r="D2" s="0" t="n">
        <f aca="false">0.854888200759888*(D1+C2)/2+388.043863497801</f>
        <v>734.476737768065</v>
      </c>
      <c r="E2" s="0" t="n">
        <f aca="false">0.85182985663414*(E1+D2)/2+87.2466267524286</f>
        <v>816.007205281488</v>
      </c>
      <c r="F2" s="0" t="n">
        <f aca="false">0.916272222995758*(F1+E2)/2+473.662110807257</f>
        <v>901.666187969765</v>
      </c>
      <c r="G2" s="0" t="n">
        <f aca="false">1.15089312195778*(G1+F2)/2+58.8176416052797</f>
        <v>680.646088616008</v>
      </c>
      <c r="H2" s="0" t="n">
        <f aca="false">0.881936430931091*(H1+G2)/2-219.283500457693</f>
        <v>564.660861138</v>
      </c>
      <c r="I2" s="0" t="n">
        <f aca="false">1.22783848643303*(I1+H2)/2+744.935189109727</f>
        <v>1233.30620185935</v>
      </c>
      <c r="J2" s="0" t="n">
        <f aca="false">1.04178637266159*(J1+I2)/2-668.517566104781</f>
        <v>693.656530835302</v>
      </c>
      <c r="K2" s="0" t="n">
        <f aca="false">1.13873055577278*(K1+J2)/2+586.366088076737</f>
        <v>1723.34109151205</v>
      </c>
      <c r="L2" s="0" t="n">
        <f aca="false">0.950284481048584*(L1+K2)/2+545.695972208592</f>
        <v>1745.57280968795</v>
      </c>
      <c r="M2" s="0" t="n">
        <f aca="false">1.05221328139305*(M1+L2)/2-908.062319689313</f>
        <v>816.48299943419</v>
      </c>
      <c r="N2" s="0" t="n">
        <f aca="false">1.10540515184402*(N1+M2)/2+118.193971397694</f>
        <v>1327.34379774571</v>
      </c>
      <c r="O2" s="0" t="n">
        <f aca="false">0.962644726037979*(O1+N2)/2+598.598727168792</f>
        <v>1821.94070377408</v>
      </c>
      <c r="P2" s="0" t="n">
        <f aca="false">1.05923044681549*(P1+O2)/2-748.919008422575</f>
        <v>892.885104738527</v>
      </c>
      <c r="Q2" s="0" t="n">
        <f aca="false">1.10830995440483*(Q1+P2)/2-928.437700982348</f>
        <v>511.395917272697</v>
      </c>
      <c r="R2" s="0" t="n">
        <f aca="false">0.913311421871185*(R1+Q2)/2+234.672453909273</f>
        <v>1176.13435011222</v>
      </c>
      <c r="S2" s="0" t="n">
        <f aca="false">1.235337048769*(S1+R2)/2+1726.36199683448</f>
        <v>2538.38065983904</v>
      </c>
      <c r="T2" s="0" t="n">
        <f aca="false">0.776920080184937*(T1+S2)/2-682.528615883879</f>
        <v>858.152700653253</v>
      </c>
      <c r="U2" s="0" t="n">
        <f aca="false">0.972941249608994*(U1+T2)/2-845.475413683405</f>
        <v>776.269361716223</v>
      </c>
      <c r="V2" s="0" t="n">
        <f aca="false">0.891316950321198*(V1+U2)/2+259.066019940348</f>
        <v>1891.12293948678</v>
      </c>
      <c r="W2" s="0" t="n">
        <f aca="false">1.21062222123146*(W1+V2)/2-439.523952537308</f>
        <v>2049.57649991996</v>
      </c>
      <c r="X2" s="0" t="n">
        <f aca="false">1.24815928936005*(X1+W2)/2+737.160413235028</f>
        <v>2855.51648236128</v>
      </c>
      <c r="Y2" s="0" t="n">
        <f aca="false">0.992939442396164*(Y1+X2)/2+1094.78733605256</f>
        <v>3393.00973739657</v>
      </c>
      <c r="Z2" s="0" t="n">
        <f aca="false">1.15517491102219*(Z1+Y2)/2+1419.85107898533</f>
        <v>3725.69240892155</v>
      </c>
      <c r="AA2" s="0" t="n">
        <f aca="false">1.07249072194099*(AA1+Z2)/2-720.776615187905</f>
        <v>1926.56809347826</v>
      </c>
      <c r="AB2" s="0" t="n">
        <f aca="false">0.827226638793945*(AB1+AA2)/2+1691.68346079378</f>
        <v>3068.31728294463</v>
      </c>
      <c r="AC2" s="0" t="n">
        <f aca="false">0.886718839406967*(AC1+AB2)/2-1185.04790171598</f>
        <v>752.141563760479</v>
      </c>
      <c r="AD2" s="0" t="n">
        <f aca="false">1.20589238405228*(AD1+AC2)/2+162.867208517972</f>
        <v>1200.98838057208</v>
      </c>
      <c r="AE2" s="0" t="n">
        <f aca="false">0.849171310663223*(AE1+AD2)/2-916.054598543485</f>
        <v>-116.971928694147</v>
      </c>
      <c r="AF2" s="0" t="n">
        <f aca="false">0.835685849189758*(AF1+AE2)/2+2943.03195008009</f>
        <v>2930.72245463755</v>
      </c>
      <c r="AG2" s="0" t="n">
        <f aca="false">0.970838278532028*(AG1+AF2)/2-538.363156703412</f>
        <v>2482.71768605839</v>
      </c>
      <c r="AH2" s="0" t="n">
        <f aca="false">0.750042855739594*(AH1+AG2)/2-1302.77251998759</f>
        <v>545.309898467254</v>
      </c>
      <c r="AI2" s="0" t="n">
        <f aca="false">0.952193528413773*(AI1+AH2)/2+3166.94632533073</f>
        <v>4497.95064229426</v>
      </c>
      <c r="AJ2" s="0" t="n">
        <f aca="false">0.94519829750061*(AJ1+AI2)/2-223.666617253651</f>
        <v>2181.1959575032</v>
      </c>
      <c r="AK2" s="0" t="n">
        <f aca="false">1.01156362891197*(AK1+AJ2)/2+931.586810735092</f>
        <v>2683.23731098132</v>
      </c>
      <c r="AL2" s="0" t="n">
        <f aca="false">1.14507871866226*(AL1+AK2)/2+376.062316555157</f>
        <v>2968.22091551267</v>
      </c>
      <c r="AM2" s="0" t="n">
        <f aca="false">0.840450197458267*(AM1+AL2)/2+1983.32854115385</f>
        <v>4463.77212228605</v>
      </c>
      <c r="AN2" s="0" t="n">
        <f aca="false">1.18533551692963*(AN1+AM2)/2+955.11409180055</f>
        <v>4747.70290513302</v>
      </c>
    </row>
    <row r="3" customFormat="false" ht="15" hidden="false" customHeight="false" outlineLevel="0" collapsed="false">
      <c r="A3" s="0" t="n">
        <f aca="false">A2*0.35130758386023</f>
        <v>45.8021332662969</v>
      </c>
      <c r="B3" s="0" t="n">
        <f aca="false">1.20143029093742*(B2+A3)/2-272.398609677902</f>
        <v>147.801620788261</v>
      </c>
      <c r="C3" s="0" t="n">
        <f aca="false">0.969643771648407*(C2+B3)/2-30.0094471845931</f>
        <v>294.522377093572</v>
      </c>
      <c r="D3" s="0" t="n">
        <f aca="false">0.809259921312332*(D2+C3)/2-444.699102020206</f>
        <v>-28.3352306585122</v>
      </c>
      <c r="E3" s="0" t="n">
        <f aca="false">1.07639169692993*(E2+D3)/2+228.158272128231</f>
        <v>652.080058822518</v>
      </c>
      <c r="F3" s="0" t="n">
        <f aca="false">0.760805696249008*(F2+E3)/2-555.727006685197</f>
        <v>35.3224908573458</v>
      </c>
      <c r="G3" s="0" t="n">
        <f aca="false">1.21888571977615*(G2+F3)/2+396.488693143804</f>
        <v>832.830631808047</v>
      </c>
      <c r="H3" s="0" t="n">
        <f aca="false">0.904429584741592*(H2+G3)/2+413.800965367473</f>
        <v>1045.76729069002</v>
      </c>
      <c r="I3" s="0" t="n">
        <f aca="false">0.887196183204651*(I2+H3)/2+373.757222342108</f>
        <v>1384.74987425845</v>
      </c>
      <c r="J3" s="0" t="n">
        <f aca="false">1.16445180773735*(J2+I3)/2+208.088479986347</f>
        <v>1418.1905277985</v>
      </c>
      <c r="K3" s="0" t="n">
        <f aca="false">1.12476867437363*(K2+J3)/2-1049.77189184195</f>
        <v>716.976285635439</v>
      </c>
      <c r="L3" s="0" t="n">
        <f aca="false">0.961316853761673*(L2+K3)/2-497.062118096554</f>
        <v>686.582856178416</v>
      </c>
      <c r="M3" s="0" t="n">
        <f aca="false">1.01792597770691*(M2+L3)/2+654.402183065102</f>
        <v>1419.40707338127</v>
      </c>
      <c r="N3" s="0" t="n">
        <f aca="false">0.993087619543076*(N2+M3)/2-974.49238904908</f>
        <v>389.389752993601</v>
      </c>
      <c r="O3" s="0" t="n">
        <f aca="false">1.10138565301895*(O2+N3)/2+620.166382833392</f>
        <v>1837.93020241727</v>
      </c>
      <c r="P3" s="0" t="n">
        <f aca="false">0.768892675638199*(P2+O3)/2-952.079478535796</f>
        <v>97.7724655605913</v>
      </c>
      <c r="Q3" s="0" t="n">
        <f aca="false">1.00791823863983*(Q2+P3)/2+1697.1458738199</f>
        <v>2004.1418355501</v>
      </c>
      <c r="R3" s="0" t="n">
        <f aca="false">0.909951657056808*(R2+Q3)/2+1017.02012291798</f>
        <v>2463.96891543885</v>
      </c>
      <c r="S3" s="0" t="n">
        <f aca="false">0.815271079540253*(S2+R3)/2-318.062420602612</f>
        <v>1721.07304863465</v>
      </c>
      <c r="T3" s="0" t="n">
        <f aca="false">0.858803778886795*(T2+S3)/2-791.561111851291</f>
        <v>315.963298193998</v>
      </c>
      <c r="U3" s="0" t="n">
        <f aca="false">1.16848278045654*(U2+T3)/2+2051.21936694865</f>
        <v>2689.34689462732</v>
      </c>
      <c r="V3" s="0" t="n">
        <f aca="false">0.762364476919174*(V2+U3)/2-239.56455887422</f>
        <v>1506.42918569</v>
      </c>
      <c r="W3" s="0" t="n">
        <f aca="false">0.880713284015656*(W2+V3)/2+1458.47897894318</f>
        <v>3024.38970161913</v>
      </c>
      <c r="X3" s="0" t="n">
        <f aca="false">0.919435173273087*(X2+W3)/2-1968.58550803859</f>
        <v>734.510772510172</v>
      </c>
      <c r="Y3" s="0" t="n">
        <f aca="false">0.840714573860168*(Y2+X3)/2-1486.94495782852</f>
        <v>248.088365464154</v>
      </c>
      <c r="Z3" s="0" t="n">
        <f aca="false">0.808291167020798*(Z2+Y3)/2-1385.47220109744</f>
        <v>220.513748709077</v>
      </c>
      <c r="AA3" s="0" t="n">
        <f aca="false">1.18006700277328*(AA2+Z3)/2+1297.70026037604</f>
        <v>2564.55047748551</v>
      </c>
      <c r="AB3" s="0" t="n">
        <f aca="false">0.834972649812698*(AB2+AA3)/2-1304.62023175882</f>
        <v>1047.02502822662</v>
      </c>
      <c r="AC3" s="0" t="n">
        <f aca="false">0.778306245803833*(AC2+AB3)/2+1286.06419081165</f>
        <v>1986.21548870423</v>
      </c>
      <c r="AD3" s="0" t="n">
        <f aca="false">1.0679038465023*(AD2+AC3)/2-364.379503821448</f>
        <v>1337.43413197214</v>
      </c>
      <c r="AE3" s="0" t="n">
        <f aca="false">0.809065878391266*(AE2+AD3)/2+1955.59758079651</f>
        <v>2449.31474306574</v>
      </c>
      <c r="AF3" s="0" t="n">
        <f aca="false">0.849465280771255*(AF2+AE3)/2-2442.96959184873</f>
        <v>-157.89218749532</v>
      </c>
      <c r="AG3" s="0" t="n">
        <f aca="false">1.15536057949066*(AG2+AF3)/2-506.618147973063</f>
        <v>836.387719644183</v>
      </c>
      <c r="AH3" s="0" t="n">
        <f aca="false">0.800144165754318*(AH2+AG3)/2+1956.75336753178</f>
        <v>2509.53201151603</v>
      </c>
      <c r="AI3" s="0" t="n">
        <f aca="false">1.14713495969772*(AI2+AH3)/2-5.52486567155847</f>
        <v>4013.73930015901</v>
      </c>
      <c r="AJ3" s="0" t="n">
        <f aca="false">0.855887919664383*(AJ2+AI3)/2+1114.93883252848</f>
        <v>3766.02395759651</v>
      </c>
      <c r="AK3" s="0" t="n">
        <f aca="false">1.19920301437378*(AK2+AJ3)/2-3133.78747942576</f>
        <v>733.199297455535</v>
      </c>
      <c r="AL3" s="0" t="n">
        <f aca="false">1.10428580641747*(AL2+AK3)/2-443.358948769196</f>
        <v>1600.35395361456</v>
      </c>
      <c r="AM3" s="0" t="n">
        <f aca="false">1.05270320177078*(AM2+AL3)/2-639.986385986022</f>
        <v>2551.8760820351</v>
      </c>
      <c r="AN3" s="0" t="n">
        <f aca="false">0.810203701257706*(AN2+AM3)/2+776.638525144418</f>
        <v>3733.71148165772</v>
      </c>
    </row>
    <row r="4" customFormat="false" ht="15" hidden="false" customHeight="false" outlineLevel="0" collapsed="false">
      <c r="A4" s="0" t="n">
        <f aca="false">A3*4.72008257898973</f>
        <v>216.189851310814</v>
      </c>
      <c r="B4" s="0" t="n">
        <f aca="false">0.948194146156311*(B3+A4)/2+270.206291668712</f>
        <v>442.773583216292</v>
      </c>
      <c r="C4" s="0" t="n">
        <f aca="false">1.14649698138237*(C3+B4)/2+52.5552805921414</f>
        <v>475.209077032479</v>
      </c>
      <c r="D4" s="0" t="n">
        <f aca="false">1.18351596593857*(D3+C4)/2-189.272061130553</f>
        <v>75.1691048414317</v>
      </c>
      <c r="E4" s="0" t="n">
        <f aca="false">0.770426541566849*(E3+D4)/2+483.040027096287</f>
        <v>763.186056105787</v>
      </c>
      <c r="F4" s="0" t="n">
        <f aca="false">1.13454222679138*(F3+E4)/2-249.804081097375</f>
        <v>203.166751394376</v>
      </c>
      <c r="G4" s="0" t="n">
        <f aca="false">1.01140293478966*(G3+F4)/2-461.380579118317</f>
        <v>62.5248177843523</v>
      </c>
      <c r="H4" s="0" t="n">
        <f aca="false">0.941947519779205*(H3+G4)/2+134.537517709568</f>
        <v>656.51401909372</v>
      </c>
      <c r="I4" s="0" t="n">
        <f aca="false">1.06068363785744*(I3+H4)/2+322.205578446563</f>
        <v>1404.77318456048</v>
      </c>
      <c r="J4" s="0" t="n">
        <f aca="false">1.19211566448212*(J3+I4)/2-132.050986787656</f>
        <v>1550.59864409621</v>
      </c>
      <c r="K4" s="0" t="n">
        <f aca="false">1.17864844202995*(K3+J4)/2-322.95500471879</f>
        <v>1013.3818243384</v>
      </c>
      <c r="L4" s="0" t="n">
        <f aca="false">1.04531353712082*(L3+K4)/2+643.664204764419</f>
        <v>1532.16225135017</v>
      </c>
      <c r="M4" s="0" t="n">
        <f aca="false">1.0602779686451*(M3+L4)/2-869.357407996182</f>
        <v>695.384555974538</v>
      </c>
      <c r="N4" s="0" t="n">
        <f aca="false">0.889255523681641*(N3+M4)/2-409.865238603297</f>
        <v>72.455534495629</v>
      </c>
      <c r="O4" s="0" t="n">
        <f aca="false">1.12446030974388*(O3+N4)/2-866.156410821749</f>
        <v>207.920057907938</v>
      </c>
      <c r="P4" s="0" t="n">
        <f aca="false">1.22118359804153*(P3+O4)/2-44.606531435536</f>
        <v>142.046816416311</v>
      </c>
      <c r="Q4" s="0" t="n">
        <f aca="false">1.11775079369545*(Q3+P4)/2+146.680202024127</f>
        <v>1346.13223660194</v>
      </c>
      <c r="R4" s="0" t="n">
        <f aca="false">1.08658802509308*(R3+Q4)/2-491.434517565752</f>
        <v>1578.57062553468</v>
      </c>
      <c r="S4" s="0" t="n">
        <f aca="false">1.04820987582207*(S3+R4)/2+186.887095493415</f>
        <v>1916.24663847247</v>
      </c>
      <c r="T4" s="0" t="n">
        <f aca="false">1.02769368886948*(T3+S4)/2-971.023166878692</f>
        <v>175.990865193246</v>
      </c>
      <c r="U4" s="0" t="n">
        <f aca="false">1.08994415402412*(U3+T4)/2+209.365176269534</f>
        <v>1770.89424658003</v>
      </c>
      <c r="V4" s="0" t="n">
        <f aca="false">1.11983704566956*(V3+U4)/2+1314.72209613854</f>
        <v>3149.75619118699</v>
      </c>
      <c r="W4" s="0" t="n">
        <f aca="false">1.22397550940514*(W3+V4)/2-1052.98558201755</f>
        <v>2725.51610012696</v>
      </c>
      <c r="X4" s="0" t="n">
        <f aca="false">0.79885870218277*(X3+W4)/2-1419.88459823945</f>
        <v>-37.8483097432461</v>
      </c>
      <c r="Y4" s="0" t="n">
        <f aca="false">1.00606337189674*(Y3+X4)/2+2229.53458304962</f>
        <v>2335.29199273279</v>
      </c>
      <c r="Z4" s="0" t="n">
        <f aca="false">0.807636618614197*(Z3+Y4)/2+1446.37360466824</f>
        <v>2478.45475809467</v>
      </c>
      <c r="AA4" s="0" t="n">
        <f aca="false">0.977105110883713*(AA3+Z4)/2-1844.68947946675</f>
        <v>619.083615482608</v>
      </c>
      <c r="AB4" s="0" t="n">
        <f aca="false">1.21488493680954*(AB3+AA4)/2+724.580327696414</f>
        <v>1736.64547486167</v>
      </c>
      <c r="AC4" s="0" t="n">
        <f aca="false">0.856739550828934*(AC3+AB4)/2+2043.33433406263</f>
        <v>3638.09544892464</v>
      </c>
      <c r="AD4" s="0" t="n">
        <f aca="false">1.08434343338013*(AD3+AC4)/2-158.362550731485</f>
        <v>2539.22886358552</v>
      </c>
      <c r="AE4" s="0" t="n">
        <f aca="false">0.785778611898422*(AE3+AD4)/2-822.975437562664</f>
        <v>1136.96999775192</v>
      </c>
      <c r="AF4" s="0" t="n">
        <f aca="false">0.997482597827911*(AF3+AE4)/2-3.62891050450366</f>
        <v>484.677628320706</v>
      </c>
      <c r="AG4" s="0" t="n">
        <f aca="false">1.00809207558632*(AG3+AF4)/2+491.514942861906</f>
        <v>1157.39269716945</v>
      </c>
      <c r="AH4" s="0" t="n">
        <f aca="false">0.757849335670471*(AH3+AG4)/2+1274.33091158317</f>
        <v>2663.81913879863</v>
      </c>
      <c r="AI4" s="0" t="n">
        <f aca="false">1.00757047533989*(AI3+AH4)/2-2516.25538696267</f>
        <v>847.799978262555</v>
      </c>
      <c r="AJ4" s="0" t="n">
        <f aca="false">1.23017829656601*(AJ3+AI4)/2-1515.9652051996</f>
        <v>1321.94782983569</v>
      </c>
      <c r="AK4" s="0" t="n">
        <f aca="false">1.24079111218452*(AK3+AJ4)/2+3277.21669970595</f>
        <v>4552.2208445932</v>
      </c>
      <c r="AL4" s="0" t="n">
        <f aca="false">0.892393827438354*(AL3+AK4)/2+93.8824811562122</f>
        <v>2839.1423675429</v>
      </c>
      <c r="AM4" s="0" t="n">
        <f aca="false">1.23101219534874*(AM3+AL4)/2+262.308829292915</f>
        <v>3580.51355768321</v>
      </c>
      <c r="AN4" s="0" t="n">
        <f aca="false">0.803627550601959*(AN3+AM4)/2-795.742191449242</f>
        <v>2143.21418500929</v>
      </c>
    </row>
    <row r="5" customFormat="false" ht="15" hidden="false" customHeight="false" outlineLevel="0" collapsed="false">
      <c r="A5" s="0" t="n">
        <f aca="false">A4*2.02967068187255</f>
        <v>438.794202923944</v>
      </c>
      <c r="B5" s="0" t="n">
        <f aca="false">0.914120107889175*(B4+A5)/2+37.2789483343808</f>
        <v>440.208368223448</v>
      </c>
      <c r="C5" s="0" t="n">
        <f aca="false">0.816376566886902*(C4+B5)/2+300.93979959595</f>
        <v>674.602475209156</v>
      </c>
      <c r="D5" s="0" t="n">
        <f aca="false">0.752154797315598*(D4+C5)/2+58.9088010271643</f>
        <v>340.880946440137</v>
      </c>
      <c r="E5" s="0" t="n">
        <f aca="false">0.985927283763886*(E4+D5)/2-131.548185736699</f>
        <v>412.71670472002</v>
      </c>
      <c r="F5" s="0" t="n">
        <f aca="false">0.755038291215897*(F4+E5)/2+824.828270193079</f>
        <v>1057.33606633946</v>
      </c>
      <c r="G5" s="0" t="n">
        <f aca="false">0.755169868469238*(G4+F5)/2+483.087694507048</f>
        <v>905.930292790859</v>
      </c>
      <c r="H5" s="0" t="n">
        <f aca="false">1.17613133788109*(H4+G5)/2-66.755878439553</f>
        <v>852.063981011201</v>
      </c>
      <c r="I5" s="0" t="n">
        <f aca="false">1.11792832612991*(I4+H5)/2+342.442283459923</f>
        <v>1603.93338088758</v>
      </c>
      <c r="J5" s="0" t="n">
        <f aca="false">0.772243171930313*(J4+I5)/2-947.681283696822</f>
        <v>270.351624767797</v>
      </c>
      <c r="K5" s="0" t="n">
        <f aca="false">1.08893120288849*(K4+J5)/2+560.24199912668</f>
        <v>1259.19070358838</v>
      </c>
      <c r="L5" s="0" t="n">
        <f aca="false">1.14371940493584*(L4+K5)/2+398.287331051392</f>
        <v>1994.5496013455</v>
      </c>
      <c r="M5" s="0" t="n">
        <f aca="false">0.933547914028168*(M4+L5)/2-1099.08003198742</f>
        <v>156.5111787322</v>
      </c>
      <c r="N5" s="0" t="n">
        <f aca="false">0.79523304104805*(N4+M5)/2+1627.95115734589</f>
        <v>1718.99210517536</v>
      </c>
      <c r="O5" s="0" t="n">
        <f aca="false">1.23541569709778*(O4+N5)/2+1157.46084549359</f>
        <v>2347.72961209446</v>
      </c>
      <c r="P5" s="0" t="n">
        <f aca="false">1.18290361762047*(P4+O5)/2-288.195433155776</f>
        <v>1184.38733902001</v>
      </c>
      <c r="Q5" s="0" t="n">
        <f aca="false">1.00508219003677*(Q4+P5)/2-598.074116168695</f>
        <v>673.615962329817</v>
      </c>
      <c r="R5" s="0" t="n">
        <f aca="false">1.13836947083473*(R4+Q5)/2+1027.5550383952</f>
        <v>2309.46526551939</v>
      </c>
      <c r="S5" s="0" t="n">
        <f aca="false">1.15778863430023*(S4+R5)/2-1557.9554024116</f>
        <v>888.285204722884</v>
      </c>
      <c r="T5" s="0" t="n">
        <f aca="false">1.18543812632561*(T4+S5)/2+1769.5153894998</f>
        <v>2400.33210460708</v>
      </c>
      <c r="U5" s="0" t="n">
        <f aca="false">0.813518702983856*(U4+T5)/2-1213.89673975248</f>
        <v>482.78858578243</v>
      </c>
      <c r="V5" s="0" t="n">
        <f aca="false">0.889939814805985*(V4+U5)/2+1328.07534773694</f>
        <v>2944.44846078225</v>
      </c>
      <c r="W5" s="0" t="n">
        <f aca="false">0.997437953948975*(W4+V5)/2-1778.19874406665</f>
        <v>1049.52018123159</v>
      </c>
      <c r="X5" s="0" t="n">
        <f aca="false">1.00840911269188*(X4+W5)/2+2154.33209341506</f>
        <v>2664.42166054651</v>
      </c>
      <c r="Y5" s="0" t="n">
        <f aca="false">0.94384890794754*(Y4+X5)/2-2489.45893330435</f>
        <v>-129.971797455316</v>
      </c>
      <c r="Z5" s="0" t="n">
        <f aca="false">0.826219707727432*(Z4+Y5)/2+2190.33607316298</f>
        <v>3160.51752583413</v>
      </c>
      <c r="AA5" s="0" t="n">
        <f aca="false">0.831786751747131*(AA4+Z5)/2+731.50800081148</f>
        <v>2303.41907892928</v>
      </c>
      <c r="AB5" s="0" t="n">
        <f aca="false">1.20079728960991*(AB4+AA5)/2-1503.16666588805</f>
        <v>922.482617132571</v>
      </c>
      <c r="AC5" s="0" t="n">
        <f aca="false">0.905380666255951*(AC4+AB5)/2+302.685288951724</f>
        <v>2367.2148929313</v>
      </c>
      <c r="AD5" s="0" t="n">
        <f aca="false">0.9505355656147*(AD4+AC5)/2-2253.7441938662</f>
        <v>78.1304517625163</v>
      </c>
      <c r="AE5" s="0" t="n">
        <f aca="false">1.05710577964783*(AE4+AD5)/2+1244.198965221</f>
        <v>1886.4438192382</v>
      </c>
      <c r="AF5" s="0" t="n">
        <f aca="false">0.855040401220322*(AF4+AE5)/2+1774.17185751344</f>
        <v>2787.87417444488</v>
      </c>
      <c r="AG5" s="0" t="n">
        <f aca="false">1.07705074548721*(AG4+AF5)/2+2069.49711046111</f>
        <v>4194.12342307021</v>
      </c>
      <c r="AH5" s="0" t="n">
        <f aca="false">1.15732708573341*(AH4+AG5)/2-2072.46335718833</f>
        <v>1895.97798243906</v>
      </c>
      <c r="AI5" s="0" t="n">
        <f aca="false">0.896325945854187*(AI4+AH5)/2+1280.37371705265</f>
        <v>2510.03340497253</v>
      </c>
      <c r="AJ5" s="0" t="n">
        <f aca="false">1.08359572291374*(AJ4+AI5)/2+678.769869157031</f>
        <v>2754.92910731898</v>
      </c>
      <c r="AK5" s="0" t="n">
        <f aca="false">0.777737319469452*(AK4+AJ5)/2-1856.99708283649</f>
        <v>984.524525444267</v>
      </c>
      <c r="AL5" s="0" t="n">
        <f aca="false">1.0212097465992*(AL4+AK5)/2-841.561216856821</f>
        <v>1110.82173257677</v>
      </c>
      <c r="AM5" s="0" t="n">
        <f aca="false">1.03185081481934*(AM4+AL5)/2-109.005549065922</f>
        <v>2311.37352185682</v>
      </c>
      <c r="AN5" s="0" t="n">
        <f aca="false">1.1205025613308*(AN4+AM5)/2-1125.67757029179</f>
        <v>1370.01089731629</v>
      </c>
    </row>
    <row r="6" customFormat="false" ht="15" hidden="false" customHeight="false" outlineLevel="0" collapsed="false">
      <c r="A6" s="0" t="n">
        <f aca="false">A5*0.800171549988176</f>
        <v>351.110637479479</v>
      </c>
      <c r="B6" s="0" t="n">
        <f aca="false">0.961572468280792*(B5+A6)/2-191.299795873138</f>
        <v>189.155488882495</v>
      </c>
      <c r="C6" s="0" t="n">
        <f aca="false">1.21103730797768*(C5+B6)/2+164.531453129135</f>
        <v>687.553012918052</v>
      </c>
      <c r="D6" s="0" t="n">
        <f aca="false">0.863369107246399*(D5+C6)/2+29.1956394041758</f>
        <v>473.154694080656</v>
      </c>
      <c r="E6" s="0" t="n">
        <f aca="false">1.04794475436211*(E5+D6)/2-295.929380942468</f>
        <v>168.242761763828</v>
      </c>
      <c r="F6" s="0" t="n">
        <f aca="false">1.03825467824936*(F5+E6)/2-402.597374602004</f>
        <v>233.634101318798</v>
      </c>
      <c r="G6" s="0" t="n">
        <f aca="false">1.02896431088448*(G5+F6)/2+23.4550248735947</f>
        <v>609.740570620361</v>
      </c>
      <c r="H6" s="0" t="n">
        <f aca="false">0.890667200088501*(H5+G6)/2-578.575309868179</f>
        <v>72.4153736709759</v>
      </c>
      <c r="I6" s="0" t="n">
        <f aca="false">1.1478131711483*(I5+H6)/2+207.200330630442</f>
        <v>1169.26792059062</v>
      </c>
      <c r="J6" s="0" t="n">
        <f aca="false">0.818361341953278*(J5+I6)/2+120.958485051542</f>
        <v>710.022976572384</v>
      </c>
      <c r="K6" s="0" t="n">
        <f aca="false">1.07450857758522*(K5+J6)/2+676.223074850388</f>
        <v>1734.19157006584</v>
      </c>
      <c r="L6" s="0" t="n">
        <f aca="false">1.22144162654877*(L5+K6)/2+56.9556723615024</f>
        <v>2334.17551305552</v>
      </c>
      <c r="M6" s="0" t="n">
        <f aca="false">0.878268212080002*(M5+L6)/2+681.028364706846</f>
        <v>1774.77383853077</v>
      </c>
      <c r="N6" s="0" t="n">
        <f aca="false">1.08366125822067*(N5+M6)/2-1641.93727134693</f>
        <v>251.092127895628</v>
      </c>
      <c r="O6" s="0" t="n">
        <f aca="false">1.03361371159554*(O5+N6)/2-827.4391282373</f>
        <v>515.649763985869</v>
      </c>
      <c r="P6" s="0" t="n">
        <f aca="false">1.20411157608032*(P5+O6)/2+948.097269590859</f>
        <v>1971.61444733857</v>
      </c>
      <c r="Q6" s="0" t="n">
        <f aca="false">0.975302308797836*(Q5+P6)/2+30.0585047537595</f>
        <v>1320.00816767967</v>
      </c>
      <c r="R6" s="0" t="n">
        <f aca="false">0.782427132129669*(R5+Q6)/2-566.21118931256</f>
        <v>853.688055426824</v>
      </c>
      <c r="S6" s="0" t="n">
        <f aca="false">1.09271159768105*(S5+R6)/2+1358.70502515272</f>
        <v>2310.44221726065</v>
      </c>
      <c r="T6" s="0" t="n">
        <f aca="false">1.18563139438629*(T5+S6)/2-429.694588173657</f>
        <v>2362.92637576393</v>
      </c>
      <c r="U6" s="0" t="n">
        <f aca="false">1.17930242419243*(U5+T6)/2-1385.68242155388</f>
        <v>292.296854802262</v>
      </c>
      <c r="V6" s="0" t="n">
        <f aca="false">0.849748075008392*(V5+U6)/2+112.205009526401</f>
        <v>1487.41406013158</v>
      </c>
      <c r="W6" s="0" t="n">
        <f aca="false">0.977784901857376*(W5+V6)/2-702.738224600139</f>
        <v>537.549774504815</v>
      </c>
      <c r="X6" s="0" t="n">
        <f aca="false">0.8943030834198*(X5+W6)/2+1775.94496996708</f>
        <v>3207.71143366134</v>
      </c>
      <c r="Y6" s="0" t="n">
        <f aca="false">1.0866125524044*(Y5+X6)/2-606.528671261882</f>
        <v>1065.62658960513</v>
      </c>
      <c r="Z6" s="0" t="n">
        <f aca="false">1.15284210443497*(Z5+Y6)/2-31.2667257671633</f>
        <v>2404.77171207707</v>
      </c>
      <c r="AA6" s="0" t="n">
        <f aca="false">1.11842957139015*(AA5+Z6)/2+114.861610534973</f>
        <v>2747.75151473911</v>
      </c>
      <c r="AB6" s="0" t="n">
        <f aca="false">0.947588801383972*(AB5+AA6)/2+627.58621712945</f>
        <v>2366.52259803887</v>
      </c>
      <c r="AC6" s="0" t="n">
        <f aca="false">1.12609621882439*(AC5+AB6)/2+1639.74917881883</f>
        <v>4305.07112356321</v>
      </c>
      <c r="AD6" s="0" t="n">
        <f aca="false">1.06136864423752*(AD5+AC6)/2-52.8371430326338</f>
        <v>2273.25921367898</v>
      </c>
      <c r="AE6" s="0" t="n">
        <f aca="false">0.936917334794998*(AE5+AD6)/2-591.372439457097</f>
        <v>1357.27650011262</v>
      </c>
      <c r="AF6" s="0" t="n">
        <f aca="false">0.984923362731934*(AF5+AE6)/2-504.519506342984</f>
        <v>1536.80836436487</v>
      </c>
      <c r="AG6" s="0" t="n">
        <f aca="false">1.160698980093*(AG5+AF6)/2-2227.27572920327</f>
        <v>1098.66761112596</v>
      </c>
      <c r="AH6" s="0" t="n">
        <f aca="false">1.14274102449417*(AH5+AG6)/2-1166.63806366616</f>
        <v>544.414123127562</v>
      </c>
      <c r="AI6" s="0" t="n">
        <f aca="false">0.76225820183754*(AI5+AH6)/2+249.368844562163</f>
        <v>1413.50768475051</v>
      </c>
      <c r="AJ6" s="0" t="n">
        <f aca="false">0.925526738166809*(AJ5+AI6)/2+1631.40887116824</f>
        <v>3560.40872487754</v>
      </c>
      <c r="AK6" s="0" t="n">
        <f aca="false">1.21401092410088*(AK5+AJ6)/2-1397.83545408719</f>
        <v>1360.9638535128</v>
      </c>
      <c r="AL6" s="0" t="n">
        <f aca="false">0.982438981533051*(AL5+AK6)/2+425.581638655931</f>
        <v>1639.77089553889</v>
      </c>
      <c r="AM6" s="0" t="n">
        <f aca="false">0.869262963533401*(AM5+AL6)/2+954.12759268642</f>
        <v>2671.41934549334</v>
      </c>
      <c r="AN6" s="0" t="n">
        <f aca="false">0.851216554641724*(AN5+AM6)/2-301.914736176063</f>
        <v>1418.15142737858</v>
      </c>
    </row>
    <row r="7" customFormat="false" ht="15" hidden="false" customHeight="false" outlineLevel="0" collapsed="false">
      <c r="A7" s="0" t="n">
        <f aca="false">A6*0.698441431509434</f>
        <v>245.230216259357</v>
      </c>
      <c r="B7" s="0" t="n">
        <f aca="false">0.821829169988632*(B6+A7)/2+84.1207825619035</f>
        <v>262.616204317731</v>
      </c>
      <c r="C7" s="0" t="n">
        <f aca="false">1.12932115793228*(C6+B7)/2-154.984579640858</f>
        <v>381.538520679303</v>
      </c>
      <c r="D7" s="0" t="n">
        <f aca="false">1.14260569214821*(D6+C7)/2-333.002276478327</f>
        <v>155.286389634264</v>
      </c>
      <c r="E7" s="0" t="n">
        <f aca="false">1.0142205953598*(E6+D7)/2+203.92679269761</f>
        <v>367.991756971222</v>
      </c>
      <c r="F7" s="0" t="n">
        <f aca="false">1.0087203681469*(F6+E7)/2+386.47068973022</f>
        <v>689.906818360722</v>
      </c>
      <c r="G7" s="0" t="n">
        <f aca="false">1.16593760251999*(G6+F7)/2-267.484102233775</f>
        <v>490.169778181209</v>
      </c>
      <c r="H7" s="0" t="n">
        <f aca="false">0.865886241197586*(H6+G7)/2+975.905622244862</f>
        <v>1219.47299349029</v>
      </c>
      <c r="I7" s="0" t="n">
        <f aca="false">0.96998929977417*(I6+H7)/2-792.109234360151</f>
        <v>366.417328935478</v>
      </c>
      <c r="J7" s="0" t="n">
        <f aca="false">0.889583200216293*(J6+I7)/2+190.566334239261</f>
        <v>669.357940147005</v>
      </c>
      <c r="K7" s="0" t="n">
        <f aca="false">0.903842270374298*(K6+J7)/2-27.3415630132743</f>
        <v>1058.87326012063</v>
      </c>
      <c r="L7" s="0" t="n">
        <f aca="false">1.13569274544716*(L6+K7)/2-213.210564058373</f>
        <v>1713.5198742639</v>
      </c>
      <c r="M7" s="0" t="n">
        <f aca="false">0.835008263587952*(M6+L7)/2-107.778615066989</f>
        <v>1348.59842293573</v>
      </c>
      <c r="N7" s="0" t="n">
        <f aca="false">0.896210879087448*(N6+M7)/2+501.902430694847</f>
        <v>1218.73246810908</v>
      </c>
      <c r="O7" s="0" t="n">
        <f aca="false">1.20390552282333*(O6+N7)/2+91.8416592205216</f>
        <v>1135.8578331734</v>
      </c>
      <c r="P7" s="0" t="n">
        <f aca="false">0.900664120912552*(P6+O7)/2-352.817377047634</f>
        <v>1046.57701784609</v>
      </c>
      <c r="Q7" s="0" t="n">
        <f aca="false">1.16961073875427*(Q6+P7)/2+1123.07297806292</f>
        <v>2507.06470164677</v>
      </c>
      <c r="R7" s="0" t="n">
        <f aca="false">1.12885364890099*(R6+Q7)/2-212.901373696237</f>
        <v>1683.99763274206</v>
      </c>
      <c r="S7" s="0" t="n">
        <f aca="false">0.921626627445221*(S6+R7)/2-1343.94991700565</f>
        <v>496.741146739743</v>
      </c>
      <c r="T7" s="0" t="n">
        <f aca="false">1.12555256485939*(T6+S7)/2-611.647937861508</f>
        <v>997.705119438043</v>
      </c>
      <c r="U7" s="0" t="n">
        <f aca="false">0.985790133476257*(U6+T7)/2-612.439267222426</f>
        <v>23.3963419630664</v>
      </c>
      <c r="V7" s="0" t="n">
        <f aca="false">0.832781285047531*(V6+U7)/2+463.914590416033</f>
        <v>1093.00190447581</v>
      </c>
      <c r="W7" s="0" t="n">
        <f aca="false">0.977446258068085*(W6+V7)/2+2104.28704101433</f>
        <v>2901.17535961745</v>
      </c>
      <c r="X7" s="0" t="n">
        <f aca="false">1.0802860558033*(X6+W7)/2-624.920531212171</f>
        <v>2674.75207841784</v>
      </c>
      <c r="Y7" s="0" t="n">
        <f aca="false">0.880012512207031*(Y6+X7)/2+1250.87560793278</f>
        <v>2896.66562205902</v>
      </c>
      <c r="Z7" s="0" t="n">
        <f aca="false">0.999845594167709*(Z6+Y7)/2-652.782070835774</f>
        <v>1997.52730981031</v>
      </c>
      <c r="AA7" s="0" t="n">
        <f aca="false">1.05205899477005*(AA6+Z7)/2-721.007074236448</f>
        <v>1775.14956079309</v>
      </c>
      <c r="AB7" s="0" t="n">
        <f aca="false">0.754030853509903*(AB6+AA7)/2+1372.11215884737</f>
        <v>2933.5864552885</v>
      </c>
      <c r="AC7" s="0" t="n">
        <f aca="false">0.791029095649719*(AC6+AB7)/2-127.918939574068</f>
        <v>2735.07543958446</v>
      </c>
      <c r="AD7" s="0" t="n">
        <f aca="false">1.09504291415215*(AD6+AC7)/2+1143.60592420492</f>
        <v>3885.77661108432</v>
      </c>
      <c r="AE7" s="0" t="n">
        <f aca="false">0.906725823879242*(AE6+AD7)/2-793.516128591094</f>
        <v>1583.48969735524</v>
      </c>
      <c r="AF7" s="0" t="n">
        <f aca="false">0.894253998994827*(AF6+AE7)/2+1800.89051701688</f>
        <v>3196.06002689139</v>
      </c>
      <c r="AG7" s="0" t="n">
        <f aca="false">0.882688760757446*(AG6+AF7)/2+2113.01045587957</f>
        <v>4008.46436417571</v>
      </c>
      <c r="AH7" s="0" t="n">
        <f aca="false">0.908076614141464*(AH6+AG7)/2+1880.21880091708</f>
        <v>3947.40004159101</v>
      </c>
      <c r="AI7" s="0" t="n">
        <f aca="false">0.828586637973785*(AI6+AH7)/2+2067.15010100758</f>
        <v>4288.13835573609</v>
      </c>
      <c r="AJ7" s="0" t="n">
        <f aca="false">1.1707858145237*(AJ6+AI7)/2-2663.97339865755</f>
        <v>1930.51039464436</v>
      </c>
      <c r="AK7" s="0" t="n">
        <f aca="false">1.05175054073334*(AK6+AJ7)/2+2641.67032117847</f>
        <v>4372.57523133305</v>
      </c>
      <c r="AL7" s="0" t="n">
        <f aca="false">1.02991959452629*(AL6+AK7)/2-2196.40702904459</f>
        <v>899.709513525239</v>
      </c>
      <c r="AM7" s="0" t="n">
        <f aca="false">1.20097273588181*(AM6+AL7)/2-1390.24337960886</f>
        <v>754.170818392157</v>
      </c>
      <c r="AN7" s="0" t="n">
        <f aca="false">0.964882403612137*(AN6+AM7)/2+142.866451223234</f>
        <v>1190.88420618293</v>
      </c>
    </row>
    <row r="8" customFormat="false" ht="15" hidden="false" customHeight="false" outlineLevel="0" collapsed="false">
      <c r="A8" s="0" t="n">
        <f aca="false">A7*0.390429143826251</f>
        <v>95.7450233744672</v>
      </c>
      <c r="B8" s="0" t="n">
        <f aca="false">1.06069612503052*(B7+A8)/2+97.9708749681597</f>
        <v>288.027057755307</v>
      </c>
      <c r="C8" s="0" t="n">
        <f aca="false">0.95437678694725*(C7+B8)/2+89.2027902740126</f>
        <v>408.711712972463</v>
      </c>
      <c r="D8" s="0" t="n">
        <f aca="false">1.19871932268143*(D7+C8)/2-98.0572485343179</f>
        <v>239.980463240856</v>
      </c>
      <c r="E8" s="0" t="n">
        <f aca="false">0.783288151025772*(E7+D8)/2-184.766371275703</f>
        <v>53.3423468467728</v>
      </c>
      <c r="F8" s="0" t="n">
        <f aca="false">0.795542359352112*(F7+E8)/2+661.61021245071</f>
        <v>957.253309688539</v>
      </c>
      <c r="G8" s="0" t="n">
        <f aca="false">0.804647654294968*(G7+F8)/2+86.2918873696121</f>
        <v>668.624683582998</v>
      </c>
      <c r="H8" s="0" t="n">
        <f aca="false">1.10847800970078*(H7+G8)/2-785.345910688206</f>
        <v>261.111466913228</v>
      </c>
      <c r="I8" s="0" t="n">
        <f aca="false">0.797298222780228*(I7+H8)/2+193.51729809813</f>
        <v>443.681094934925</v>
      </c>
      <c r="J8" s="0" t="n">
        <f aca="false">1.14865374565125*(J7+I8)/2+165.667888707903</f>
        <v>804.916117059359</v>
      </c>
      <c r="K8" s="0" t="n">
        <f aca="false">1.18488869071007*(K7+J8)/2+525.479781854165</f>
        <v>1629.67125929723</v>
      </c>
      <c r="L8" s="0" t="n">
        <f aca="false">0.774029314517975*(L7+K8)/2-970.035926145418</f>
        <v>323.828044561028</v>
      </c>
      <c r="M8" s="0" t="n">
        <f aca="false">1.00682106614113*(M7+L8)/2+35.6547477032099</f>
        <v>877.571847227077</v>
      </c>
      <c r="N8" s="0" t="n">
        <f aca="false">1.02655494213104*(N7+M8)/2-151.175504757498</f>
        <v>924.810272801979</v>
      </c>
      <c r="O8" s="0" t="n">
        <f aca="false">1.15677592158318*(O7+N8)/2+549.136222860754</f>
        <v>1741.00184654412</v>
      </c>
      <c r="P8" s="0" t="n">
        <f aca="false">1.16659516096115*(P7+O8)/2-1347.48781899554</f>
        <v>278.500188002058</v>
      </c>
      <c r="Q8" s="0" t="n">
        <f aca="false">1.0294409096241*(Q7+P8)/2-1104.62478253325</f>
        <v>329.162444375271</v>
      </c>
      <c r="R8" s="0" t="n">
        <f aca="false">0.982743263244629*(R7+Q8)/2-545.766825685049</f>
        <v>443.442926124996</v>
      </c>
      <c r="S8" s="0" t="n">
        <f aca="false">0.841067403554916*(S7+R8)/2+595.308285760248</f>
        <v>990.687374274264</v>
      </c>
      <c r="T8" s="0" t="n">
        <f aca="false">1.08015137910843*(T7+S8)/2+896.017168438249</f>
        <v>1969.89961558435</v>
      </c>
      <c r="U8" s="0" t="n">
        <f aca="false">1.01448026299477*(U7+T8)/2-993.486804490796</f>
        <v>17.5928991287606</v>
      </c>
      <c r="V8" s="0" t="n">
        <f aca="false">0.975501179695129*(V7+U8)/2+5.60745054978952</f>
        <v>547.30072108956</v>
      </c>
      <c r="W8" s="0" t="n">
        <f aca="false">1.14416572451591*(W7+V8)/2+59.2226352803996</f>
        <v>2032.03670195936</v>
      </c>
      <c r="X8" s="0" t="n">
        <f aca="false">0.951740205287933*(X7+W8)/2-1079.61594437947</f>
        <v>1160.2041156621</v>
      </c>
      <c r="Y8" s="0" t="n">
        <f aca="false">1.18206241726875*(Y7+X8)/2-1003.49936794802</f>
        <v>1394.23725640951</v>
      </c>
      <c r="Z8" s="0" t="n">
        <f aca="false">0.750708818435669*(Z7+Y8)/2-757.591309031037</f>
        <v>515.522475928389</v>
      </c>
      <c r="AA8" s="0" t="n">
        <f aca="false">1.1096805036068*(AA7+Z8)/2+2057.25487618779</f>
        <v>3328.21192584134</v>
      </c>
      <c r="AB8" s="0" t="n">
        <f aca="false">0.806782782077789*(AB7+AA8)/2-1688.08868440914</f>
        <v>837.866874959924</v>
      </c>
      <c r="AC8" s="0" t="n">
        <f aca="false">0.987173944711685*(AC7+AB8)/2+1176.81376421155</f>
        <v>2940.37154364959</v>
      </c>
      <c r="AD8" s="0" t="n">
        <f aca="false">0.849656462669373*(AD7+AC8)/2-641.486639934839</f>
        <v>2258.4538074693</v>
      </c>
      <c r="AE8" s="0" t="n">
        <f aca="false">0.894990891218185*(AE7+AD8)/2-1205.54909763512</f>
        <v>513.703123061295</v>
      </c>
      <c r="AF8" s="0" t="n">
        <f aca="false">0.829391658306122*(AF7+AE8)/2+389.770203908527</f>
        <v>1928.19350933963</v>
      </c>
      <c r="AG8" s="0" t="n">
        <f aca="false">0.908727198839188*(AG7+AF8)/2-495.638666638922</f>
        <v>2201.76257329418</v>
      </c>
      <c r="AH8" s="0" t="n">
        <f aca="false">1.24185705184937*(AH7+AG8)/2+390.61668703089</f>
        <v>4208.80716516273</v>
      </c>
      <c r="AI8" s="0" t="n">
        <f aca="false">0.872808068990707*(AI7+AH8)/2+211.243808888778</f>
        <v>3919.34511509625</v>
      </c>
      <c r="AJ8" s="0" t="n">
        <f aca="false">1.05768328905106*(AJ7+AI8)/2-2851.09515915378</f>
        <v>242.552048854175</v>
      </c>
      <c r="AK8" s="0" t="n">
        <f aca="false">0.863622814416885*(AK7+AJ8)/2+807.019017845456</f>
        <v>2799.88362314917</v>
      </c>
      <c r="AL8" s="0" t="n">
        <f aca="false">1.08285868167877*(AL7+AK8)/2+2889.42629577489</f>
        <v>4892.49456913843</v>
      </c>
      <c r="AM8" s="0" t="n">
        <f aca="false">0.857737749814987*(AM7+AL8)/2+817.229416807676</f>
        <v>3238.908448537</v>
      </c>
      <c r="AN8" s="0" t="n">
        <f aca="false">1.20409053564072*(AN7+AM8)/2-843.899110253361</f>
        <v>1823.03659494616</v>
      </c>
    </row>
    <row r="9" customFormat="false" ht="15" hidden="false" customHeight="false" outlineLevel="0" collapsed="false">
      <c r="A9" s="0" t="n">
        <f aca="false">A8*5.33700883427089</f>
        <v>510.992035587004</v>
      </c>
      <c r="B9" s="0" t="n">
        <f aca="false">1.2458122074604*(B8+A9)/2-225.564024783335</f>
        <v>272.149845456561</v>
      </c>
      <c r="C9" s="0" t="n">
        <f aca="false">1.09705710411072*(C8+B9)/2-313.6831186013</f>
        <v>59.7888861939282</v>
      </c>
      <c r="D9" s="0" t="n">
        <f aca="false">0.95784267783165*(D8+C9)/2-17.8294178574908</f>
        <v>125.736520339742</v>
      </c>
      <c r="E9" s="0" t="n">
        <f aca="false">1.10067516565323*(E8+D9)/2+779.896337747258</f>
        <v>878.450168650013</v>
      </c>
      <c r="F9" s="0" t="n">
        <f aca="false">1.09036007523537*(F8+E9)/2-885.950593161783</f>
        <v>114.838298213744</v>
      </c>
      <c r="G9" s="0" t="n">
        <f aca="false">1.08550822734833*(G8+F9)/2+700.908966339494</f>
        <v>1126.1367226211</v>
      </c>
      <c r="H9" s="0" t="n">
        <f aca="false">1.05120512843132*(H8+G9)/2-613.534845602707</f>
        <v>115.606360020069</v>
      </c>
      <c r="I9" s="0" t="n">
        <f aca="false">0.769440352916718*(I8+H9)/2+126.26758148445</f>
        <v>341.436749845682</v>
      </c>
      <c r="J9" s="0" t="n">
        <f aca="false">0.862506896257401*(J8+I9)/2+134.762436844701</f>
        <v>629.131063469721</v>
      </c>
      <c r="K9" s="0" t="n">
        <f aca="false">1.05874061584473*(K8+J9)/2-246.990938874281</f>
        <v>948.751942264614</v>
      </c>
      <c r="L9" s="0" t="n">
        <f aca="false">0.887489408254623*(L8+K9)/2+205.919711019471</f>
        <v>770.620340751753</v>
      </c>
      <c r="M9" s="0" t="n">
        <f aca="false">1.11764317750931*(M8+L9)/2+871.619606919262</f>
        <v>1792.6649839786</v>
      </c>
      <c r="N9" s="0" t="n">
        <f aca="false">0.87173143029213*(N8+M9)/2+482.798821838601</f>
        <v>1667.25311802701</v>
      </c>
      <c r="O9" s="0" t="n">
        <f aca="false">0.99456799030304*(O8+N9)/2+264.002194021152</f>
        <v>1958.87283929809</v>
      </c>
      <c r="P9" s="0" t="n">
        <f aca="false">0.814504355192184*(P8+O9)/2+657.830992798932</f>
        <v>1569.00603026168</v>
      </c>
      <c r="Q9" s="0" t="n">
        <f aca="false">0.758107125759125*(Q8+P9)/2+1476.79667813054</f>
        <v>2196.30420138734</v>
      </c>
      <c r="R9" s="0" t="n">
        <f aca="false">0.810813218355179*(R8+Q9)/2-1133.60187770437</f>
        <v>-63.4309456533122</v>
      </c>
      <c r="S9" s="0" t="n">
        <f aca="false">1.22090172767639*(S8+R9)/2+1630.25408046151</f>
        <v>2196.29856831269</v>
      </c>
      <c r="T9" s="0" t="n">
        <f aca="false">1.12976583838463*(T8+S9)/2+662.789065367664</f>
        <v>3016.20325742114</v>
      </c>
      <c r="U9" s="0" t="n">
        <f aca="false">0.954534590244293*(U8+T9)/2+154.303568041713</f>
        <v>1602.23525363025</v>
      </c>
      <c r="V9" s="0" t="n">
        <f aca="false">0.919895082712173*(V8+U9)/2-545.174962902054</f>
        <v>443.498823726782</v>
      </c>
      <c r="W9" s="0" t="n">
        <f aca="false">0.923563361167908*(W8+V9)/2+604.504004372014</f>
        <v>1747.66095976864</v>
      </c>
      <c r="X9" s="0" t="n">
        <f aca="false">1.05705925822258*(X8+W9)/2-37.7780582280982</f>
        <v>1499.11479159499</v>
      </c>
      <c r="Y9" s="0" t="n">
        <f aca="false">1.19181936979294*(Y8+X9)/2+1070.87496699794</f>
        <v>2795.05147421886</v>
      </c>
      <c r="Z9" s="0" t="n">
        <f aca="false">0.775545626878738*(Z8+Y9)/2-573.642020560103</f>
        <v>710.108554187579</v>
      </c>
      <c r="AA9" s="0" t="n">
        <f aca="false">0.779097080230713*(AA8+Z9)/2+498.435754687843</f>
        <v>2071.55760220105</v>
      </c>
      <c r="AB9" s="0" t="n">
        <f aca="false">0.848002046346664*(AB8+AA9)/2+64.9391669280781</f>
        <v>1298.53812208987</v>
      </c>
      <c r="AC9" s="0" t="n">
        <f aca="false">0.871359169483185*(AC8+AB9)/2-1902.39903648907</f>
        <v>-55.5926335625809</v>
      </c>
      <c r="AD9" s="0" t="n">
        <f aca="false">1.2048217356205*(AD8+AC9)/2+787.104856261721</f>
        <v>2114.13236770037</v>
      </c>
      <c r="AE9" s="0" t="n">
        <f aca="false">1.21258223056793*(AE8+AD9)/2+191.009068081936</f>
        <v>1784.24237855861</v>
      </c>
      <c r="AF9" s="0" t="n">
        <f aca="false">1.00860616564751*(AF8+AE9)/2-1406.53946314322</f>
        <v>465.653399909406</v>
      </c>
      <c r="AG9" s="0" t="n">
        <f aca="false">1.13136810064316*(AG8+AF9)/2-928.63764687605</f>
        <v>580.277024738234</v>
      </c>
      <c r="AH9" s="0" t="n">
        <f aca="false">0.824331074953079*(AH8+AG9)/2-2219.55132269377</f>
        <v>-245.65586354284</v>
      </c>
      <c r="AI9" s="0" t="n">
        <f aca="false">0.78044581413269*(AI8+AH9)/2+409.067021975135</f>
        <v>1842.62472137469</v>
      </c>
      <c r="AJ9" s="0" t="n">
        <f aca="false">1.15084061026573*(AJ8+AI9)/2-402.008258998201</f>
        <v>797.844794382855</v>
      </c>
      <c r="AK9" s="0" t="n">
        <f aca="false">0.792189180850983*(AK8+AJ9)/2-1348.84825103869</f>
        <v>76.1925129658107</v>
      </c>
      <c r="AL9" s="0" t="n">
        <f aca="false">1.20429459214211*(AL8+AK9)/2-1305.0275312155</f>
        <v>1686.85396029675</v>
      </c>
      <c r="AM9" s="0" t="n">
        <f aca="false">1.17827498912811*(AM8+AL9)/2-1507.08376743713</f>
        <v>1394.86755692099</v>
      </c>
      <c r="AN9" s="0" t="n">
        <f aca="false">0.969193905591965*(AN8+AM9)/2+757.080206932569</f>
        <v>2316.46675331693</v>
      </c>
    </row>
    <row r="10" customFormat="false" ht="15" hidden="false" customHeight="false" outlineLevel="0" collapsed="false">
      <c r="A10" s="0" t="n">
        <f aca="false">A9*0.167817072260165</f>
        <v>85.7531873604731</v>
      </c>
      <c r="B10" s="0" t="n">
        <f aca="false">0.926606833934784*(B9+A10)/2-73.9617456618961</f>
        <v>91.8559523852284</v>
      </c>
      <c r="C10" s="0" t="n">
        <f aca="false">1.1576090157032*(C9+B10)/2+534.912430865753</f>
        <v>622.685147027797</v>
      </c>
      <c r="D10" s="0" t="n">
        <f aca="false">0.873629570007324*(D9+C10)/2+259.696594785658</f>
        <v>586.618244508892</v>
      </c>
      <c r="E10" s="0" t="n">
        <f aca="false">0.84223660826683*(E9+D10)/2-523.443615115311</f>
        <v>93.5235104736003</v>
      </c>
      <c r="F10" s="0" t="n">
        <f aca="false">1.05515938997269*(F9+E10)/2+146.636909053977</f>
        <v>256.564368528049</v>
      </c>
      <c r="G10" s="0" t="n">
        <f aca="false">1.15390935540199*(G9+F10)/2-417.776963126601</f>
        <v>379.978899274172</v>
      </c>
      <c r="H10" s="0" t="n">
        <f aca="false">0.86385452747345*(H9+G10)/2+1128.63813264506</f>
        <v>1342.69491764028</v>
      </c>
      <c r="I10" s="0" t="n">
        <f aca="false">1.05918380618095*(I9+H10)/2+406.772461570288</f>
        <v>1298.67495640911</v>
      </c>
      <c r="J10" s="0" t="n">
        <f aca="false">0.966451585292816*(J9+I10)/2-886.372200430612</f>
        <v>45.1933915938541</v>
      </c>
      <c r="K10" s="0" t="n">
        <f aca="false">0.858631402254105*(K9+J10)/2-209.792869707363</f>
        <v>216.923468180047</v>
      </c>
      <c r="L10" s="0" t="n">
        <f aca="false">1.05889248847961*(L9+K10)/2+970.364815374753</f>
        <v>1493.21617603597</v>
      </c>
      <c r="M10" s="0" t="n">
        <f aca="false">1.17145761847496*(M9+L10)/2-731.192095758327</f>
        <v>1193.44316339288</v>
      </c>
      <c r="N10" s="0" t="n">
        <f aca="false">1.1624670624733*(N9+M10)/2-422.903290910847</f>
        <v>1239.82931053438</v>
      </c>
      <c r="O10" s="0" t="n">
        <f aca="false">0.797074228525162*(O9+N10)/2-376.976387393022</f>
        <v>897.825136786724</v>
      </c>
      <c r="P10" s="0" t="n">
        <f aca="false">0.789096236228943*(P9+O10)/2-869.968758079747</f>
        <v>103.314836585325</v>
      </c>
      <c r="Q10" s="0" t="n">
        <f aca="false">0.969249695539474*(Q9+P10)/2+406.390216799792</f>
        <v>1520.84274300568</v>
      </c>
      <c r="R10" s="0" t="n">
        <f aca="false">0.928880870342255*(R9+Q10)/2+671.937564771624</f>
        <v>1348.81853415749</v>
      </c>
      <c r="S10" s="0" t="n">
        <f aca="false">1.14346268773079*(S9+R10)/2-441.485095275939</f>
        <v>1585.36946987953</v>
      </c>
      <c r="T10" s="0" t="n">
        <f aca="false">0.938041210174561*(T9+S10)/2-907.935888042488</f>
        <v>1250.2965368692</v>
      </c>
      <c r="U10" s="0" t="n">
        <f aca="false">1.08308371901512*(U9+T10)/2-931.716797244434</f>
        <v>613.04857288707</v>
      </c>
      <c r="V10" s="0" t="n">
        <f aca="false">1.03037196397781*(V9+U10)/2+259.667471003745</f>
        <v>803.985879046073</v>
      </c>
      <c r="W10" s="0" t="n">
        <f aca="false">1.13500991463661*(W9+V10)/2+2062.67539729256</f>
        <v>3510.74762764549</v>
      </c>
      <c r="X10" s="0" t="n">
        <f aca="false">1.20033800601959*(X9+W10)/2-623.665886209393</f>
        <v>2383.09824716241</v>
      </c>
      <c r="Y10" s="0" t="n">
        <f aca="false">1.21037790179253*(Y9+X10)/2+680.871144610484</f>
        <v>3814.630142077</v>
      </c>
      <c r="Z10" s="0" t="n">
        <f aca="false">1.0309357047081*(Z9+Y10)/2+696.11839334159</f>
        <v>3028.47573156836</v>
      </c>
      <c r="AA10" s="0" t="n">
        <f aca="false">1.11097982525826*(AA9+Z10)/2-70.4595726964235</f>
        <v>2762.5574982848</v>
      </c>
      <c r="AB10" s="0" t="n">
        <f aca="false">0.964444875717163*(AB9+AA10)/2-1961.77578348051</f>
        <v>-3.42435304663013</v>
      </c>
      <c r="AC10" s="0" t="n">
        <f aca="false">0.967007488012314*(AC9+AB10)/2+3509.99755141076</f>
        <v>3481.46261742525</v>
      </c>
      <c r="AD10" s="0" t="n">
        <f aca="false">1.23919636011124*(AD9+AC10)/2-415.361594890348</f>
        <v>3051.65887422184</v>
      </c>
      <c r="AE10" s="0" t="n">
        <f aca="false">1.17674961686134*(AE9+AD10)/2-783.589575340983</f>
        <v>2061.73289785335</v>
      </c>
      <c r="AF10" s="0" t="n">
        <f aca="false">0.820480227470398*(AF9+AE10)/2+98.3413955171038</f>
        <v>1135.17663776408</v>
      </c>
      <c r="AG10" s="0" t="n">
        <f aca="false">0.863867253065109*(AG9+AF10)/2+1446.04209779617</f>
        <v>2187.00421938935</v>
      </c>
      <c r="AH10" s="0" t="n">
        <f aca="false">0.77871960401535*(AH9+AG10)/2+3616.85224141263</f>
        <v>4372.73525287295</v>
      </c>
      <c r="AI10" s="0" t="n">
        <f aca="false">0.992872267961502*(AI9+AH10)/2+779.056054033392</f>
        <v>3864.58533094759</v>
      </c>
      <c r="AJ10" s="0" t="n">
        <f aca="false">1.19303512573242*(AJ9+AI10)/2-1381.13064509457</f>
        <v>1400.09081030155</v>
      </c>
      <c r="AK10" s="0" t="n">
        <f aca="false">0.908434003591537*(AK9+AJ10)/2+3254.49388363775</f>
        <v>3925.04686853334</v>
      </c>
      <c r="AL10" s="0" t="n">
        <f aca="false">0.783325016498566*(AL9+AK10)/2+442.98792224313</f>
        <v>2640.95907690895</v>
      </c>
      <c r="AM10" s="0" t="n">
        <f aca="false">1.18913903832436*(AM9+AL10)/2-1294.17147868534</f>
        <v>1105.40802241285</v>
      </c>
      <c r="AN10" s="0" t="n">
        <f aca="false">1.09898579120636*(AN9+AM10)/2+2762.98559083339</f>
        <v>4643.28146974063</v>
      </c>
    </row>
    <row r="11" customFormat="false" ht="15" hidden="false" customHeight="false" outlineLevel="0" collapsed="false">
      <c r="A11" s="0" t="n">
        <f aca="false">A10*3.67829909314789</f>
        <v>315.425871302569</v>
      </c>
      <c r="B11" s="0" t="n">
        <f aca="false">0.831329077482224*(B10+A11)/2+161.279483359194</f>
        <v>330.572094740021</v>
      </c>
      <c r="C11" s="0" t="n">
        <f aca="false">1.21739858388901*(C10+B11)/2-271.01593451067</f>
        <v>309.231073594373</v>
      </c>
      <c r="D11" s="0" t="n">
        <f aca="false">0.90364196896553*(D10+C11)/2-134.53161394465</f>
        <v>270.231906908981</v>
      </c>
      <c r="E11" s="0" t="n">
        <f aca="false">1.03030610084534*(E10+D11)/2+663.353327332543</f>
        <v>850.743040204951</v>
      </c>
      <c r="F11" s="0" t="n">
        <f aca="false">0.937880843877792*(F10+E11)/2-517.64332120208</f>
        <v>1.61788226523868</v>
      </c>
      <c r="G11" s="0" t="n">
        <f aca="false">0.821205198764801*(G10+F11)/2+488.233642351817</f>
        <v>644.918272767857</v>
      </c>
      <c r="H11" s="0" t="n">
        <f aca="false">0.94683638215065*(H10+G11)/2+457.762270420202</f>
        <v>1398.73451158068</v>
      </c>
      <c r="I11" s="0" t="n">
        <f aca="false">0.961880087852478*(I10+H11)/2-143.724958538049</f>
        <v>1153.56726948401</v>
      </c>
      <c r="J11" s="0" t="n">
        <f aca="false">1.08468720316887*(J10+I11)/2-46.6790965638903</f>
        <v>603.461077802818</v>
      </c>
      <c r="K11" s="0" t="n">
        <f aca="false">1.18120115995407*(K10+J11)/2+1041.59518371354</f>
        <v>1526.11477237522</v>
      </c>
      <c r="L11" s="0" t="n">
        <f aca="false">1.09060338139534*(L10+K11)/2-735.688400554463</f>
        <v>910.757870389955</v>
      </c>
      <c r="M11" s="0" t="n">
        <f aca="false">0.984314441680908*(M10+L11)/2-27.0875678819843</f>
        <v>1008.51016499418</v>
      </c>
      <c r="N11" s="0" t="n">
        <f aca="false">0.781178086996078*(N10+M11)/2-996.580451118515</f>
        <v>-118.403685912929</v>
      </c>
      <c r="O11" s="0" t="n">
        <f aca="false">0.925346672534943*(O10+N11)/2+1683.9286828891</f>
        <v>2044.54620592331</v>
      </c>
      <c r="P11" s="0" t="n">
        <f aca="false">0.982312351465225*(P10+O11)/2+54.4025029197708</f>
        <v>1109.33771856338</v>
      </c>
      <c r="Q11" s="0" t="n">
        <f aca="false">1.06175100803375*(Q10+P11)/2-498.747876538747</f>
        <v>897.550501652064</v>
      </c>
      <c r="R11" s="0" t="n">
        <f aca="false">0.916177958250046*(R10+Q11)/2+264.20041121814</f>
        <v>1293.2373095702</v>
      </c>
      <c r="S11" s="0" t="n">
        <f aca="false">1.04341834783554*(S10+R11)/2+516.573459395081</f>
        <v>2018.3690243359</v>
      </c>
      <c r="T11" s="0" t="n">
        <f aca="false">1.18388345837593*(T10+S11)/2+903.802098510832</f>
        <v>2838.66164294773</v>
      </c>
      <c r="U11" s="0" t="n">
        <f aca="false">0.914679288864136*(U10+T11)/2+182.099668017523</f>
        <v>1760.70359080995</v>
      </c>
      <c r="V11" s="0" t="n">
        <f aca="false">1.1094683110714*(V10+U11)/2-1280.64215527831</f>
        <v>142.078691993572</v>
      </c>
      <c r="W11" s="0" t="n">
        <f aca="false">0.83232170343399*(W10+V11)/2-797.88581304431</f>
        <v>722.27749931094</v>
      </c>
      <c r="X11" s="0" t="n">
        <f aca="false">0.835850149393082*(X10+W11)/2+493.412089599623</f>
        <v>1791.22648040532</v>
      </c>
      <c r="Y11" s="0" t="n">
        <f aca="false">1.02774894237518*(Y10+X11)/2-2072.24399567074</f>
        <v>808.462611760811</v>
      </c>
      <c r="Z11" s="0" t="n">
        <f aca="false">1.18835017085075*(Z10+Y11)/2+1689.08457884384</f>
        <v>3968.89774676334</v>
      </c>
      <c r="AA11" s="0" t="n">
        <f aca="false">0.966403663158417*(AA10+Z11)/2-1312.21335231779</f>
        <v>1940.43815128294</v>
      </c>
      <c r="AB11" s="0" t="n">
        <f aca="false">0.946421653032303*(AB10+AA11)/2+344.649430316971</f>
        <v>1261.26533075357</v>
      </c>
      <c r="AC11" s="0" t="n">
        <f aca="false">0.78258228302002*(AC10+AB11)/2-822.136654191258</f>
        <v>1033.65077852306</v>
      </c>
      <c r="AD11" s="0" t="n">
        <f aca="false">0.789206594228745*(AD10+AC11)/2+1916.44981196261</f>
        <v>3528.52647066892</v>
      </c>
      <c r="AE11" s="0" t="n">
        <f aca="false">1.19276505708694*(AE10+AD11)/2-2580.01852697531</f>
        <v>753.914490437824</v>
      </c>
      <c r="AF11" s="0" t="n">
        <f aca="false">0.805545479059219*(AF10+AE11)/2+2843.12922304372</f>
        <v>3604.00363197068</v>
      </c>
      <c r="AG11" s="0" t="n">
        <f aca="false">1.21558678150177*(AG10+AF11)/2+1670.97918213654</f>
        <v>5190.71547997965</v>
      </c>
      <c r="AH11" s="0" t="n">
        <f aca="false">1.08406516909599*(AH10+AG11)/2-4406.38506659568</f>
        <v>777.316851329832</v>
      </c>
      <c r="AI11" s="0" t="n">
        <f aca="false">1.1515731215477*(AI10+AH11)/2-1031.53644366997</f>
        <v>1641.20844931218</v>
      </c>
      <c r="AJ11" s="0" t="n">
        <f aca="false">1.02396991848946*(AJ10+AI11)/2-581.419838024451</f>
        <v>975.679639459908</v>
      </c>
      <c r="AK11" s="0" t="n">
        <f aca="false">0.90076756477356*(AK10+AJ11)/2+1378.25979336688</f>
        <v>3585.46753448004</v>
      </c>
      <c r="AL11" s="0" t="n">
        <f aca="false">1.13216051459312*(AL10+AK11)/2-1748.22765276012</f>
        <v>1776.42952545311</v>
      </c>
      <c r="AM11" s="0" t="n">
        <f aca="false">0.821373999118805*(AM10+AL11)/2-356.17701313863</f>
        <v>827.356202612066</v>
      </c>
      <c r="AN11" s="0" t="n">
        <f aca="false">1.19730654358864*(AN10+AM11)/2+2288.77975051789</f>
        <v>5563.7948918731</v>
      </c>
    </row>
    <row r="12" customFormat="false" ht="15" hidden="false" customHeight="false" outlineLevel="0" collapsed="false">
      <c r="A12" s="0" t="n">
        <f aca="false">A11*1.72968097587219</f>
        <v>545.586128889964</v>
      </c>
      <c r="B12" s="0" t="n">
        <f aca="false">0.957539916038513*(B11+A12)/2-338.274132919757</f>
        <v>81.2041030257973</v>
      </c>
      <c r="C12" s="0" t="n">
        <f aca="false">0.856496781110764*(C11+B12)/2+74.4171121498868</f>
        <v>241.620348153681</v>
      </c>
      <c r="D12" s="0" t="n">
        <f aca="false">1.08940523862839*(D11+C12)/2+359.529302339566</f>
        <v>638.336566374075</v>
      </c>
      <c r="E12" s="0" t="n">
        <f aca="false">1.19509270787239*(E11+D12)/2-106.186924825801</f>
        <v>783.60716480624</v>
      </c>
      <c r="F12" s="0" t="n">
        <f aca="false">1.18354177474976*(F11+E12)/2-357.564782479948</f>
        <v>107.108540414523</v>
      </c>
      <c r="G12" s="0" t="n">
        <f aca="false">1.14541015028954*(G11+F12)/2+653.069313368096</f>
        <v>1083.75888592259</v>
      </c>
      <c r="H12" s="0" t="n">
        <f aca="false">0.946908295154572*(H11+G12)/2+205.655732602927</f>
        <v>1381.00252798408</v>
      </c>
      <c r="I12" s="0" t="n">
        <f aca="false">1.07485404610634*(I11+H12)/2-1022.72214704808</f>
        <v>339.424153925672</v>
      </c>
      <c r="J12" s="0" t="n">
        <f aca="false">0.812446236610413*(J11+I12)/2+692.136861270005</f>
        <v>1075.15864030668</v>
      </c>
      <c r="K12" s="0" t="n">
        <f aca="false">1.07913133502007*(K11+J12)/2-1292.00202967534</f>
        <v>111.555795614474</v>
      </c>
      <c r="L12" s="0" t="n">
        <f aca="false">0.809441030025482*(L11+K12)/2-344.524320181122</f>
        <v>69.2269932287539</v>
      </c>
      <c r="M12" s="0" t="n">
        <f aca="false">1.12116697430611*(M11+L12)/2-231.580479935741</f>
        <v>372.581174455297</v>
      </c>
      <c r="N12" s="0" t="n">
        <f aca="false">0.896774053573608*(N11+M12)/2+697.842296003704</f>
        <v>811.812184367353</v>
      </c>
      <c r="O12" s="0" t="n">
        <f aca="false">0.781348079442978*(O11+N12)/2+851.247775250447</f>
        <v>1967.15284647767</v>
      </c>
      <c r="P12" s="0" t="n">
        <f aca="false">0.962190210819244*(P11+O12)/2+825.807445839217</f>
        <v>2305.89199851935</v>
      </c>
      <c r="Q12" s="0" t="n">
        <f aca="false">1.00972118973732*(Q11+P12)/2-1400.78903257166</f>
        <v>216.502853692426</v>
      </c>
      <c r="R12" s="0" t="n">
        <f aca="false">0.815706133842468*(R11+Q12)/2-203.662912768562</f>
        <v>412.089243072266</v>
      </c>
      <c r="S12" s="0" t="n">
        <f aca="false">0.895767658948898*(S11+R12)/2-775.155889091461</f>
        <v>313.407067093141</v>
      </c>
      <c r="T12" s="0" t="n">
        <f aca="false">1.13028401136398*(T11+S12)/2+457.813247669205</f>
        <v>2239.17968050915</v>
      </c>
      <c r="U12" s="0" t="n">
        <f aca="false">1.0963821709156*(U11+T12)/2+1014.63592525784</f>
        <v>3207.33627746675</v>
      </c>
      <c r="V12" s="0" t="n">
        <f aca="false">0.907896041870117*(V11+U12)/2-1558.19776818792</f>
        <v>-37.7374715111482</v>
      </c>
      <c r="W12" s="0" t="n">
        <f aca="false">1.18767938017845*(W11+V12)/2+124.903642241691</f>
        <v>531.410680203989</v>
      </c>
      <c r="X12" s="0" t="n">
        <f aca="false">1.17410451173782*(X11+W12)/2-938.02126226345</f>
        <v>425.488122437206</v>
      </c>
      <c r="Y12" s="0" t="n">
        <f aca="false">0.831253677606583*(Y11+X12)/2+785.689427258279</f>
        <v>1298.552470152</v>
      </c>
      <c r="Z12" s="0" t="n">
        <f aca="false">1.22928249835968*(Z11+Y12)/2+660.536748573993</f>
        <v>3898.12892989146</v>
      </c>
      <c r="AA12" s="0" t="n">
        <f aca="false">0.770517081022263*(AA11+Z12)/2+811.372395124729</f>
        <v>3060.73022749432</v>
      </c>
      <c r="AB12" s="0" t="n">
        <f aca="false">0.90960019826889*(AB11+AA12)/2+371.467128719917</f>
        <v>2337.11113706968</v>
      </c>
      <c r="AC12" s="0" t="n">
        <f aca="false">0.797740250825882*(AC11+AB12)/2-1600.9054582286</f>
        <v>-256.409230218958</v>
      </c>
      <c r="AD12" s="0" t="n">
        <f aca="false">0.935901880264282*(AD11+AC12)/2-465.938154981265</f>
        <v>1065.25218390988</v>
      </c>
      <c r="AE12" s="0" t="n">
        <f aca="false">0.957421630620956*(AE11+AD12)/2+1436.50433543941</f>
        <v>2307.35909730205</v>
      </c>
      <c r="AF12" s="0" t="n">
        <f aca="false">1.05359846353531*(AF11+AE12)/2-2348.28146740705</f>
        <v>765.819877073774</v>
      </c>
      <c r="AG12" s="0" t="n">
        <f aca="false">0.876609712839127*(AG11+AF12)/2+1217.57745669422</f>
        <v>3828.35583112557</v>
      </c>
      <c r="AH12" s="0" t="n">
        <f aca="false">0.791700720787048*(AH11+AG12)/2-1380.3857566793</f>
        <v>442.771434525281</v>
      </c>
      <c r="AI12" s="0" t="n">
        <f aca="false">1.23780342936516*(AI11+AH12)/2+647.965179513049</f>
        <v>1937.74390298406</v>
      </c>
      <c r="AJ12" s="0" t="n">
        <f aca="false">0.794118106365204*(AJ11+AI12)/2-1011.27168950174</f>
        <v>145.529503780963</v>
      </c>
      <c r="AK12" s="0" t="n">
        <f aca="false">1.03505566716194*(AK11+AJ12)/2+1645.53180316472</f>
        <v>3576.42661747295</v>
      </c>
      <c r="AL12" s="0" t="n">
        <f aca="false">0.801348209381104*(AL11+AK12)/2+1456.9311965873</f>
        <v>3601.68203919152</v>
      </c>
      <c r="AM12" s="0" t="n">
        <f aca="false">0.878904908895493*(AM11+AL12)/2+2033.55544066511</f>
        <v>3979.90716686863</v>
      </c>
      <c r="AN12" s="0" t="n">
        <f aca="false">0.9856818318367*(AN11+AM12)/2-752.101726289663</f>
        <v>3951.42513759245</v>
      </c>
    </row>
    <row r="13" customFormat="false" ht="15" hidden="false" customHeight="false" outlineLevel="0" collapsed="false">
      <c r="A13" s="0" t="n">
        <f aca="false">A12*0.472960113451256</f>
        <v>258.040477417229</v>
      </c>
      <c r="B13" s="0" t="n">
        <f aca="false">1.24075999855995*(B12+A13)/2+48.1308721237182</f>
        <v>258.591424694698</v>
      </c>
      <c r="C13" s="0" t="n">
        <f aca="false">0.968048691749573*(C12+B13)/2-96.2655703509561</f>
        <v>145.849105800848</v>
      </c>
      <c r="D13" s="0" t="n">
        <f aca="false">1.15236303210258*(D12+C13)/2-181.158472384582</f>
        <v>270.674817074865</v>
      </c>
      <c r="E13" s="0" t="n">
        <f aca="false">0.969628751277924*(E12+D13)/2+54.1204942261271</f>
        <v>565.251555019223</v>
      </c>
      <c r="F13" s="0" t="n">
        <f aca="false">1.00095537304878*(F12+E13)/2+635.697192213685</f>
        <v>972.198417287684</v>
      </c>
      <c r="G13" s="0" t="n">
        <f aca="false">1.17635416984558*(G12+F13)/2+221.615033078863</f>
        <v>1430.8820064068</v>
      </c>
      <c r="H13" s="0" t="n">
        <f aca="false">1.18577179312706*(H12+G13)/2-165.734161132723</f>
        <v>1501.39252207274</v>
      </c>
      <c r="I13" s="0" t="n">
        <f aca="false">1.019426882267*(I12+H13)/2-824.76145802004</f>
        <v>113.527544399041</v>
      </c>
      <c r="J13" s="0" t="n">
        <f aca="false">1.02648773789406*(J12+I13)/2+383.892954344821</f>
        <v>993.978850747069</v>
      </c>
      <c r="K13" s="0" t="n">
        <f aca="false">1.19997680187225*(K12+J13)/2-424.918308870404</f>
        <v>238.389655779543</v>
      </c>
      <c r="L13" s="0" t="n">
        <f aca="false">0.939244717359543*(L12+K13)/2+244.401415174966</f>
        <v>388.86507145141</v>
      </c>
      <c r="M13" s="0" t="n">
        <f aca="false">0.91098564863205*(M12+L13)/2+1535.61180904673</f>
        <v>1882.44511015961</v>
      </c>
      <c r="N13" s="0" t="n">
        <f aca="false">1.0208788216114*(N12+M13)/2+649.389267899112</f>
        <v>2024.64437387641</v>
      </c>
      <c r="O13" s="0" t="n">
        <f aca="false">0.834601402282715*(O12+N13)/2-697.089198077367</f>
        <v>968.690580790515</v>
      </c>
      <c r="P13" s="0" t="n">
        <f aca="false">0.806977361440659*(P12+O13)/2+724.983114873866</f>
        <v>2046.24011970938</v>
      </c>
      <c r="Q13" s="0" t="n">
        <f aca="false">1.1179683804512*(Q12+P13)/2-544.887047508027</f>
        <v>719.950501167646</v>
      </c>
      <c r="R13" s="0" t="n">
        <f aca="false">1.09438863396645*(R12+Q13)/2+934.374162498411</f>
        <v>1553.81987714563</v>
      </c>
      <c r="S13" s="0" t="n">
        <f aca="false">1.15569794178009*(S12+R13)/2+1311.38957372944</f>
        <v>2390.36474187598</v>
      </c>
      <c r="T13" s="0" t="n">
        <f aca="false">0.843809813261032*(T12+S13)/2-350.886034436571</f>
        <v>1602.34147283165</v>
      </c>
      <c r="U13" s="0" t="n">
        <f aca="false">1.13210481405258*(U12+T13)/2-659.958535581178</f>
        <v>2062.57113199602</v>
      </c>
      <c r="V13" s="0" t="n">
        <f aca="false">0.803077965974808*(V12+U13)/2-946.096359764924</f>
        <v>-133.046711015165</v>
      </c>
      <c r="W13" s="0" t="n">
        <f aca="false">0.901334047317505*(W12+V13)/2+915.973774501132</f>
        <v>1095.50327882835</v>
      </c>
      <c r="X13" s="0" t="n">
        <f aca="false">1.11678919196129*(X12+W13)/2+2070.01519667041</f>
        <v>2919.32857567012</v>
      </c>
      <c r="Y13" s="0" t="n">
        <f aca="false">0.908503592014313*(Y12+X13)/2-1385.05297118289</f>
        <v>530.927069226354</v>
      </c>
      <c r="Z13" s="0" t="n">
        <f aca="false">0.812870889902115*(Z12+Y13)/2-334.247028798083</f>
        <v>1465.87831691652</v>
      </c>
      <c r="AA13" s="0" t="n">
        <f aca="false">0.979987502098084*(AA12+Z13)/2-1950.93161971044</f>
        <v>267.078280496068</v>
      </c>
      <c r="AB13" s="0" t="n">
        <f aca="false">1.18173214793205*(AB12+AA13)/2-165.506609566279</f>
        <v>1373.22056745467</v>
      </c>
      <c r="AC13" s="0" t="n">
        <f aca="false">0.93596476316452*(AC12+AB13)/2+748.118182944789</f>
        <v>1270.76621232242</v>
      </c>
      <c r="AD13" s="0" t="n">
        <f aca="false">1.18861725926399*(AD12+AC13)/2-478.916244504159</f>
        <v>909.399647355793</v>
      </c>
      <c r="AE13" s="0" t="n">
        <f aca="false">1.10335874557495*(AE12+AD13)/2+1326.74942909052</f>
        <v>3101.36887575198</v>
      </c>
      <c r="AF13" s="0" t="n">
        <f aca="false">1.18478736281395*(AF12+AE13)/2+1389.02761018315</f>
        <v>3679.92579216525</v>
      </c>
      <c r="AG13" s="0" t="n">
        <f aca="false">0.932292282581329*(AG12+AF13)/2-1972.70517921144</f>
        <v>1527.25132720918</v>
      </c>
      <c r="AH13" s="0" t="n">
        <f aca="false">0.808155208826065*(AH12+AG13)/2+2663.64796922101</f>
        <v>3459.69004742182</v>
      </c>
      <c r="AI13" s="0" t="n">
        <f aca="false">1.04418337345123*(AI12+AH13)/2-1813.53555476715</f>
        <v>1004.41984039035</v>
      </c>
      <c r="AJ13" s="0" t="n">
        <f aca="false">1.0889980494976*(AJ12+AI13)/2+2353.40800173818</f>
        <v>2979.55429814998</v>
      </c>
      <c r="AK13" s="0" t="n">
        <f aca="false">1.16460651159286*(AK12+AJ13)/2-3103.46151402632</f>
        <v>714.107518080175</v>
      </c>
      <c r="AL13" s="0" t="n">
        <f aca="false">0.901373654603958*(AL12+AK13)/2-1469.02878046594</f>
        <v>476.040722403852</v>
      </c>
      <c r="AM13" s="0" t="n">
        <f aca="false">1.01904463768005*(AM12+AL13)/2-2155.44684378207</f>
        <v>114.958057390359</v>
      </c>
      <c r="AN13" s="0" t="n">
        <f aca="false">1.02586445212364*(AN12+AM13)/2+196.647854126902</f>
        <v>2282.42683834981</v>
      </c>
    </row>
    <row r="14" customFormat="false" ht="15" hidden="false" customHeight="false" outlineLevel="0" collapsed="false">
      <c r="A14" s="0" t="n">
        <f aca="false">A13*2.39308370947562</f>
        <v>617.512462892482</v>
      </c>
      <c r="B14" s="0" t="n">
        <f aca="false">0.894656717777252*(B13+A14)/2-239.306657759539</f>
        <v>152.599456490779</v>
      </c>
      <c r="C14" s="0" t="n">
        <f aca="false">1.2142747938633*(C13+B14)/2+504.450882599554</f>
        <v>685.650165827286</v>
      </c>
      <c r="D14" s="0" t="n">
        <f aca="false">1.19618594646454*(D13+C14)/2+171.563676359074</f>
        <v>743.534928759321</v>
      </c>
      <c r="E14" s="0" t="n">
        <f aca="false">0.771906346082687*(E13+D14)/2-645.762064340727</f>
        <v>-140.631768092775</v>
      </c>
      <c r="F14" s="0" t="n">
        <f aca="false">0.949133574962616*(F13+E14)/2-318.293703485971</f>
        <v>76.3402097990527</v>
      </c>
      <c r="G14" s="0" t="n">
        <f aca="false">0.798036605119705*(G13+F14)/2-682.842437182895</f>
        <v>-81.4331868919348</v>
      </c>
      <c r="H14" s="0" t="n">
        <f aca="false">0.828323364257813*(H13+G14)/2+623.637753975328</f>
        <v>1211.73050078845</v>
      </c>
      <c r="I14" s="0" t="n">
        <f aca="false">0.850225538015366*(I13+H14)/2-571.884799318</f>
        <v>-8.50068207863478</v>
      </c>
      <c r="J14" s="0" t="n">
        <f aca="false">0.914981663227081*(J13+I14)/2+159.271936112769</f>
        <v>610.11916303388</v>
      </c>
      <c r="K14" s="0" t="n">
        <f aca="false">0.923075348138809*(K13+J14)/2-278.762340807266</f>
        <v>112.856445855259</v>
      </c>
      <c r="L14" s="0" t="n">
        <f aca="false">1.010458111763*(L13+K14)/2+199.536892192973</f>
        <v>453.021180697255</v>
      </c>
      <c r="M14" s="0" t="n">
        <f aca="false">0.757068365812302*(M13+L14)/2-295.201179789108</f>
        <v>588.852644325255</v>
      </c>
      <c r="N14" s="0" t="n">
        <f aca="false">0.959711968898773*(N13+M14)/2-610.505471952655</f>
        <v>643.596712572043</v>
      </c>
      <c r="O14" s="0" t="n">
        <f aca="false">1.11810806393623*(O13+N14)/2-164.858458945407</f>
        <v>736.49725309989</v>
      </c>
      <c r="P14" s="0" t="n">
        <f aca="false">1.06268906593323*(P13+O14)/2+1072.30464048925</f>
        <v>2550.89693021333</v>
      </c>
      <c r="Q14" s="0" t="n">
        <f aca="false">0.81338819861412*(Q13+P14)/2-334.043918465898</f>
        <v>996.190431610401</v>
      </c>
      <c r="R14" s="0" t="n">
        <f aca="false">0.776714384555817*(R13+Q14)/2+618.22040872527</f>
        <v>1608.53525251349</v>
      </c>
      <c r="S14" s="0" t="n">
        <f aca="false">0.834215074777603*(S13+R14)/2+734.949202454336</f>
        <v>2402.92053137822</v>
      </c>
      <c r="T14" s="0" t="n">
        <f aca="false">1.03802525997162*(T13+S14)/2+185.837465975692</f>
        <v>2264.61903256289</v>
      </c>
      <c r="U14" s="0" t="n">
        <f aca="false">1.14140793681145*(U13+T14)/2-1568.8560993321</f>
        <v>900.688499627895</v>
      </c>
      <c r="V14" s="0" t="n">
        <f aca="false">1.15557020902634*(V13+U14)/2+1491.12938910505</f>
        <v>1934.66138016733</v>
      </c>
      <c r="W14" s="0" t="n">
        <f aca="false">1.23390248417854*(W13+V14)/2+406.856266562931</f>
        <v>2276.32011666532</v>
      </c>
      <c r="X14" s="0" t="n">
        <f aca="false">0.855198383331299*(X13+W14)/2+179.329857488155</f>
        <v>2400.98503850948</v>
      </c>
      <c r="Y14" s="0" t="n">
        <f aca="false">0.766182512044907*(Y13+X14)/2-80.7905013826712</f>
        <v>1042.39939051729</v>
      </c>
      <c r="Z14" s="0" t="n">
        <f aca="false">1.17736464738846*(Z13+Y14)/2+1854.09130760255</f>
        <v>3330.67005688512</v>
      </c>
      <c r="AA14" s="0" t="n">
        <f aca="false">1.10516467690468*(AA13+Z14)/2+277.392351509922</f>
        <v>2265.44454094304</v>
      </c>
      <c r="AB14" s="0" t="n">
        <f aca="false">1.05647528171539*(AB13+AA14)/2-598.878904441313</f>
        <v>1323.2009682899</v>
      </c>
      <c r="AC14" s="0" t="n">
        <f aca="false">0.842161387205124*(AC13+AB14)/2-938.021142280107</f>
        <v>154.248357314412</v>
      </c>
      <c r="AD14" s="0" t="n">
        <f aca="false">1.03499931097031*(AD13+AC14)/2+1541.55060085323</f>
        <v>2091.98807682753</v>
      </c>
      <c r="AE14" s="0" t="n">
        <f aca="false">0.900546818971634*(AE13+AD14)/2-1208.161849325</f>
        <v>1130.26869238985</v>
      </c>
      <c r="AF14" s="0" t="n">
        <f aca="false">1.19047045707703*(AF13+AE14)/2-1670.27797178023</f>
        <v>1192.91924154863</v>
      </c>
      <c r="AG14" s="0" t="n">
        <f aca="false">1.00475105643272*(AG13+AF14)/2+2687.06910547673</f>
        <v>4053.61623179503</v>
      </c>
      <c r="AH14" s="0" t="n">
        <f aca="false">0.978504717350006*(AH13+AG14)/2-1117.44131435999</f>
        <v>2558.46150419457</v>
      </c>
      <c r="AI14" s="0" t="n">
        <f aca="false">0.901207357645035*(AI13+AH14)/2+534.017902666567</f>
        <v>2139.46534374465</v>
      </c>
      <c r="AJ14" s="0" t="n">
        <f aca="false">0.819958567619324*(AJ13+AI14)/2-101.990447533904</f>
        <v>1996.70155905765</v>
      </c>
      <c r="AK14" s="0" t="n">
        <f aca="false">0.846877545118332*(AK13+AJ14)/2-597.355531464002</f>
        <v>550.506136801484</v>
      </c>
      <c r="AL14" s="0" t="n">
        <f aca="false">0.885352790355682*(AL13+AK14)/2+1025.54860390051</f>
        <v>1479.97666701466</v>
      </c>
      <c r="AM14" s="0" t="n">
        <f aca="false">1.00598052144051*(AM13+AL14)/2-632.416875317837</f>
        <v>169.819757542433</v>
      </c>
      <c r="AN14" s="0" t="n">
        <f aca="false">1.15468692779541*(AN13+AM14)/2-1116.17545885047</f>
        <v>299.613085153313</v>
      </c>
    </row>
    <row r="15" customFormat="false" ht="15" hidden="false" customHeight="false" outlineLevel="0" collapsed="false">
      <c r="A15" s="0" t="n">
        <f aca="false">A14*0.686637818262695</f>
        <v>424.007410270517</v>
      </c>
      <c r="B15" s="0" t="n">
        <f aca="false">1.02054890990257*(B14+A15)/2+457.936259173686</f>
        <v>752.164013831475</v>
      </c>
      <c r="C15" s="0" t="n">
        <f aca="false">0.95576936006546*(C14+B15)/2-64.8507639836478</f>
        <v>622.258605209101</v>
      </c>
      <c r="D15" s="0" t="n">
        <f aca="false">1.14543882012367*(D14+C15)/2-600.262356994388</f>
        <v>181.954110046276</v>
      </c>
      <c r="E15" s="0" t="n">
        <f aca="false">0.809188008308411*(E14+D15)/2+294.471596498744</f>
        <v>311.19036829074</v>
      </c>
      <c r="F15" s="0" t="n">
        <f aca="false">0.963417738676071*(F14+E15)/2+210.845197499275</f>
        <v>397.522114104824</v>
      </c>
      <c r="G15" s="0" t="n">
        <f aca="false">1.03304666280746*(G14+F15)/2+969.231825651516</f>
        <v>1132.49913135535</v>
      </c>
      <c r="H15" s="0" t="n">
        <f aca="false">0.820955544710159*(H14+G15)/2-806.197454189575</f>
        <v>156.056703101581</v>
      </c>
      <c r="I15" s="0" t="n">
        <f aca="false">1.18559193611145*(I14+H15)/2+1300.66366912509</f>
        <v>1388.13428344984</v>
      </c>
      <c r="J15" s="0" t="n">
        <f aca="false">0.750343650579453*(J14+I15)/2-16.2974806485873</f>
        <v>733.390912260196</v>
      </c>
      <c r="K15" s="0" t="n">
        <f aca="false">1.04885584115982*(K14+J15)/2+749.747414517717</f>
        <v>1193.54315683045</v>
      </c>
      <c r="L15" s="0" t="n">
        <f aca="false">0.768767267465591*(L14+K15)/2+1089.45783204811</f>
        <v>1722.37021528184</v>
      </c>
      <c r="M15" s="0" t="n">
        <f aca="false">0.981438994407654*(M14+L15)/2+706.351493587838</f>
        <v>1840.51361318022</v>
      </c>
      <c r="N15" s="0" t="n">
        <f aca="false">1.06995579600334*(N14+M15)/2-292.861694171692</f>
        <v>1036.0824263035</v>
      </c>
      <c r="O15" s="0" t="n">
        <f aca="false">1.09355944395065*(O14+N15)/2+5.61215762831409</f>
        <v>974.82278191161</v>
      </c>
      <c r="P15" s="0" t="n">
        <f aca="false">1.24903634190559*(P14+O15)/2-207.495923796823</f>
        <v>1994.38010211166</v>
      </c>
      <c r="Q15" s="0" t="n">
        <f aca="false">0.822492122650146*(Q14+P15)/2-440.803673910604</f>
        <v>789.056679197416</v>
      </c>
      <c r="R15" s="0" t="n">
        <f aca="false">0.826215356588364*(R14+Q15)/2-1032.0119869667</f>
        <v>-41.5483505607463</v>
      </c>
      <c r="S15" s="0" t="n">
        <f aca="false">1.11152392625809*(S14+R15)/2+1221.15794831298</f>
        <v>2533.51878720241</v>
      </c>
      <c r="T15" s="0" t="n">
        <f aca="false">0.959913402795792*(T14+S15)/2-1049.79089774902</f>
        <v>1253.10750307803</v>
      </c>
      <c r="U15" s="0" t="n">
        <f aca="false">1.02054941654205*(U14+T15)/2+258.592929375963</f>
        <v>1357.62055633203</v>
      </c>
      <c r="V15" s="0" t="n">
        <f aca="false">0.864978045225143*(V14+U15)/2-295.680991730726</f>
        <v>1128.19480515091</v>
      </c>
      <c r="W15" s="0" t="n">
        <f aca="false">1.22143214941025*(W14+V15)/2-1401.06372132584</f>
        <v>678.128268000794</v>
      </c>
      <c r="X15" s="0" t="n">
        <f aca="false">1.07659986615181*(X14+W15)/2-786.78053333195</f>
        <v>870.70595349566</v>
      </c>
      <c r="Y15" s="0" t="n">
        <f aca="false">0.956256628036499*(Y14+X15)/2+2387.66340116407</f>
        <v>3302.37323383628</v>
      </c>
      <c r="Z15" s="0" t="n">
        <f aca="false">0.825556606054306*(Z14+Y15)/2-2205.07476771468</f>
        <v>532.901585734943</v>
      </c>
      <c r="AA15" s="0" t="n">
        <f aca="false">1.16159588098526*(AA14+Z15)/2-793.446790985273</f>
        <v>831.826876174826</v>
      </c>
      <c r="AB15" s="0" t="n">
        <f aca="false">0.915410429239273*(AB14+AA15)/2+605.40564498033</f>
        <v>1591.77312704235</v>
      </c>
      <c r="AC15" s="0" t="n">
        <f aca="false">1.08691966533661*(AC14+AB15)/2+392.543463707265</f>
        <v>1341.43600743106</v>
      </c>
      <c r="AD15" s="0" t="n">
        <f aca="false">1.11728331446648*(AD14+AC15)/2+2207.87787909508</f>
        <v>4125.93159950982</v>
      </c>
      <c r="AE15" s="0" t="n">
        <f aca="false">0.860268294811249*(AE14+AD15)/2-48.9654443938557</f>
        <v>2211.9057867556</v>
      </c>
      <c r="AF15" s="0" t="n">
        <f aca="false">1.22283557057381*(AF14+AE15)/2+2173.3636145983</f>
        <v>4255.1341926935</v>
      </c>
      <c r="AG15" s="0" t="n">
        <f aca="false">1.07931709289551*(AG14+AF15)/2-1886.25068719081</f>
        <v>2597.63748968584</v>
      </c>
      <c r="AH15" s="0" t="n">
        <f aca="false">1.02107247710228*(AH14+AG15)/2-367.592233718947</f>
        <v>2264.78315221407</v>
      </c>
      <c r="AI15" s="0" t="n">
        <f aca="false">1.13095647096634*(AI14+AH15)/2+576.604957109922</f>
        <v>3067.11162523406</v>
      </c>
      <c r="AJ15" s="0" t="n">
        <f aca="false">1.08960404992104*(AJ14+AI15)/2+2346.05478018794</f>
        <v>5104.83045701185</v>
      </c>
      <c r="AK15" s="0" t="n">
        <f aca="false">1.06751263141632*(AK14+AJ15)/2-2454.3593641934</f>
        <v>564.212260209938</v>
      </c>
      <c r="AL15" s="0" t="n">
        <f aca="false">0.915982931852341*(AL14+AK15)/2+839.770869736991</f>
        <v>1775.99195314663</v>
      </c>
      <c r="AM15" s="0" t="n">
        <f aca="false">0.992733895778656*(AM14+AL15)/2-259.409330052965</f>
        <v>706.427289949078</v>
      </c>
      <c r="AN15" s="0" t="n">
        <f aca="false">0.989745408296585*(AN14+AM15)/2+1404.92838574239</f>
        <v>1902.79030665167</v>
      </c>
    </row>
    <row r="16" customFormat="false" ht="15" hidden="false" customHeight="false" outlineLevel="0" collapsed="false">
      <c r="A16" s="0" t="n">
        <f aca="false">A15*1.52080920249786</f>
        <v>644.834371466688</v>
      </c>
      <c r="B16" s="0" t="n">
        <f aca="false">1.03566765785217*(B15+A16)/2-586.757522724257</f>
        <v>136.655500138249</v>
      </c>
      <c r="C16" s="0" t="n">
        <f aca="false">1.13078054785728*(C15+B16)/2+155.419782936657</f>
        <v>584.502436847304</v>
      </c>
      <c r="D16" s="0" t="n">
        <f aca="false">1.11555296182632*(D15+C16)/2+513.427005441818</f>
        <v>940.938440940971</v>
      </c>
      <c r="E16" s="0" t="n">
        <f aca="false">0.94465246796608*(E15+D16)/2-485.481782713563</f>
        <v>105.93150221252</v>
      </c>
      <c r="F16" s="0" t="n">
        <f aca="false">0.825853705406189*(F15+E16)/2+312.763380449255</f>
        <v>520.652897717167</v>
      </c>
      <c r="G16" s="0" t="n">
        <f aca="false">0.920500725507736*(G15+F16)/2-475.564614033697</f>
        <v>285.299207034221</v>
      </c>
      <c r="H16" s="0" t="n">
        <f aca="false">0.890557467937469*(H15+G16)/2+741.690083949339</f>
        <v>938.216484844228</v>
      </c>
      <c r="I16" s="0" t="n">
        <f aca="false">0.812143832445145*(I15+H16)/2-1065.69394530668</f>
        <v>-121.028231019655</v>
      </c>
      <c r="J16" s="0" t="n">
        <f aca="false">0.770864963531494*(J15+I16)/2+1264.16354590861</f>
        <v>1500.18801387988</v>
      </c>
      <c r="K16" s="0" t="n">
        <f aca="false">1.06801089644432*(K15+J16)/2-80.2028220926986</f>
        <v>1358.26429911247</v>
      </c>
      <c r="L16" s="0" t="n">
        <f aca="false">1.12539511919022*(L15+K16)/2-993.844648514771</f>
        <v>739.620874739377</v>
      </c>
      <c r="M16" s="0" t="n">
        <f aca="false">1.2005263864994*(M15+L16)/2-720.149405526773</f>
        <v>828.610361205526</v>
      </c>
      <c r="N16" s="0" t="n">
        <f aca="false">0.952030777931213*(N15+M16)/2+61.2317657375314</f>
        <v>948.854228285001</v>
      </c>
      <c r="O16" s="0" t="n">
        <f aca="false">1.11057302355766*(O15+N16)/2-308.494684026046</f>
        <v>759.697212755159</v>
      </c>
      <c r="P16" s="0" t="n">
        <f aca="false">0.864530026912689*(P15+O16)/2-1137.37973420669</f>
        <v>53.1115333640298</v>
      </c>
      <c r="Q16" s="0" t="n">
        <f aca="false">1.00765779614449*(Q15+P16)/2+1111.66193352744</f>
        <v>1535.97061605375</v>
      </c>
      <c r="R16" s="0" t="n">
        <f aca="false">1.08202815055847*(R15+Q16)/2+566.76493090478</f>
        <v>1375.26841094717</v>
      </c>
      <c r="S16" s="0" t="n">
        <f aca="false">1.19140610098839*(S15+R16)/2-1469.51005907014</f>
        <v>858.966398600227</v>
      </c>
      <c r="T16" s="0" t="n">
        <f aca="false">0.834555208683014*(T15+S16)/2+1210.8474629148</f>
        <v>2092.16860079932</v>
      </c>
      <c r="U16" s="0" t="n">
        <f aca="false">1.08500900864601*(U15+T16)/2-437.419189966659</f>
        <v>1434.10696674176</v>
      </c>
      <c r="V16" s="0" t="n">
        <f aca="false">1.01269423961639*(V15+U16)/2+1675.26199721936</f>
        <v>2972.67611949665</v>
      </c>
      <c r="W16" s="0" t="n">
        <f aca="false">1.03624865412712*(W15+V16)/2-1696.14115440878</f>
        <v>195.429412104024</v>
      </c>
      <c r="X16" s="0" t="n">
        <f aca="false">1.01450508832932*(X15+W16)/2+1163.05105042682</f>
        <v>1703.85092705118</v>
      </c>
      <c r="Y16" s="0" t="n">
        <f aca="false">1.02672675251961*(Y15+X16)/2+393.64875092194</f>
        <v>2963.66088846854</v>
      </c>
      <c r="Z16" s="0" t="n">
        <f aca="false">0.867838859558105*(Z15+Y16)/2-1390.20232783867</f>
        <v>127.024067154537</v>
      </c>
      <c r="AA16" s="0" t="n">
        <f aca="false">1.05492123961449*(AA15+Z16)/2+1350.85531905708</f>
        <v>1856.61143192835</v>
      </c>
      <c r="AB16" s="0" t="n">
        <f aca="false">0.831167995929718*(AB15+AA16)/2+2146.76141618641</f>
        <v>3579.85485772374</v>
      </c>
      <c r="AC16" s="0" t="n">
        <f aca="false">1.0836960375309*(AC15+AB16)/2+410.183115462999</f>
        <v>3076.77482051563</v>
      </c>
      <c r="AD16" s="0" t="n">
        <f aca="false">0.801056981086731*(AD15+AC16)/2-1120.80773623141</f>
        <v>1764.08139400839</v>
      </c>
      <c r="AE16" s="0" t="n">
        <f aca="false">1.06788894534111*(AE15+AD16)/2+1404.30536137919</f>
        <v>3527.26173995711</v>
      </c>
      <c r="AF16" s="0" t="n">
        <f aca="false">0.979398667812347*(AF15+AE16)/2-3102.99203464783</f>
        <v>708.042069765285</v>
      </c>
      <c r="AG16" s="0" t="n">
        <f aca="false">1.20260265469551*(AG15+AF16)/2+415.18487997607</f>
        <v>2402.89438686037</v>
      </c>
      <c r="AH16" s="0" t="n">
        <f aca="false">0.878541231155396*(AH15+AG16)/2-1107.07104950145</f>
        <v>943.302536405975</v>
      </c>
      <c r="AI16" s="0" t="n">
        <f aca="false">1.15782389044762*(AI15+AH16)/2+1190.45145742329</f>
        <v>3512.12812089144</v>
      </c>
      <c r="AJ16" s="0" t="n">
        <f aca="false">0.867430746555328*(AJ15+AI16)/2-3418.46229944032</f>
        <v>318.845106693173</v>
      </c>
      <c r="AK16" s="0" t="n">
        <f aca="false">1.18999567627907*(AK15+AJ16)/2+2581.53184932894</f>
        <v>3106.94907358948</v>
      </c>
      <c r="AL16" s="0" t="n">
        <f aca="false">1.08689439296722*(AL15+AK16)/2+1657.73363122225</f>
        <v>4311.35424279679</v>
      </c>
      <c r="AM16" s="0" t="n">
        <f aca="false">1.14616772532463*(AM15+AL16)/2-969.058715496484</f>
        <v>1906.55090728515</v>
      </c>
      <c r="AN16" s="0" t="n">
        <f aca="false">1.18718928098679*(AN15+AM16)/2+1420.42602962989</f>
        <v>3681.63055803339</v>
      </c>
    </row>
    <row r="17" customFormat="false" ht="15" hidden="false" customHeight="false" outlineLevel="0" collapsed="false">
      <c r="A17" s="0" t="n">
        <f aca="false">A16*0.564798574314013</f>
        <v>364.201533673058</v>
      </c>
      <c r="B17" s="0" t="n">
        <f aca="false">1.0013499557972*(B16+A17)/2+63.0023964250365</f>
        <v>313.768980758871</v>
      </c>
      <c r="C17" s="0" t="n">
        <f aca="false">0.965941905975342*(C16+B17)/2-339.418840254239</f>
        <v>94.4201623486015</v>
      </c>
      <c r="D17" s="0" t="n">
        <f aca="false">1.19469413161278*(D16+C17)/2+250.29187520687</f>
        <v>868.760298939298</v>
      </c>
      <c r="E17" s="0" t="n">
        <f aca="false">1.10960322618484*(E16+D17)/2+9.04447665899903</f>
        <v>549.805060205984</v>
      </c>
      <c r="F17" s="0" t="n">
        <f aca="false">1.15512862801552*(F16+E17)/2-79.4425550554881</f>
        <v>538.815761086544</v>
      </c>
      <c r="G17" s="0" t="n">
        <f aca="false">0.866544365882874*(G16+F17)/2+912.52697165602</f>
        <v>1269.59306288842</v>
      </c>
      <c r="H17" s="0" t="n">
        <f aca="false">1.03207132220268*(H16+G17)/2-91.6065203111851</f>
        <v>1047.70193923888</v>
      </c>
      <c r="I17" s="0" t="n">
        <f aca="false">1.10491794347763*(I16+H17)/2+542.348686617532</f>
        <v>1054.29789059772</v>
      </c>
      <c r="J17" s="0" t="n">
        <f aca="false">0.771845608949661*(J16+I17)/2-156.950211951202</f>
        <v>828.884152296217</v>
      </c>
      <c r="K17" s="0" t="n">
        <f aca="false">0.833410024642944*(K16+J17)/2-33.5783346672818</f>
        <v>877.817387725865</v>
      </c>
      <c r="L17" s="0" t="n">
        <f aca="false">0.80542454123497*(L16+K17)/2-675.414374572643</f>
        <v>-24.052139311666</v>
      </c>
      <c r="M17" s="0" t="n">
        <f aca="false">0.888007700443268*(M16+L17)/2+1348.62253088112</f>
        <v>1705.84947912947</v>
      </c>
      <c r="N17" s="0" t="n">
        <f aca="false">1.23812809586525*(N16+M17)/2+30.5650699495163</f>
        <v>1673.99669312326</v>
      </c>
      <c r="O17" s="0" t="n">
        <f aca="false">1.11290729045868*(O16+N17)/2-325.417747030056</f>
        <v>1028.82009826842</v>
      </c>
      <c r="P17" s="0" t="n">
        <f aca="false">1.05689856410027*(P16+O17)/2+403.333279533342</f>
        <v>975.079273496843</v>
      </c>
      <c r="Q17" s="0" t="n">
        <f aca="false">0.988688170909882*(Q16+P17)/2-268.265806662833</f>
        <v>973.056854518783</v>
      </c>
      <c r="R17" s="0" t="n">
        <f aca="false">0.995779067277908*(R16+Q17)/2+831.628347459751</f>
        <v>2000.83491871517</v>
      </c>
      <c r="S17" s="0" t="n">
        <f aca="false">0.785877227783203*(S16+R17)/2+1108.35256404746</f>
        <v>2232.07892967875</v>
      </c>
      <c r="T17" s="0" t="n">
        <f aca="false">0.825220197439194*(T16+S17)/2-7.26155805037797</f>
        <v>1776.96664238815</v>
      </c>
      <c r="U17" s="0" t="n">
        <f aca="false">0.947028934955597*(U16+T17)/2+1176.97919606048</f>
        <v>2697.46900611964</v>
      </c>
      <c r="V17" s="0" t="n">
        <f aca="false">0.955839782953262*(V16+U17)/2-1865.16961766117</f>
        <v>844.705525430115</v>
      </c>
      <c r="W17" s="0" t="n">
        <f aca="false">1.02544605731964*(W16+V17)/2-39.1279035724621</f>
        <v>494.173231814934</v>
      </c>
      <c r="X17" s="0" t="n">
        <f aca="false">0.87226077914238*(X16+W17)/2+2135.34468667388</f>
        <v>3093.96981936705</v>
      </c>
      <c r="Y17" s="0" t="n">
        <f aca="false">1.13366597890854*(Y16+X17)/2-274.646769189951</f>
        <v>3159.01815394248</v>
      </c>
      <c r="Z17" s="0" t="n">
        <f aca="false">1.03765228390694*(Z16+Y17)/2+1972.37359906821</f>
        <v>3677.25820693619</v>
      </c>
      <c r="AA17" s="0" t="n">
        <f aca="false">0.979837656021118*(AA16+Z17)/2-1583.5112294922</f>
        <v>1127.63569834353</v>
      </c>
      <c r="AB17" s="0" t="n">
        <f aca="false">1.03459867835045*(AB16+AA17)/2-552.180292364492</f>
        <v>1883.00146146272</v>
      </c>
      <c r="AC17" s="0" t="n">
        <f aca="false">1.19511419534683*(AC16+AB17)/2+669.490318669337</f>
        <v>3633.23983883776</v>
      </c>
      <c r="AD17" s="0" t="n">
        <f aca="false">0.832921892404556*(AD16+AC17)/2-2191.99382332505</f>
        <v>55.779684263704</v>
      </c>
      <c r="AE17" s="0" t="n">
        <f aca="false">0.780186057090759*(AE16+AD17)/2-1651.92369341273</f>
        <v>-254.204212834884</v>
      </c>
      <c r="AF17" s="0" t="n">
        <f aca="false">1.20008179545403*(AF16+AE17)/2+3894.62475286112</f>
        <v>4166.94602795614</v>
      </c>
      <c r="AG17" s="0" t="n">
        <f aca="false">1.1240798830986*(AG16+AF17)/2-1424.77139908269</f>
        <v>2267.74132364901</v>
      </c>
      <c r="AH17" s="0" t="n">
        <f aca="false">0.894779711961746*(AH16+AG17)/2+848.812143687883</f>
        <v>2285.40059378615</v>
      </c>
      <c r="AI17" s="0" t="n">
        <f aca="false">1.17334794998169*(AI16+AH17)/2-1993.61514446097</f>
        <v>1407.6440717025</v>
      </c>
      <c r="AJ17" s="0" t="n">
        <f aca="false">0.909390062093735*(AJ16+AI17)/2+2656.28094004753</f>
        <v>3441.30699062023</v>
      </c>
      <c r="AK17" s="0" t="n">
        <f aca="false">0.954773247241974*(AK16+AJ17)/2+853.129398665164</f>
        <v>3979.17925176389</v>
      </c>
      <c r="AL17" s="0" t="n">
        <f aca="false">1.15184512734413*(AL16+AK17)/2-1801.12530237796</f>
        <v>2973.58000201855</v>
      </c>
      <c r="AM17" s="0" t="n">
        <f aca="false">0.779715180397034*(AM16+AL17)/2+2092.04657105696</f>
        <v>3994.6026472114</v>
      </c>
      <c r="AN17" s="0" t="n">
        <f aca="false">1.0825979411602*(AN16+AM17)/2+218.33490501639</f>
        <v>4373.47203694818</v>
      </c>
    </row>
    <row r="18" customFormat="false" ht="15" hidden="false" customHeight="false" outlineLevel="0" collapsed="false">
      <c r="A18" s="0" t="n">
        <f aca="false">A17*0.204532996312248</f>
        <v>74.4912309436667</v>
      </c>
      <c r="B18" s="0" t="n">
        <f aca="false">1.08322089910507*(B17+A18)/2+227.959209516296</f>
        <v>438.24499731987</v>
      </c>
      <c r="C18" s="0" t="n">
        <f aca="false">0.947288304567337*(C17+B18)/2+582.174451482782</f>
        <v>834.468189485</v>
      </c>
      <c r="D18" s="0" t="n">
        <f aca="false">0.976027250289917*(D17+C18)/2-724.929962909036</f>
        <v>106.268746177074</v>
      </c>
      <c r="E18" s="0" t="n">
        <f aca="false">0.870736926794052*(E17+D18)/2+818.016270008166</f>
        <v>1103.6501149682</v>
      </c>
      <c r="F18" s="0" t="n">
        <f aca="false">1.21257835626602*(F17+E18)/2-399.789293713931</f>
        <v>596.019992390812</v>
      </c>
      <c r="G18" s="0" t="n">
        <f aca="false">1.20289269089699*(G17+F18)/2-654.866407950962</f>
        <v>467.199746167731</v>
      </c>
      <c r="H18" s="0" t="n">
        <f aca="false">0.903183817863464*(H17+G18)/2-331.583779430673</f>
        <v>352.533564525997</v>
      </c>
      <c r="I18" s="0" t="n">
        <f aca="false">1.13235804438591*(I17+H18)/2+104.8271382299</f>
        <v>901.345595882138</v>
      </c>
      <c r="J18" s="0" t="n">
        <f aca="false">0.923442542552948*(J17+I18)/2+575.779053546202</f>
        <v>1374.66293247549</v>
      </c>
      <c r="K18" s="0" t="n">
        <f aca="false">1.20811751484871*(K17+J18)/2+302.476243521246</f>
        <v>1663.10670686489</v>
      </c>
      <c r="L18" s="0" t="n">
        <f aca="false">1.0990571975708*(L17+K18)/2-147.406689917948</f>
        <v>753.300669922383</v>
      </c>
      <c r="M18" s="0" t="n">
        <f aca="false">1.0350943505764*(M17+L18)/2-1205.86333561705</f>
        <v>66.8628776342905</v>
      </c>
      <c r="N18" s="0" t="n">
        <f aca="false">0.869164288043976*(N17+M18)/2-613.554342000696</f>
        <v>142.992142700319</v>
      </c>
      <c r="O18" s="0" t="n">
        <f aca="false">1.03416028618813*(O17+N18)/2-485.141900278517</f>
        <v>120.778940960977</v>
      </c>
      <c r="P18" s="0" t="n">
        <f aca="false">0.756304860115051*(P17+O18)/2+800.697528831145</f>
        <v>1215.09897562687</v>
      </c>
      <c r="Q18" s="0" t="n">
        <f aca="false">0.782223433256149*(Q17+P18)/2-146.83685795715</f>
        <v>708.976525020846</v>
      </c>
      <c r="R18" s="0" t="n">
        <f aca="false">1.09616082906723*(R17+Q18)/2-1055.22708941433</f>
        <v>429.967489976439</v>
      </c>
      <c r="S18" s="0" t="n">
        <f aca="false">1.07301929593086*(S17+R18)/2-740.140953449055</f>
        <v>688.072634027783</v>
      </c>
      <c r="T18" s="0" t="n">
        <f aca="false">1.10518193244934*(T17+S18)/2-116.647877356966</f>
        <v>1245.51055817948</v>
      </c>
      <c r="U18" s="0" t="n">
        <f aca="false">0.964229911565781*(U17+T18)/2+971.021259701552</f>
        <v>2871.99067799646</v>
      </c>
      <c r="V18" s="0" t="n">
        <f aca="false">0.989228308200836*(V17+U18)/2-1220.06242478216</f>
        <v>618.268123923912</v>
      </c>
      <c r="W18" s="0" t="n">
        <f aca="false">1.20155611634254*(W17+V18)/2+1917.19716933619</f>
        <v>2585.52752686639</v>
      </c>
      <c r="X18" s="0" t="n">
        <f aca="false">0.921353697776794*(X17+W18)/2-1862.05928707126</f>
        <v>754.353653661572</v>
      </c>
      <c r="Y18" s="0" t="n">
        <f aca="false">1.03536793589592*(Y17+X18)/2-442.961984459465</f>
        <v>1582.92786095668</v>
      </c>
      <c r="Z18" s="0" t="n">
        <f aca="false">0.841854274272919*(Z17+Y18)/2-1605.91227727302</f>
        <v>608.242785090214</v>
      </c>
      <c r="AA18" s="0" t="n">
        <f aca="false">1.0705581009388*(AA17+Z18)/2+1809.20579915963</f>
        <v>2738.38518550231</v>
      </c>
      <c r="AB18" s="0" t="n">
        <f aca="false">1.15870809555054*(AB17+AA18)/2+916.842442218849</f>
        <v>3594.26150247262</v>
      </c>
      <c r="AC18" s="0" t="n">
        <f aca="false">0.915223687887192*(AC17+AB18)/2-2154.24947132288</f>
        <v>1153.14074457898</v>
      </c>
      <c r="AD18" s="0" t="n">
        <f aca="false">1.0515301823616*(AD17+AC18)/2+1561.59054253545</f>
        <v>2197.19870203625</v>
      </c>
      <c r="AE18" s="0" t="n">
        <f aca="false">1.01880088448524*(AE17+AD18)/2+265.595424589918</f>
        <v>1255.35767666407</v>
      </c>
      <c r="AF18" s="0" t="n">
        <f aca="false">1.20716822147369*(AF17+AE18)/2-1004.60079527568</f>
        <v>2268.21556442261</v>
      </c>
      <c r="AG18" s="0" t="n">
        <f aca="false">1.21527788043022*(AG17+AF18)/2-763.414132250643</f>
        <v>1992.80990407863</v>
      </c>
      <c r="AH18" s="0" t="n">
        <f aca="false">0.940063893795013*(AH17+AG18)/2-1036.54078138984</f>
        <v>974.354828158892</v>
      </c>
      <c r="AI18" s="0" t="n">
        <f aca="false">1.11211088299751*(AI17+AH18)/2+1324.52835422395</f>
        <v>2649.05180413592</v>
      </c>
      <c r="AJ18" s="0" t="n">
        <f aca="false">0.77550482749939*(AJ17+AI18)/2+725.539626756688</f>
        <v>3087.09095002507</v>
      </c>
      <c r="AK18" s="0" t="n">
        <f aca="false">1.09046825766563*(AK17+AJ18)/2+480.864554272177</f>
        <v>4333.63623184186</v>
      </c>
      <c r="AL18" s="0" t="n">
        <f aca="false">1.19889217615128*(AL17+AK18)/2+683.205584183229</f>
        <v>5063.48777029366</v>
      </c>
      <c r="AM18" s="0" t="n">
        <f aca="false">0.807427793741226*(AM17+AL18)/2-4411.21775798593</f>
        <v>-754.340777328604</v>
      </c>
      <c r="AN18" s="0" t="n">
        <f aca="false">0.89914882183075*(AN17+AM18)/2+3118.09044195349</f>
        <v>4745.15924602238</v>
      </c>
    </row>
    <row r="19" customFormat="false" ht="15" hidden="false" customHeight="false" outlineLevel="0" collapsed="false">
      <c r="A19" s="0" t="n">
        <f aca="false">A18*5.75179708380612</f>
        <v>428.45844491091</v>
      </c>
      <c r="B19" s="0" t="n">
        <f aca="false">1.21575209498405*(B18+A19)/2+87.1798320039635</f>
        <v>614.028094814943</v>
      </c>
      <c r="C19" s="0" t="n">
        <f aca="false">0.959393203258514*(C18+B19)/2-125.566703594739</f>
        <v>569.27204145655</v>
      </c>
      <c r="D19" s="0" t="n">
        <f aca="false">1.24186709523201*(D18+C19)/2+403.985723304115</f>
        <v>823.451661128771</v>
      </c>
      <c r="E19" s="0" t="n">
        <f aca="false">1.0730037689209*(E18+D19)/2-321.450103752823</f>
        <v>712.44363067028</v>
      </c>
      <c r="F19" s="0" t="n">
        <f aca="false">0.887668699026108*(F18+E19)/2+363.347904714095</f>
        <v>944.089005716909</v>
      </c>
      <c r="G19" s="0" t="n">
        <f aca="false">0.988199055194855*(G18+F19)/2+437.47364288831</f>
        <v>1134.79074849807</v>
      </c>
      <c r="H19" s="0" t="n">
        <f aca="false">1.14678254723549*(H18+G19)/2-315.502429702944</f>
        <v>537.316352424566</v>
      </c>
      <c r="I19" s="0" t="n">
        <f aca="false">1.00925838947296*(I18+H19)/2+557.906098924117</f>
        <v>1283.89691939614</v>
      </c>
      <c r="J19" s="0" t="n">
        <f aca="false">0.750901907682419*(J18+I19)/2-173.16706783005</f>
        <v>824.991764399098</v>
      </c>
      <c r="K19" s="0" t="n">
        <f aca="false">1.00750821828842*(K18+J19)/2-162.416126597443</f>
        <v>1090.97370225722</v>
      </c>
      <c r="L19" s="0" t="n">
        <f aca="false">0.886828690767288*(L18+K19)/2-751.822242866594</f>
        <v>65.9554705812543</v>
      </c>
      <c r="M19" s="0" t="n">
        <f aca="false">1.02019906044006*(M18+L19)/2+1458.01937511793</f>
        <v>1525.76995214728</v>
      </c>
      <c r="N19" s="0" t="n">
        <f aca="false">1.14984259009361*(N18+M19)/2-26.7562811197309</f>
        <v>932.65058357507</v>
      </c>
      <c r="O19" s="0" t="n">
        <f aca="false">1.14039808511734*(O18+N19)/2+1752.70868874607</f>
        <v>2353.37319503956</v>
      </c>
      <c r="P19" s="0" t="n">
        <f aca="false">1.12402334809303*(P18+O19)/2-1258.17848711018</f>
        <v>747.344531314461</v>
      </c>
      <c r="Q19" s="0" t="n">
        <f aca="false">1.02602231502533*(Q18+P19)/2+1165.5117004551</f>
        <v>1912.62065127574</v>
      </c>
      <c r="R19" s="0" t="n">
        <f aca="false">1.10515114665031*(R18+Q19)/2+415.937998540745</f>
        <v>1710.39498375788</v>
      </c>
      <c r="S19" s="0" t="n">
        <f aca="false">0.981137454509735*(S18+R19)/2+512.244790618342</f>
        <v>1688.85799723747</v>
      </c>
      <c r="T19" s="0" t="n">
        <f aca="false">1.10681012272835*(T18+S19)/2+1069.25033471571</f>
        <v>2693.14474519133</v>
      </c>
      <c r="U19" s="0" t="n">
        <f aca="false">1.18764734268188*(U18+T19)/2-2395.05707386334</f>
        <v>909.652074643551</v>
      </c>
      <c r="V19" s="0" t="n">
        <f aca="false">0.915320008993149*(V18+U19)/2+1500.96348649354</f>
        <v>2200.23145144033</v>
      </c>
      <c r="W19" s="0" t="n">
        <f aca="false">0.790499031543732*(W18+V19)/2+482.411828429688</f>
        <v>2373.98074720628</v>
      </c>
      <c r="X19" s="0" t="n">
        <f aca="false">1.08412089943886*(X18+W19)/2+1091.99584387898</f>
        <v>2787.74219608617</v>
      </c>
      <c r="Y19" s="0" t="n">
        <f aca="false">1.16452848911285*(Y18+X19)/2+1261.47100020328</f>
        <v>3806.35589917272</v>
      </c>
      <c r="Z19" s="0" t="n">
        <f aca="false">0.883236140012741*(Z18+Y19)/2-736.544748961602</f>
        <v>1213.02180183526</v>
      </c>
      <c r="AA19" s="0" t="n">
        <f aca="false">0.816071927547455*(AA18+Z19)/2+869.849535935143</f>
        <v>2482.16569427567</v>
      </c>
      <c r="AB19" s="0" t="n">
        <f aca="false">0.844438344240189*(AB18+AA19)/2-691.564059932572</f>
        <v>1874.02000052652</v>
      </c>
      <c r="AC19" s="0" t="n">
        <f aca="false">0.997467756271362*(AC18+AB19)/2-857.772641107974</f>
        <v>651.974977038586</v>
      </c>
      <c r="AD19" s="0" t="n">
        <f aca="false">1.16774353384972*(AD18+AC19)/2+919.124943745937</f>
        <v>2582.67701402317</v>
      </c>
      <c r="AE19" s="0" t="n">
        <f aca="false">1.23757416009903*(AE18+AD19)/2+1666.6658694202</f>
        <v>4041.5921487993</v>
      </c>
      <c r="AF19" s="0" t="n">
        <f aca="false">0.879858404397964*(AF18+AE19)/2-157.037219566625</f>
        <v>2618.83145374007</v>
      </c>
      <c r="AG19" s="0" t="n">
        <f aca="false">1.11642730236053*(AG18+AF19)/2-2250.93124009245</f>
        <v>323.349920189442</v>
      </c>
      <c r="AH19" s="0" t="n">
        <f aca="false">0.760205715894699*(AH18+AG19)/2+146.00884386419</f>
        <v>639.270127483238</v>
      </c>
      <c r="AI19" s="0" t="n">
        <f aca="false">1.23716515302658*(AI18+AH19)/2+2770.45348218397</f>
        <v>4804.55213505011</v>
      </c>
      <c r="AJ19" s="0" t="n">
        <f aca="false">1.17515280842781*(AJ18+AI19)/2-451.235039332706</f>
        <v>4185.7082279353</v>
      </c>
      <c r="AK19" s="0" t="n">
        <f aca="false">0.973341941833496*(AK18+AJ19)/2-528.919269170203</f>
        <v>3617.19837064376</v>
      </c>
      <c r="AL19" s="0" t="n">
        <f aca="false">1.08606824278831*(AL18+AK19)/2-3634.44420792644</f>
        <v>1079.46456371593</v>
      </c>
      <c r="AM19" s="0" t="n">
        <f aca="false">1.19475823640823*(AM18+AL19)/2+650.757352723648</f>
        <v>844.979513542894</v>
      </c>
      <c r="AN19" s="0" t="n">
        <f aca="false">1.12183156609535*(AN18+AM19)/2-1198.84762148036</f>
        <v>1936.74943818635</v>
      </c>
    </row>
    <row r="20" customFormat="false" ht="15" hidden="false" customHeight="false" outlineLevel="0" collapsed="false">
      <c r="A20" s="0" t="n">
        <f aca="false">A19*1.53284954018658</f>
        <v>656.762330270746</v>
      </c>
      <c r="B20" s="0" t="n">
        <f aca="false">0.799931645393372*(B19+A20)/2-99.3700499322169</f>
        <v>408.902687912252</v>
      </c>
      <c r="C20" s="0" t="n">
        <f aca="false">1.23142120242119*(C19+B20)/2-311.574898191696</f>
        <v>290.69765251698</v>
      </c>
      <c r="D20" s="0" t="n">
        <f aca="false">1.00833314657211*(D19+C20)/2+339.002180285843</f>
        <v>900.719021875631</v>
      </c>
      <c r="E20" s="0" t="n">
        <f aca="false">1.05720546841621*(E19+D20)/2+102.952015487552</f>
        <v>955.67420434572</v>
      </c>
      <c r="F20" s="0" t="n">
        <f aca="false">0.990514039993286*(F19+E20)/2-96.7856616268906</f>
        <v>844.085404487983</v>
      </c>
      <c r="G20" s="0" t="n">
        <f aca="false">0.794561713933945*(G19+F20)/2-531.294926503931</f>
        <v>254.874687385876</v>
      </c>
      <c r="H20" s="0" t="n">
        <f aca="false">1.03924852609634*(H19+G20)/2+687.750251136053</f>
        <v>1099.39193639092</v>
      </c>
      <c r="I20" s="0" t="n">
        <f aca="false">0.928448587656021*(I19+H20)/2-47.1672445586753</f>
        <v>1059.21334150724</v>
      </c>
      <c r="J20" s="0" t="n">
        <f aca="false">1.10981690883636*(J19+I20)/2+310.726083122996</f>
        <v>1356.28742624833</v>
      </c>
      <c r="K20" s="0" t="n">
        <f aca="false">0.862556427717209*(K19+J20)/2-173.278332108827</f>
        <v>882.172076238636</v>
      </c>
      <c r="L20" s="0" t="n">
        <f aca="false">1.18255442380905*(L19+K20)/2+190.228930163384</f>
        <v>750.835142576926</v>
      </c>
      <c r="M20" s="0" t="n">
        <f aca="false">1.0816607773304*(M19+L20)/2+337.407800732989</f>
        <v>1568.66501894986</v>
      </c>
      <c r="N20" s="0" t="n">
        <f aca="false">1.02579069137573*(N19+M20)/2-0.815543062439474</f>
        <v>1282.09758756903</v>
      </c>
      <c r="O20" s="0" t="n">
        <f aca="false">1.11280402541161*(O19+N20)/2+120.098199626087</f>
        <v>2142.88146020266</v>
      </c>
      <c r="P20" s="0" t="n">
        <f aca="false">1.06230479478836*(P19+O20)/2-1250.77071116404</f>
        <v>284.379753241247</v>
      </c>
      <c r="Q20" s="0" t="n">
        <f aca="false">1.17593017220497*(Q19+P20)/2-396.254821984379</f>
        <v>895.504710024648</v>
      </c>
      <c r="R20" s="0" t="n">
        <f aca="false">1.16742098331451*(R19+Q20)/2+1330.38566664504</f>
        <v>2851.47665811233</v>
      </c>
      <c r="S20" s="0" t="n">
        <f aca="false">1.03959771990776*(S19+R20)/2+331.728874224067</f>
        <v>2691.78965188398</v>
      </c>
      <c r="T20" s="0" t="n">
        <f aca="false">0.851870000362396*(T19+S20)/2-962.28593979705</f>
        <v>1331.34609359696</v>
      </c>
      <c r="U20" s="0" t="n">
        <f aca="false">1.22239568829536*(U19+T20)/2+1985.49171438532</f>
        <v>3355.18496355282</v>
      </c>
      <c r="V20" s="0" t="n">
        <f aca="false">0.907541036605835*(V19+U20)/2-2645.66880382109</f>
        <v>-124.784617801111</v>
      </c>
      <c r="W20" s="0" t="n">
        <f aca="false">0.805687755346298*(W19+V20)/2+1716.30768004737</f>
        <v>2622.38257046439</v>
      </c>
      <c r="X20" s="0" t="n">
        <f aca="false">1.21924930810928*(X19+W20)/2-1976.04523307851</f>
        <v>1322.10020612231</v>
      </c>
      <c r="Y20" s="0" t="n">
        <f aca="false">1.2483095228672*(Y19+X20)/2+695.152012724875</f>
        <v>3896.10230964799</v>
      </c>
      <c r="Z20" s="0" t="n">
        <f aca="false">1.07064425945282*(Z19+Y20)/2+665.190955227626</f>
        <v>3400.21815562339</v>
      </c>
      <c r="AA20" s="0" t="n">
        <f aca="false">1.21884390711784*(AA19+Z20)/2-1346.57275230407</f>
        <v>2238.28110508485</v>
      </c>
      <c r="AB20" s="0" t="n">
        <f aca="false">0.897383391857147*(AB19+AA20)/2-1176.70170343068</f>
        <v>668.453653815034</v>
      </c>
      <c r="AC20" s="0" t="n">
        <f aca="false">1.08609965443611*(AC19+AB20)/2+1193.98946719756</f>
        <v>1911.04800703639</v>
      </c>
      <c r="AD20" s="0" t="n">
        <f aca="false">1.06569671630859*(AD19+AC20)/2+1784.30822924938</f>
        <v>4178.78222871784</v>
      </c>
      <c r="AE20" s="0" t="n">
        <f aca="false">0.833417981863022*(AE19+AD20)/2-2900.00011822291</f>
        <v>525.503793711505</v>
      </c>
      <c r="AF20" s="0" t="n">
        <f aca="false">0.879466831684113*(AF19+AE20)/2-783.396732879909</f>
        <v>599.272546034551</v>
      </c>
      <c r="AG20" s="0" t="n">
        <f aca="false">0.787432342767715*(AG19+AF20)/2+1905.06153135317</f>
        <v>2268.31291638761</v>
      </c>
      <c r="AH20" s="0" t="n">
        <f aca="false">1.14394962787628*(AH19+AG20)/2+2722.51423002857</f>
        <v>4385.57850055629</v>
      </c>
      <c r="AI20" s="0" t="n">
        <f aca="false">1.17690631747246*(AI19+AH20)/2-2142.668173853</f>
        <v>3265.29322786818</v>
      </c>
      <c r="AJ20" s="0" t="n">
        <f aca="false">1.2392606139183*(AJ19+AI20)/2-2107.30150130389</f>
        <v>2509.56481790869</v>
      </c>
      <c r="AK20" s="0" t="n">
        <f aca="false">1.16227462887764*(AK19+AJ20)/2-955.308565903214</f>
        <v>2605.18213969478</v>
      </c>
      <c r="AL20" s="0" t="n">
        <f aca="false">0.781751871109009*(AL19+AK20)/2+2480.9934275846</f>
        <v>3921.23315496809</v>
      </c>
      <c r="AM20" s="0" t="n">
        <f aca="false">1.10151228308678*(AM19+AL20)/2-2033.99785501147</f>
        <v>591.023044072861</v>
      </c>
      <c r="AN20" s="0" t="n">
        <f aca="false">1.07640463113785*(AN19+AM20)/2+1392.84180066231</f>
        <v>2753.29480384563</v>
      </c>
    </row>
    <row r="21" customFormat="false" ht="15" hidden="false" customHeight="false" outlineLevel="0" collapsed="false">
      <c r="A21" s="0" t="n">
        <f aca="false">A20*0.825122688059181</f>
        <v>541.909499369009</v>
      </c>
      <c r="B21" s="0" t="n">
        <f aca="false">0.942956835031509*(B20+A21)/2+344.618852116708</f>
        <v>792.90627753077</v>
      </c>
      <c r="C21" s="0" t="n">
        <f aca="false">1.1883624792099*(C20+B21)/2-161.013519694726</f>
        <v>482.843606701841</v>
      </c>
      <c r="D21" s="0" t="n">
        <f aca="false">0.760708779096603*(D20+C21)/2-630.537767857613</f>
        <v>-104.293648863185</v>
      </c>
      <c r="E21" s="0" t="n">
        <f aca="false">1.08673018217087*(E20+D21)/2+10.9553321382168</f>
        <v>473.565805216353</v>
      </c>
      <c r="F21" s="0" t="n">
        <f aca="false">1.07323506474495*(F20+E21)/2+436.077559451558</f>
        <v>1143.15230013071</v>
      </c>
      <c r="G21" s="0" t="n">
        <f aca="false">0.93876314163208*(G20+F21)/2+579.327334304024</f>
        <v>1235.53543774777</v>
      </c>
      <c r="H21" s="0" t="n">
        <f aca="false">1.21080073714256*(H20+G21)/2-691.975226091014</f>
        <v>721.59066679972</v>
      </c>
      <c r="I21" s="0" t="n">
        <f aca="false">0.75757247209549*(I20+H21)/2+311.922562284745</f>
        <v>986.466609730076</v>
      </c>
      <c r="J21" s="0" t="n">
        <f aca="false">1.12235370278358*(J20+I21)/2-393.584194327452</f>
        <v>921.115139168316</v>
      </c>
      <c r="K21" s="0" t="n">
        <f aca="false">1.23147070407867*(K20+J21)/2+242.044798659366</f>
        <v>1352.392487066</v>
      </c>
      <c r="L21" s="0" t="n">
        <f aca="false">1.13748762011528*(L20+K21)/2+233.15430524893</f>
        <v>1429.35200075055</v>
      </c>
      <c r="M21" s="0" t="n">
        <f aca="false">1.18808311223984*(M20+L21)/2-1090.45686935513</f>
        <v>690.489826301701</v>
      </c>
      <c r="N21" s="0" t="n">
        <f aca="false">0.82410791516304*(N20+M21)/2+209.250121275689</f>
        <v>1022.06257183662</v>
      </c>
      <c r="O21" s="0" t="n">
        <f aca="false">0.771349668502808*(O20+N21)/2-1046.43215836173</f>
        <v>174.207106609988</v>
      </c>
      <c r="P21" s="0" t="n">
        <f aca="false">1.20742592215538*(P20+O21)/2+1035.56305280164</f>
        <v>1312.41788387375</v>
      </c>
      <c r="Q21" s="0" t="n">
        <f aca="false">1.03454262018204*(Q20+P21)/2-795.069345882206</f>
        <v>347.025666843181</v>
      </c>
      <c r="R21" s="0" t="n">
        <f aca="false">1.24090614914894*(R20+Q21)/2+589.807662814647</f>
        <v>2574.32826436688</v>
      </c>
      <c r="S21" s="0" t="n">
        <f aca="false">0.777424693107605*(S20+R21)/2-155.945980553527</f>
        <v>1891.05907190137</v>
      </c>
      <c r="T21" s="0" t="n">
        <f aca="false">1.04479166865349*(T20+S21)/2-1139.76804941197</f>
        <v>543.602985557343</v>
      </c>
      <c r="U21" s="0" t="n">
        <f aca="false">1.08067291975021*(U20+T21)/2+693.111424319659</f>
        <v>2799.76870254557</v>
      </c>
      <c r="V21" s="0" t="n">
        <f aca="false">1.05283263325691*(V20+U21)/2+1780.89524006914</f>
        <v>3189.05050900006</v>
      </c>
      <c r="W21" s="0" t="n">
        <f aca="false">1.11569309234619*(W20+V21)/2-505.747594731986</f>
        <v>2736.14027696333</v>
      </c>
      <c r="X21" s="0" t="n">
        <f aca="false">0.832842916250229*(X20+W21)/2-16.0038259269515</f>
        <v>1673.93459346194</v>
      </c>
      <c r="Y21" s="0" t="n">
        <f aca="false">0.932949841022491*(Y20+X21)/2+276.186419690051</f>
        <v>2874.46894131296</v>
      </c>
      <c r="Z21" s="0" t="n">
        <f aca="false">0.971709877252579*(Z20+Y21)/2-157.70291103629</f>
        <v>2890.88480334489</v>
      </c>
      <c r="AA21" s="0" t="n">
        <f aca="false">1.05693733692169*(AA20+Z21)/2-342.972433917437</f>
        <v>2367.63104402519</v>
      </c>
      <c r="AB21" s="0" t="n">
        <f aca="false">1.04048225283623*(AB20+AA21)/2+1109.1918982954</f>
        <v>2688.6880214006</v>
      </c>
      <c r="AC21" s="0" t="n">
        <f aca="false">0.840915620326996*(AC20+AB21)/2-1139.96638308736</f>
        <v>794.028554759403</v>
      </c>
      <c r="AD21" s="0" t="n">
        <f aca="false">0.780161172151566*(AD20+AC21)/2-2334.98113368761</f>
        <v>-395.184188824833</v>
      </c>
      <c r="AE21" s="0" t="n">
        <f aca="false">1.15953755378723*(AE20+AD21)/2+1520.38607780202</f>
        <v>1595.94131573242</v>
      </c>
      <c r="AF21" s="0" t="n">
        <f aca="false">0.773819297552109*(AF20+AE21)/2+792.02579851104</f>
        <v>1641.37522275563</v>
      </c>
      <c r="AG21" s="0" t="n">
        <f aca="false">1.14249140024185*(AG20+AF21)/2+2687.26478807733</f>
        <v>4920.65732637669</v>
      </c>
      <c r="AH21" s="0" t="n">
        <f aca="false">0.995673090219498*(AH20+AG21)/2-1912.2166172797</f>
        <v>2720.76767477718</v>
      </c>
      <c r="AI21" s="0" t="n">
        <f aca="false">0.777284026145935*(AI20+AH21)/2+377.019724645458</f>
        <v>2703.45448422694</v>
      </c>
      <c r="AJ21" s="0" t="n">
        <f aca="false">0.752733200788498*(AJ20+AI21)/2+687.911277094459</f>
        <v>2649.91762962885</v>
      </c>
      <c r="AK21" s="0" t="n">
        <f aca="false">0.834289729595184*(AK20+AJ21)/2-687.350993465173</f>
        <v>1504.78688930719</v>
      </c>
      <c r="AL21" s="0" t="n">
        <f aca="false">1.159657984972*(AL20+AK21)/2+2229.66466784792</f>
        <v>5375.82840332889</v>
      </c>
      <c r="AM21" s="0" t="n">
        <f aca="false">1.19218969345093*(AM20+AL21)/2-1728.23931902493</f>
        <v>1828.57007994764</v>
      </c>
      <c r="AN21" s="0" t="n">
        <f aca="false">0.91243514418602*(AN20+AM21)/2+2768.07681270848</f>
        <v>4858.40408565087</v>
      </c>
    </row>
    <row r="22" customFormat="false" ht="15" hidden="false" customHeight="false" outlineLevel="0" collapsed="false">
      <c r="A22" s="0" t="n">
        <f aca="false">A21*1.08305982294565</f>
        <v>586.920406439165</v>
      </c>
      <c r="B22" s="0" t="n">
        <f aca="false">0.766927063465118*(B21+A22)/2-307.999979977414</f>
        <v>221.113233436523</v>
      </c>
      <c r="C22" s="0" t="n">
        <f aca="false">0.751516491174698*(C21+B22)/2-116.154921716726</f>
        <v>148.36266550288</v>
      </c>
      <c r="D22" s="0" t="n">
        <f aca="false">0.872302651405334*(D21+C22)/2+146.274660546589</f>
        <v>165.495420576405</v>
      </c>
      <c r="E22" s="0" t="n">
        <f aca="false">1.1300308406353*(E21+D22)/2+504.155790504946</f>
        <v>865.235237604953</v>
      </c>
      <c r="F22" s="0" t="n">
        <f aca="false">0.965336263179779*(F21+E22)/2+44.9390387558421</f>
        <v>1014.32369910313</v>
      </c>
      <c r="G22" s="0" t="n">
        <f aca="false">1.22770002484322*(G21+F22)/2-243.466056637926</f>
        <v>1137.61000246487</v>
      </c>
      <c r="H22" s="0" t="n">
        <f aca="false">0.85451865196228*(H21+G22)/2-507.583171006788</f>
        <v>286.777653806887</v>
      </c>
      <c r="I22" s="0" t="n">
        <f aca="false">1.07608303427696*(I21+H22)/2+831.773446962142</f>
        <v>1516.83172220344</v>
      </c>
      <c r="J22" s="0" t="n">
        <f aca="false">1.07407909631729*(J21+I22)/2+522.201360021078</f>
        <v>1831.47524088695</v>
      </c>
      <c r="K22" s="0" t="n">
        <f aca="false">1.18577328324318*(K21+J22)/2-553.343574851599</f>
        <v>1334.32906974179</v>
      </c>
      <c r="L22" s="0" t="n">
        <f aca="false">0.75239360332489*(L21+K22)/2-680.613043881576</f>
        <v>359.074935652681</v>
      </c>
      <c r="M22" s="0" t="n">
        <f aca="false">1.19117400050163*(M21+L22)/2+1111.38810622647</f>
        <v>1736.49523436784</v>
      </c>
      <c r="N22" s="0" t="n">
        <f aca="false">0.92765873670578*(N21+M22)/2-224.897603353829</f>
        <v>1054.60252146292</v>
      </c>
      <c r="O22" s="0" t="n">
        <f aca="false">1.15347674489021*(O21+N22)/2+871.769900089283</f>
        <v>1580.47156502893</v>
      </c>
      <c r="P22" s="0" t="n">
        <f aca="false">0.888956069946289*(P21+O22)/2+835.810481598276</f>
        <v>2121.63629924108</v>
      </c>
      <c r="Q22" s="0" t="n">
        <f aca="false">0.787468045949936*(Q21+P22)/2-813.022812968538</f>
        <v>158.973394303112</v>
      </c>
      <c r="R22" s="0" t="n">
        <f aca="false">1.24583226442337*(R21+Q22)/2-1132.10952838448</f>
        <v>570.508169002017</v>
      </c>
      <c r="S22" s="0" t="n">
        <f aca="false">1.00278916954994*(S21+R22)/2-952.61789396705</f>
        <v>281.598590681371</v>
      </c>
      <c r="T22" s="0" t="n">
        <f aca="false">1.0545197725296*(T21+S22)/2+562.433031932029</f>
        <v>997.528721165187</v>
      </c>
      <c r="U22" s="0" t="n">
        <f aca="false">0.775274008512497*(U21+T22)/2-298.271444703252</f>
        <v>1173.70155289395</v>
      </c>
      <c r="V22" s="0" t="n">
        <f aca="false">0.953923165798187*(V21+U22)/2-1274.5106016891</f>
        <v>806.354527548151</v>
      </c>
      <c r="W22" s="0" t="n">
        <f aca="false">0.988990098237991*(W21+V22)/2-1085.29742797106</f>
        <v>666.44871438963</v>
      </c>
      <c r="X22" s="0" t="n">
        <f aca="false">0.889496088027954*(X21+W22)/2-1026.30943939519</f>
        <v>14.5714590147566</v>
      </c>
      <c r="Y22" s="0" t="n">
        <f aca="false">1.01460775732994*(Y21+X22)/2+323.183749620003</f>
        <v>1788.80515032605</v>
      </c>
      <c r="Z22" s="0" t="n">
        <f aca="false">1.12813383340836*(Z21+Y22)/2-646.294871795187</f>
        <v>1993.36341150351</v>
      </c>
      <c r="AA22" s="0" t="n">
        <f aca="false">0.914722353219986*(AA21+Z22)/2+1360.12116590107</f>
        <v>3354.67072127133</v>
      </c>
      <c r="AB22" s="0" t="n">
        <f aca="false">0.89220654964447*(AB21+AA22)/2-336.444009007168</f>
        <v>2359.51811702437</v>
      </c>
      <c r="AC22" s="0" t="n">
        <f aca="false">0.791754692792892*(AC21+AB22)/2+1794.20284991251</f>
        <v>3042.62053807561</v>
      </c>
      <c r="AD22" s="0" t="n">
        <f aca="false">1.065858066082*(AD21+AC22)/2+231.309685414739</f>
        <v>1642.20537905855</v>
      </c>
      <c r="AE22" s="0" t="n">
        <f aca="false">0.919054538011551*(AE21+AD22)/2+1324.18837985525</f>
        <v>2812.20508715263</v>
      </c>
      <c r="AF22" s="0" t="n">
        <f aca="false">1.05169534683228*(AF21+AE22)/2-107.410673265306</f>
        <v>2234.49417107188</v>
      </c>
      <c r="AG22" s="0" t="n">
        <f aca="false">0.920832246541977*(AG21+AF22)/2+1114.8141410881</f>
        <v>4409.16125495998</v>
      </c>
      <c r="AH22" s="0" t="n">
        <f aca="false">0.980993568897247*(AH21+AG22)/2+813.037118599798</f>
        <v>4310.24433198309</v>
      </c>
      <c r="AI22" s="0" t="n">
        <f aca="false">0.891543537378311*(AI21+AH22)/2-3483.0650210238</f>
        <v>-356.556094668819</v>
      </c>
      <c r="AJ22" s="0" t="n">
        <f aca="false">1.10554182529449*(AJ21+AI22)/2-1097.4780414127</f>
        <v>170.225507297241</v>
      </c>
      <c r="AK22" s="0" t="n">
        <f aca="false">0.970352381467819*(AK21+AJ22)/2-473.094808748668</f>
        <v>339.581325267946</v>
      </c>
      <c r="AL22" s="0" t="n">
        <f aca="false">0.82425445318222*(AL21+AK22)/2+2340.80603536573</f>
        <v>4696.28199564419</v>
      </c>
      <c r="AM22" s="0" t="n">
        <f aca="false">1.01129701733589*(AM21+AL22)/2+810.850107418244</f>
        <v>4110.1318287202</v>
      </c>
      <c r="AN22" s="0" t="n">
        <f aca="false">0.922672986984253*(AN21+AM22)/2-3052.98655123814</f>
        <v>1084.52635925601</v>
      </c>
    </row>
    <row r="23" customFormat="false" ht="15" hidden="false" customHeight="false" outlineLevel="0" collapsed="false">
      <c r="A23" s="0" t="n">
        <f aca="false">A22*0.993893307435739</f>
        <v>583.33626395735</v>
      </c>
      <c r="B23" s="0" t="n">
        <f aca="false">1.11478409171104*(B22+A23)/2+339.011660336561</f>
        <v>787.405411476377</v>
      </c>
      <c r="C23" s="0" t="n">
        <f aca="false">1.22848373651505*(C22+B23)/2+134.964449353034</f>
        <v>709.752381212524</v>
      </c>
      <c r="D23" s="0" t="n">
        <f aca="false">0.911035925149918*(D22+C23)/2-143.745869925586</f>
        <v>254.945225493518</v>
      </c>
      <c r="E23" s="0" t="n">
        <f aca="false">1.01117599010468*(E22+D23)/2+467.538926220159</f>
        <v>1033.88872065492</v>
      </c>
      <c r="F23" s="0" t="n">
        <f aca="false">1.11111590266228*(F22+E23)/2-65.9812041703392</f>
        <v>1071.91949164144</v>
      </c>
      <c r="G23" s="0" t="n">
        <f aca="false">1.07896584272385*(G22+F23)/2-536.235506858529</f>
        <v>655.767919457281</v>
      </c>
      <c r="H23" s="0" t="n">
        <f aca="false">0.966156989336014*(H22+G23)/2+1010.88818610231</f>
        <v>1466.21168279076</v>
      </c>
      <c r="I23" s="0" t="n">
        <f aca="false">1.15111064910889*(I22+H23)/2+61.295383281577</f>
        <v>1778.20189840301</v>
      </c>
      <c r="J23" s="0" t="n">
        <f aca="false">0.900418370962143*(J22+I23)/2-1731.55902317328</f>
        <v>-106.449218443904</v>
      </c>
      <c r="K23" s="0" t="n">
        <f aca="false">1.20873910188675*(K22+J23)/2+770.207458489638</f>
        <v>1512.30065283096</v>
      </c>
      <c r="L23" s="0" t="n">
        <f aca="false">1.20879521965981*(L22+K23)/2-134.505533555229</f>
        <v>996.549399218314</v>
      </c>
      <c r="M23" s="0" t="n">
        <f aca="false">1.15232193470001*(M22+L23)/2-1181.33787620453</f>
        <v>393.335763693209</v>
      </c>
      <c r="N23" s="0" t="n">
        <f aca="false">0.834406584501266*(N22+M23)/2+592.563602778213</f>
        <v>1196.64822232109</v>
      </c>
      <c r="O23" s="0" t="n">
        <f aca="false">1.21890825033188*(O22+N23)/2-329.73298968127</f>
        <v>1362.79412079915</v>
      </c>
      <c r="P23" s="0" t="n">
        <f aca="false">0.866886407136917*(P22+O23)/2+402.211961656054</f>
        <v>1912.51464552968</v>
      </c>
      <c r="Q23" s="0" t="n">
        <f aca="false">1.23725247383118*(Q22+P23)/2+1484.54836055162</f>
        <v>2766.02521144903</v>
      </c>
      <c r="R23" s="0" t="n">
        <f aca="false">1.02700266242027*(R22+Q23)/2-668.499014583461</f>
        <v>1044.81531790521</v>
      </c>
      <c r="S23" s="0" t="n">
        <f aca="false">0.92395693063736*(S22+R23)/2+1929.76747046448</f>
        <v>2542.54213233066</v>
      </c>
      <c r="T23" s="0" t="n">
        <f aca="false">1.02822962403297*(T22+S23)/2+396.147662700969</f>
        <v>2216.15052407102</v>
      </c>
      <c r="U23" s="0" t="n">
        <f aca="false">1.04875504970551*(U22+T23)/2+318.340140129922</f>
        <v>2095.90238186579</v>
      </c>
      <c r="V23" s="0" t="n">
        <f aca="false">0.830898255109787*(V22+U23)/2+728.847907430259</f>
        <v>1934.58800838644</v>
      </c>
      <c r="W23" s="0" t="n">
        <f aca="false">0.922060191631317*(W22+V23)/2+485.237215253875</f>
        <v>1684.39342477537</v>
      </c>
      <c r="X23" s="0" t="n">
        <f aca="false">0.929549723863602*(X22+W23)/2-411.395792768188</f>
        <v>378.240376522348</v>
      </c>
      <c r="Y23" s="0" t="n">
        <f aca="false">0.782905101776123*(Y22+X23)/2+1847.83532501403</f>
        <v>2696.1308243894</v>
      </c>
      <c r="Z23" s="0" t="n">
        <f aca="false">0.939117044210434*(Z22+Y23)/2+978.26317566644</f>
        <v>3180.25515849325</v>
      </c>
      <c r="AA23" s="0" t="n">
        <f aca="false">0.790396988391876*(AA22+Z23)/2+671.682458492115</f>
        <v>3254.27532585714</v>
      </c>
      <c r="AB23" s="0" t="n">
        <f aca="false">0.870559841394424*(AB22+AA23)/2+537.497529302361</f>
        <v>2981.06909393035</v>
      </c>
      <c r="AC23" s="0" t="n">
        <f aca="false">0.946813225746155*(AC22+AB23)/2+857.330496474724</f>
        <v>3708.98500216134</v>
      </c>
      <c r="AD23" s="0" t="n">
        <f aca="false">1.11157724261284*(AD22+AC23)/2+1069.40092876701</f>
        <v>4043.53165309339</v>
      </c>
      <c r="AE23" s="0" t="n">
        <f aca="false">0.905462682247162*(AE22+AD23)/2+651.966303215107</f>
        <v>3755.77319201689</v>
      </c>
      <c r="AF23" s="0" t="n">
        <f aca="false">0.753023892641068*(AF22+AE23)/2-58.3085446310756</f>
        <v>2197.09867922585</v>
      </c>
      <c r="AG23" s="0" t="n">
        <f aca="false">1.24143767356873*(AG22+AF23)/2-680.822727614594</f>
        <v>3419.80725422839</v>
      </c>
      <c r="AH23" s="0" t="n">
        <f aca="false">1.02665409445763*(AH22+AG23)/2-1578.4735618238</f>
        <v>2389.57099385256</v>
      </c>
      <c r="AI23" s="0" t="n">
        <f aca="false">0.888381540775299*(AI22+AH23)/2+719.264179139104</f>
        <v>1622.3106334171</v>
      </c>
      <c r="AJ23" s="0" t="n">
        <f aca="false">1.24481907486916*(AJ22+AI23)/2+2415.51300334063</f>
        <v>3531.20459351741</v>
      </c>
      <c r="AK23" s="0" t="n">
        <f aca="false">1.06939685344696*(AK22+AJ23)/2+2922.99746311431</f>
        <v>4992.70060407224</v>
      </c>
      <c r="AL23" s="0" t="n">
        <f aca="false">0.757742375135422*(AL22+AK23)/2+326.734921345924</f>
        <v>3997.61126522338</v>
      </c>
      <c r="AM23" s="0" t="n">
        <f aca="false">1.17521923780441*(AM22+AL23)/2+265.452925678685</f>
        <v>5029.64075526785</v>
      </c>
      <c r="AN23" s="0" t="n">
        <f aca="false">1.06899836659431*(AN22+AM23)/2+1288.5930918102</f>
        <v>4556.61042106553</v>
      </c>
    </row>
    <row r="24" customFormat="false" ht="15" hidden="false" customHeight="false" outlineLevel="0" collapsed="false">
      <c r="A24" s="0" t="n">
        <f aca="false">A23*0.825209808800426</f>
        <v>481.3748068466</v>
      </c>
      <c r="B24" s="0" t="n">
        <f aca="false">1.16778182983398*(B23+A24)/2+26.5504652586947</f>
        <v>767.379707763875</v>
      </c>
      <c r="C24" s="0" t="n">
        <f aca="false">0.87481889128685*(C23+B24)/2-545.656662776057</f>
        <v>100.454865405224</v>
      </c>
      <c r="D24" s="0" t="n">
        <f aca="false">1.21229535341263*(D23+C24)/2-107.921225736141</f>
        <v>107.503713663345</v>
      </c>
      <c r="E24" s="0" t="n">
        <f aca="false">0.917853027582169*(E23+D24)/2-24.3881549458639</f>
        <v>499.427095803335</v>
      </c>
      <c r="F24" s="0" t="n">
        <f aca="false">0.865968823432922*(F23+E24)/2+63.2441266949985</f>
        <v>743.612704462443</v>
      </c>
      <c r="G24" s="0" t="n">
        <f aca="false">1.17100498080254*(G23+F24)/2-493.814886593587</f>
        <v>325.525953730694</v>
      </c>
      <c r="H24" s="0" t="n">
        <f aca="false">0.77649587392807*(H23+G24)/2+348.425041181705</f>
        <v>1044.06348214197</v>
      </c>
      <c r="I24" s="0" t="n">
        <f aca="false">0.991975098848343*(I23+H24)/2-1160.92756667212</f>
        <v>238.880923249062</v>
      </c>
      <c r="J24" s="0" t="n">
        <f aca="false">0.968431711196899*(J23+I24)/2+1671.27148527654</f>
        <v>1735.39701652713</v>
      </c>
      <c r="K24" s="0" t="n">
        <f aca="false">1.0141290128231*(K23+J24)/2-914.612634491707</f>
        <v>732.179581195293</v>
      </c>
      <c r="L24" s="0" t="n">
        <f aca="false">0.920585691928864*(L23+K24)/2+945.489291025602</f>
        <v>1741.21087332137</v>
      </c>
      <c r="M24" s="0" t="n">
        <f aca="false">1.16431990265846*(M23+L24)/2-557.839966192379</f>
        <v>684.807600122001</v>
      </c>
      <c r="N24" s="0" t="n">
        <f aca="false">0.762554526329041*(N23+M24)/2+1222.15534433859</f>
        <v>1939.51167108464</v>
      </c>
      <c r="O24" s="0" t="n">
        <f aca="false">0.823288887739182*(O23+N24)/2-436.855214317054</f>
        <v>922.52061687028</v>
      </c>
      <c r="P24" s="0" t="n">
        <f aca="false">1.04352110624313*(P23+O24)/2-1096.73671821999</f>
        <v>382.472848408956</v>
      </c>
      <c r="Q24" s="0" t="n">
        <f aca="false">0.769268542528152*(Q23+P24)/2+576.703732453128</f>
        <v>1787.72398928296</v>
      </c>
      <c r="R24" s="0" t="n">
        <f aca="false">1.15144395828247*(R23+Q24)/2+1120.40554493436</f>
        <v>2751.16068086407</v>
      </c>
      <c r="S24" s="0" t="n">
        <f aca="false">1.17041453719139*(S23+R24)/2-163.148917965003</f>
        <v>2934.76444610203</v>
      </c>
      <c r="T24" s="0" t="n">
        <f aca="false">1.08576232194901*(T23+S24)/2-2352.46926664657</f>
        <v>443.865432441937</v>
      </c>
      <c r="U24" s="0" t="n">
        <f aca="false">1.01669040322304*(U23+T24)/2-206.683293185544</f>
        <v>1084.39548842517</v>
      </c>
      <c r="V24" s="0" t="n">
        <f aca="false">0.911741852760315*(V23+U24)/2-955.269766997414</f>
        <v>420.997036420501</v>
      </c>
      <c r="W24" s="0" t="n">
        <f aca="false">1.00683042407036*(W23+V24)/2-424.198778883359</f>
        <v>635.686806556408</v>
      </c>
      <c r="X24" s="0" t="n">
        <f aca="false">0.849585950374603*(X23+W24)/2+2081.85820620197</f>
        <v>2512.56735092527</v>
      </c>
      <c r="Y24" s="0" t="n">
        <f aca="false">1.03100565075874*(Y23+X24)/2-1450.05854615391</f>
        <v>1235.04007976917</v>
      </c>
      <c r="Z24" s="0" t="n">
        <f aca="false">1.0764377117157*(Z23+Y24)/2-679.349207524131</f>
        <v>1697.04594388808</v>
      </c>
      <c r="AA24" s="0" t="n">
        <f aca="false">1.01481804251671*(AA23+Z24)/2+405.582583642436</f>
        <v>2917.92766305954</v>
      </c>
      <c r="AB24" s="0" t="n">
        <f aca="false">0.944397509098053*(AB23+AA24)/2-2686.1223990002</f>
        <v>99.3765227391709</v>
      </c>
      <c r="AC24" s="0" t="n">
        <f aca="false">1.01524773240089*(AC23+AB24)/2-1861.57366835376</f>
        <v>71.6415328052603</v>
      </c>
      <c r="AD24" s="0" t="n">
        <f aca="false">0.942681193351746*(AD23+AC24)/2-40.0209252265975</f>
        <v>1899.62725963943</v>
      </c>
      <c r="AE24" s="0" t="n">
        <f aca="false">1.08417841792107*(AE23+AD24)/2-1607.45700773267</f>
        <v>1458.27454946076</v>
      </c>
      <c r="AF24" s="0" t="n">
        <f aca="false">0.857043921947479*(AF23+AE24)/2+1730.46004450279</f>
        <v>3296.86774855049</v>
      </c>
      <c r="AG24" s="0" t="n">
        <f aca="false">1.04012587666512*(AG23+AF24)/2-2005.152510968</f>
        <v>1487.94122680204</v>
      </c>
      <c r="AH24" s="0" t="n">
        <f aca="false">1.20459461212158*(AH23+AG24)/2-1434.87918250697</f>
        <v>900.535982211083</v>
      </c>
      <c r="AI24" s="0" t="n">
        <f aca="false">0.913794606924057*(AI23+AH24)/2+2500.35344607581</f>
        <v>3653.03526180463</v>
      </c>
      <c r="AJ24" s="0" t="n">
        <f aca="false">1.14712601900101*(AJ23+AI24)/2-659.218199311441</f>
        <v>3461.39603308054</v>
      </c>
      <c r="AK24" s="0" t="n">
        <f aca="false">0.958087593317032*(AK23+AJ24)/2-3974.79815061628</f>
        <v>75.0843997633797</v>
      </c>
      <c r="AL24" s="0" t="n">
        <f aca="false">1.21108543872833*(AL23+AK24)/2+1194.15044974448</f>
        <v>3660.34165786321</v>
      </c>
      <c r="AM24" s="0" t="n">
        <f aca="false">1.23819419741631*(AM23+AL24)/2-1422.12468764037</f>
        <v>3957.81821215396</v>
      </c>
      <c r="AN24" s="0" t="n">
        <f aca="false">0.767311036586761*(AN23+AM24)/2-1270.35237843056</f>
        <v>1996.25515181926</v>
      </c>
    </row>
    <row r="25" customFormat="false" ht="15" hidden="false" customHeight="false" outlineLevel="0" collapsed="false">
      <c r="A25" s="0" t="n">
        <f aca="false">A24*0.334199695946449</f>
        <v>160.875314084414</v>
      </c>
      <c r="B25" s="0" t="n">
        <f aca="false">0.942381173372269*(B24+A25)/2+398.649187389301</f>
        <v>836.034215728347</v>
      </c>
      <c r="C25" s="0" t="n">
        <f aca="false">0.848658800125122*(C24+B25)/2+113.231745381714</f>
        <v>510.611595344261</v>
      </c>
      <c r="D25" s="0" t="n">
        <f aca="false">1.17911180853844*(D24+C25)/2+609.76893148913</f>
        <v>974.182461433758</v>
      </c>
      <c r="E25" s="0" t="n">
        <f aca="false">1.00864511728287*(E24+D25)/2+384.042719454835</f>
        <v>1127.21726179912</v>
      </c>
      <c r="F25" s="0" t="n">
        <f aca="false">1.15111818909645*(F24+E25)/2-137.204056033022</f>
        <v>939.569145402168</v>
      </c>
      <c r="G25" s="0" t="n">
        <f aca="false">1.04922997951508*(G24+F25)/2-338.159402631984</f>
        <v>325.528449841917</v>
      </c>
      <c r="H25" s="0" t="n">
        <f aca="false">1.22205159068108*(H24+G25)/2+737.71706836464</f>
        <v>1574.57306789708</v>
      </c>
      <c r="I25" s="0" t="n">
        <f aca="false">1.07086580991745*(I24+H25)/2-844.139061760522</f>
        <v>126.843876727853</v>
      </c>
      <c r="J25" s="0" t="n">
        <f aca="false">1.0163359940052*(J24+I25)/2+837.230379954338</f>
        <v>1783.56160461606</v>
      </c>
      <c r="K25" s="0" t="n">
        <f aca="false">0.922936916351318*(K24+J25)/2-888.541287460356</f>
        <v>272.393918725011</v>
      </c>
      <c r="L25" s="0" t="n">
        <f aca="false">0.817849725484848*(L24+K25)/2-258.034383636238</f>
        <v>565.378679568817</v>
      </c>
      <c r="M25" s="0" t="n">
        <f aca="false">0.757714569568634*(M24+L25)/2+2.34836988273878</f>
        <v>475.990549281009</v>
      </c>
      <c r="N25" s="0" t="n">
        <f aca="false">1.15806022286415*(N24+M25)/2-875.842954861937</f>
        <v>522.80556496081</v>
      </c>
      <c r="O25" s="0" t="n">
        <f aca="false">1.01595270633698*(O24+N25)/2+911.527021483586</f>
        <v>1645.71854446908</v>
      </c>
      <c r="P25" s="0" t="n">
        <f aca="false">1.10923692584038*(P24+O25)/2+687.641130045746</f>
        <v>1812.51352287172</v>
      </c>
      <c r="Q25" s="0" t="n">
        <f aca="false">0.797249257564545*(Q24+P25)/2-1466.2528732725</f>
        <v>-31.1095314618265</v>
      </c>
      <c r="R25" s="0" t="n">
        <f aca="false">0.923367291688919*(R24+Q25)/2+1277.89062233915</f>
        <v>2533.69375387859</v>
      </c>
      <c r="S25" s="0" t="n">
        <f aca="false">1.19329810142517*(S24+R25)/2-312.942782229715</f>
        <v>2949.80761165018</v>
      </c>
      <c r="T25" s="0" t="n">
        <f aca="false">0.78240093588829*(T24+S25)/2-694.375988679245</f>
        <v>633.230494219021</v>
      </c>
      <c r="U25" s="0" t="n">
        <f aca="false">0.787156641483307*(U24+T25)/2-396.289303445632</f>
        <v>279.7310464657</v>
      </c>
      <c r="V25" s="0" t="n">
        <f aca="false">1.05044689774513*(V24+U25)/2-59.319106252821</f>
        <v>308.71971416253</v>
      </c>
      <c r="W25" s="0" t="n">
        <f aca="false">1.14665400981903*(W24+V25)/2+1873.02734010532</f>
        <v>2414.48110204612</v>
      </c>
      <c r="X25" s="0" t="n">
        <f aca="false">1.04354903101921*(X24+W25)/2+294.445814021154</f>
        <v>2865.25413346265</v>
      </c>
      <c r="Y25" s="0" t="n">
        <f aca="false">0.765064895153046*(Y24+X25)/2-1951.0897372282</f>
        <v>-382.594156056775</v>
      </c>
      <c r="Z25" s="0" t="n">
        <f aca="false">0.957664519548416*(Z24+Y25)/2+1187.12881883801</f>
        <v>1816.53073876952</v>
      </c>
      <c r="AA25" s="0" t="n">
        <f aca="false">1.02717399597168*(AA24+Z25)/2-63.5259045756038</f>
        <v>2368.03037310862</v>
      </c>
      <c r="AB25" s="0" t="n">
        <f aca="false">1.22047051787376*(AB24+AA25)/2+1261.48070373535</f>
        <v>2767.17938972567</v>
      </c>
      <c r="AC25" s="0" t="n">
        <f aca="false">0.903856098651886*(AC24+AB25)/2-691.739700236427</f>
        <v>591.20310166865</v>
      </c>
      <c r="AD25" s="0" t="n">
        <f aca="false">1.1576239168644*(AD24+AC25)/2+2352.81220147554</f>
        <v>3794.53460102665</v>
      </c>
      <c r="AE25" s="0" t="n">
        <f aca="false">1.20329678058624*(AE24+AD25)/2-1272.40226089196</f>
        <v>1887.94190901576</v>
      </c>
      <c r="AF25" s="0" t="n">
        <f aca="false">0.989099234342575*(AF24+AE25)/2+296.251215256893</f>
        <v>2860.39684651227</v>
      </c>
      <c r="AG25" s="0" t="n">
        <f aca="false">0.831978738307953*(AG24+AF25)/2+973.680054679902</f>
        <v>2782.54246666614</v>
      </c>
      <c r="AH25" s="0" t="n">
        <f aca="false">0.796229630708694*(AH24+AG25)/2-785.09145781431</f>
        <v>681.196638796021</v>
      </c>
      <c r="AI25" s="0" t="n">
        <f aca="false">1.14355874061584*(AI24+AH25)/2-1468.31733662566</f>
        <v>1009.90705026828</v>
      </c>
      <c r="AJ25" s="0" t="n">
        <f aca="false">1.22507604956627*(AJ24+AI25)/2+1456.97490518805</f>
        <v>4195.81806406928</v>
      </c>
      <c r="AK25" s="0" t="n">
        <f aca="false">1.07876020669937*(AK24+AJ25)/2+417.501996594539</f>
        <v>2721.14180893302</v>
      </c>
      <c r="AL25" s="0" t="n">
        <f aca="false">0.816749483346939*(AL24+AK25)/2+1547.35082590104</f>
        <v>4153.38748814747</v>
      </c>
      <c r="AM25" s="0" t="n">
        <f aca="false">0.924406409263611*(AM24+AL25)/2-1789.05943930833</f>
        <v>1959.96582879876</v>
      </c>
      <c r="AN25" s="0" t="n">
        <f aca="false">0.980311363935471*(AN24+AM25)/2+792.507488187242</f>
        <v>2731.67168095713</v>
      </c>
    </row>
    <row r="26" customFormat="false" ht="15" hidden="false" customHeight="false" outlineLevel="0" collapsed="false">
      <c r="A26" s="0" t="n">
        <f aca="false">A25*0.79052981122892</f>
        <v>127.176731674545</v>
      </c>
      <c r="B26" s="0" t="n">
        <f aca="false">1.14471930265427*(B25+A26)/2-180.812805368722</f>
        <v>370.490276641277</v>
      </c>
      <c r="C26" s="0" t="n">
        <f aca="false">1.24887707829475*(C25+B26)/2-205.08314986508</f>
        <v>345.110815917587</v>
      </c>
      <c r="D26" s="0" t="n">
        <f aca="false">0.863008975982666*(D25+C26)/2-126.102386196697</f>
        <v>443.178583957203</v>
      </c>
      <c r="E26" s="0" t="n">
        <f aca="false">1.08454760909081*(E25+D26)/2-455.081406268441</f>
        <v>396.503123652138</v>
      </c>
      <c r="F26" s="0" t="n">
        <f aca="false">1.19687873125076*(F25+E26)/2+188.99928411807</f>
        <v>988.557525240591</v>
      </c>
      <c r="G26" s="0" t="n">
        <f aca="false">1.12279430031776*(G25+F26)/2+84.5250837408292</f>
        <v>822.249205215902</v>
      </c>
      <c r="H26" s="0" t="n">
        <f aca="false">0.775070786476135*(H25+G26)/2-833.261038907769</f>
        <v>95.5924232248308</v>
      </c>
      <c r="I26" s="0" t="n">
        <f aca="false">0.871921747922897*(I25+H26)/2+1163.0204528469</f>
        <v>1259.99397657502</v>
      </c>
      <c r="J26" s="0" t="n">
        <f aca="false">0.889077603816986*(J25+I26)/2-1412.92852511706</f>
        <v>-59.9499735124707</v>
      </c>
      <c r="K26" s="0" t="n">
        <f aca="false">1.00823381543159*(K25+J26)/2+1338.50682333321</f>
        <v>1445.6034080567</v>
      </c>
      <c r="L26" s="0" t="n">
        <f aca="false">0.857643842697144*(L25+K26)/2+1100.01546121788</f>
        <v>1962.36866383102</v>
      </c>
      <c r="M26" s="0" t="n">
        <f aca="false">1.03252777457237*(M25+L26)/2+901.308185129898</f>
        <v>2160.1449910912</v>
      </c>
      <c r="N26" s="0" t="n">
        <f aca="false">0.807283937931061*(N25+M26)/2-1079.67111500457</f>
        <v>3.28033007742647</v>
      </c>
      <c r="O26" s="0" t="n">
        <f aca="false">1.17854157090187*(O25+N26)/2-737.829942131313</f>
        <v>233.876919880415</v>
      </c>
      <c r="P26" s="0" t="n">
        <f aca="false">1.19694030284882*(P25+O26)/2+904.204351407509</f>
        <v>2128.90794955485</v>
      </c>
      <c r="Q26" s="0" t="n">
        <f aca="false">1.08897921442986*(Q25+P26)/2+427.961007205748</f>
        <v>1570.19044388932</v>
      </c>
      <c r="R26" s="0" t="n">
        <f aca="false">1.03990715742111*(R25+Q26)/2+626.544517286603</f>
        <v>2760.37379252972</v>
      </c>
      <c r="S26" s="0" t="n">
        <f aca="false">0.899739295244217*(S25+R26)/2-1587.63025722303</f>
        <v>981.207038933699</v>
      </c>
      <c r="T26" s="0" t="n">
        <f aca="false">0.901144981384277*(T25+S26)/2-419.005157393433</f>
        <v>308.41598298606</v>
      </c>
      <c r="U26" s="0" t="n">
        <f aca="false">0.997971624135971*(U25+T26)/2-276.170307108681</f>
        <v>17.3067159976786</v>
      </c>
      <c r="V26" s="0" t="n">
        <f aca="false">0.873110592365265*(V25+U26)/2+2046.73378341407</f>
        <v>2189.06234819603</v>
      </c>
      <c r="W26" s="0" t="n">
        <f aca="false">0.844586998224258*(W25+V26)/2-1333.30563823147</f>
        <v>610.740833686011</v>
      </c>
      <c r="X26" s="0" t="n">
        <f aca="false">0.858227849006653*(X25+W26)/2+798.45645959142</f>
        <v>2290.0543014984</v>
      </c>
      <c r="Y26" s="0" t="n">
        <f aca="false">0.876845091581345*(Y25+X26)/2-445.324841530446</f>
        <v>390.948691428315</v>
      </c>
      <c r="Z26" s="0" t="n">
        <f aca="false">1.11112397909164*(Z25+Y26)/2+2697.41634266146</f>
        <v>3923.80800678364</v>
      </c>
      <c r="AA26" s="0" t="n">
        <f aca="false">1.13164547085762*(AA25+Z26)/2-475.739181937736</f>
        <v>3084.32602104888</v>
      </c>
      <c r="AB26" s="0" t="n">
        <f aca="false">1.11875653266907*(AB25+AA26)/2+437.935243323489</f>
        <v>3711.14019544971</v>
      </c>
      <c r="AC26" s="0" t="n">
        <f aca="false">0.855146735906601*(AC25+AB26)/2+1133.03957608532</f>
        <v>2972.60698972552</v>
      </c>
      <c r="AD26" s="0" t="n">
        <f aca="false">1.02155596017838*(AD25+AC26)/2-1058.19691273008</f>
        <v>2398.30999997186</v>
      </c>
      <c r="AE26" s="0" t="n">
        <f aca="false">0.989338785409927*(AE25+AD26)/2-195.235022566938</f>
        <v>1925.04260623246</v>
      </c>
      <c r="AF26" s="0" t="n">
        <f aca="false">0.903708815574646*(AF25+AE26)/2-1793.59086269768</f>
        <v>368.731047224383</v>
      </c>
      <c r="AG26" s="0" t="n">
        <f aca="false">1.05119320750237*(AG25+AF26)/2+1103.61860763225</f>
        <v>2759.91726402417</v>
      </c>
      <c r="AH26" s="0" t="n">
        <f aca="false">0.905706584453583*(AH25+AG26)/2+2868.09161868515</f>
        <v>4426.41137850466</v>
      </c>
      <c r="AI26" s="0" t="n">
        <f aca="false">1.0450167953968*(AI25+AH26)/2-914.244249469135</f>
        <v>1926.2777821273</v>
      </c>
      <c r="AJ26" s="0" t="n">
        <f aca="false">1.23728513717651*(AJ25+AI26)/2-1149.85270074912</f>
        <v>2637.53639868541</v>
      </c>
      <c r="AK26" s="0" t="n">
        <f aca="false">1.17363318800926*(AK25+AJ26)/2-125.725798344761</f>
        <v>3018.83549581673</v>
      </c>
      <c r="AL26" s="0" t="n">
        <f aca="false">0.793879806995392*(AL25+AK26)/2-124.779363026844</f>
        <v>2722.16213609186</v>
      </c>
      <c r="AM26" s="0" t="n">
        <f aca="false">1.23901763558388*(AM25+AL26)/2+3125.29474596349</f>
        <v>6025.91430624346</v>
      </c>
      <c r="AN26" s="0" t="n">
        <f aca="false">1.2047210931778*(AN25+AM26)/2-1185.25010908027</f>
        <v>4089.97417296917</v>
      </c>
    </row>
    <row r="27" customFormat="false" ht="15" hidden="false" customHeight="false" outlineLevel="0" collapsed="false">
      <c r="A27" s="0" t="n">
        <f aca="false">A26*2.47714240551516</f>
        <v>315.034875025839</v>
      </c>
      <c r="B27" s="0" t="n">
        <f aca="false">1.24800989031792*(B26+A27)/2+43.7479818041794</f>
        <v>471.519066475306</v>
      </c>
      <c r="C27" s="0" t="n">
        <f aca="false">0.765695989131927*(C26+B27)/2-293.204644015485</f>
        <v>19.4404687612725</v>
      </c>
      <c r="D27" s="0" t="n">
        <f aca="false">0.863730221986771*(D26+C27)/2+401.296278851129</f>
        <v>601.085307401048</v>
      </c>
      <c r="E27" s="0" t="n">
        <f aca="false">0.835099935531616*(E26+D27)/2-427.38016994266</f>
        <v>-10.8371527128593</v>
      </c>
      <c r="F27" s="0" t="n">
        <f aca="false">0.968323558568954*(F26+E27)/2+231.181393247519</f>
        <v>704.556228453227</v>
      </c>
      <c r="G27" s="0" t="n">
        <f aca="false">0.895404398441315*(G26+F27)/2-350.304464542876</f>
        <v>333.249685892843</v>
      </c>
      <c r="H27" s="0" t="n">
        <f aca="false">1.22765675187111*(H26+G27)/2+937.724114287731</f>
        <v>1200.95956966021</v>
      </c>
      <c r="I27" s="0" t="n">
        <f aca="false">1.1091650724411*(I26+H27)/2-101.846622644566</f>
        <v>1262.95523654753</v>
      </c>
      <c r="J27" s="0" t="n">
        <f aca="false">1.173593968153*(J26+I27)/2+1239.124389612</f>
        <v>1945.04424978913</v>
      </c>
      <c r="K27" s="0" t="n">
        <f aca="false">0.822195708751678*(K26+J27)/2-448.798981875243</f>
        <v>945.08899520964</v>
      </c>
      <c r="L27" s="0" t="n">
        <f aca="false">0.944475203752518*(L26+K27)/2-1093.13428921129</f>
        <v>279.876543250832</v>
      </c>
      <c r="M27" s="0" t="n">
        <f aca="false">1.09213256835938*(M26+L27)/2+6.09241197844631</f>
        <v>1338.50590455502</v>
      </c>
      <c r="N27" s="0" t="n">
        <f aca="false">0.949422925710678*(N26+M27)/2+1434.50326638252</f>
        <v>2071.46457266405</v>
      </c>
      <c r="O27" s="0" t="n">
        <f aca="false">0.945514500141144*(O26+N27)/2-614.459610010714</f>
        <v>475.407294478194</v>
      </c>
      <c r="P27" s="0" t="n">
        <f aca="false">0.847101837396622*(P26+O27)/2-316.404943822528</f>
        <v>786.655170367682</v>
      </c>
      <c r="Q27" s="0" t="n">
        <f aca="false">1.19150364398956*(Q26+P27)/2+724.534480369659</f>
        <v>2128.62954922367</v>
      </c>
      <c r="R27" s="0" t="n">
        <f aca="false">0.854556769132614*(R26+Q27)/2-2154.04283316175</f>
        <v>-65.0773831580823</v>
      </c>
      <c r="S27" s="0" t="n">
        <f aca="false">1.24537175893784*(S26+R27)/2+279.021719133084</f>
        <v>849.482719547283</v>
      </c>
      <c r="T27" s="0" t="n">
        <f aca="false">1.02675369381905*(T26+S27)/2+2067.04772076923</f>
        <v>2661.48610571643</v>
      </c>
      <c r="U27" s="0" t="n">
        <f aca="false">1.03987717628479*(U26+T27)/2+608.859479014615</f>
        <v>2001.66723666263</v>
      </c>
      <c r="V27" s="0" t="n">
        <f aca="false">0.772448867559433*(V26+U27)/2-242.797076148207</f>
        <v>1375.76508488773</v>
      </c>
      <c r="W27" s="0" t="n">
        <f aca="false">1.22765737771988*(W26+V27)/2+1702.08647435414</f>
        <v>2921.46079776477</v>
      </c>
      <c r="X27" s="0" t="n">
        <f aca="false">0.997011095285416*(X26+W27)/2+849.825155634823</f>
        <v>3447.79434424125</v>
      </c>
      <c r="Y27" s="0" t="n">
        <f aca="false">1.00276219844818*(Y26+X27)/2-464.432105392049</f>
        <v>1460.24109747078</v>
      </c>
      <c r="Z27" s="0" t="n">
        <f aca="false">0.88782212138176*(Z26+Y27)/2-1689.42308105654</f>
        <v>700.615867624823</v>
      </c>
      <c r="AA27" s="0" t="n">
        <f aca="false">0.994452655315399*(AA26+Z27)/2-780.577126101069</f>
        <v>1101.39562960195</v>
      </c>
      <c r="AB27" s="0" t="n">
        <f aca="false">0.982880145311356*(AB26+AA27)/2+209.785152254278</f>
        <v>2574.85810777572</v>
      </c>
      <c r="AC27" s="0" t="n">
        <f aca="false">0.811390399932861*(AC26+AB27)/2-1071.74675768906</f>
        <v>1178.8332043485</v>
      </c>
      <c r="AD27" s="0" t="n">
        <f aca="false">0.788231462240219*(AD26+AC27)/2+2422.1094198429</f>
        <v>3831.91782913495</v>
      </c>
      <c r="AE27" s="0" t="n">
        <f aca="false">0.939342796802521*(AE26+AD27)/2-1011.91048310826</f>
        <v>1691.96917511148</v>
      </c>
      <c r="AF27" s="0" t="n">
        <f aca="false">0.834855228662491*(AF26+AE27)/2+3387.08788954084</f>
        <v>4247.28106720237</v>
      </c>
      <c r="AG27" s="0" t="n">
        <f aca="false">0.820528626441956*(AG26+AF27)/2-3213.44908334393</f>
        <v>-338.645672380091</v>
      </c>
      <c r="AH27" s="0" t="n">
        <f aca="false">1.19062635302544*(AH26+AG27)/2+305.911352232763</f>
        <v>2739.41213958554</v>
      </c>
      <c r="AI27" s="0" t="n">
        <f aca="false">1.06772941350937*(AI26+AH27)/2-1390.80578467499</f>
        <v>1100.04139718852</v>
      </c>
      <c r="AJ27" s="0" t="n">
        <f aca="false">1.06798151135445*(AJ26+AI27)/2-1393.5408919377</f>
        <v>602.29109968344</v>
      </c>
      <c r="AK27" s="0" t="n">
        <f aca="false">0.891291379928589*(AK26+AJ27)/2+2776.32108557869</f>
        <v>4390.06054567842</v>
      </c>
      <c r="AL27" s="0" t="n">
        <f aca="false">0.792913287878037*(AL26+AK27)/2-243.443139340537</f>
        <v>2576.24479602107</v>
      </c>
      <c r="AM27" s="0" t="n">
        <f aca="false">0.942143023014069*(AM26+AL27)/2-1675.28889559647</f>
        <v>2376.94319493128</v>
      </c>
      <c r="AN27" s="0" t="n">
        <f aca="false">1.02591744065285*(AN26+AM27)/2-1343.21459896426</f>
        <v>1974.04705853068</v>
      </c>
    </row>
    <row r="28" customFormat="false" ht="15" hidden="false" customHeight="false" outlineLevel="0" collapsed="false">
      <c r="A28" s="0" t="n">
        <f aca="false">A27*1.10889967291466</f>
        <v>349.342069872864</v>
      </c>
      <c r="B28" s="0" t="n">
        <f aca="false">0.898953318595886*(B27+A28)/2-388.126290362972</f>
        <v>-19.1683690496836</v>
      </c>
      <c r="C28" s="0" t="n">
        <f aca="false">0.750518292188644*(C27+B28)/2+798.062792725156</f>
        <v>798.164900630579</v>
      </c>
      <c r="D28" s="0" t="n">
        <f aca="false">0.752555549144745*(D27+C28)/2+156.042679452965</f>
        <v>682.549433801035</v>
      </c>
      <c r="E28" s="0" t="n">
        <f aca="false">1.16999724507332*(E27+D28)/2+644.579735652845</f>
        <v>1037.53049483039</v>
      </c>
      <c r="F28" s="0" t="n">
        <f aca="false">0.865761756896973*(F27+E28)/2-539.630197341444</f>
        <v>214.485833767012</v>
      </c>
      <c r="G28" s="0" t="n">
        <f aca="false">0.777949422597885*(G27+F28)/2+464.83501458945</f>
        <v>677.890280217318</v>
      </c>
      <c r="H28" s="0" t="n">
        <f aca="false">1.01169282197952*(H27+G28)/2+370.654116764638</f>
        <v>1321.06357011384</v>
      </c>
      <c r="I28" s="0" t="n">
        <f aca="false">0.993293434381485*(I27+H28)/2-245.730928082181</f>
        <v>1037.61352940532</v>
      </c>
      <c r="J28" s="0" t="n">
        <f aca="false">1.21874916553497*(J27+I28)/2+138.248509746018</f>
        <v>1955.80434948083</v>
      </c>
      <c r="K28" s="0" t="n">
        <f aca="false">0.875359266996384*(K27+J28)/2-776.01223667698</f>
        <v>493.64969924449</v>
      </c>
      <c r="L28" s="0" t="n">
        <f aca="false">0.875347077846527*(L27+K28)/2+184.707320100848</f>
        <v>523.25928810379</v>
      </c>
      <c r="M28" s="0" t="n">
        <f aca="false">1.05967929959297*(M27+L28)/2-790.474536772894</f>
        <v>195.962480908737</v>
      </c>
      <c r="N28" s="0" t="n">
        <f aca="false">1.17254567146301*(N27+M28)/2-868.865152737307</f>
        <v>460.46573577514</v>
      </c>
      <c r="O28" s="0" t="n">
        <f aca="false">1.18010744452477*(O27+N28)/2-59.2011561913353</f>
        <v>493.014208874622</v>
      </c>
      <c r="P28" s="0" t="n">
        <f aca="false">1.08768945932388*(P27+O28)/2+1972.70239584995</f>
        <v>2668.64384346064</v>
      </c>
      <c r="Q28" s="0" t="n">
        <f aca="false">1.1678914129734*(Q27+P28)/2-1261.04542516569</f>
        <v>1540.3017753352</v>
      </c>
      <c r="R28" s="0" t="n">
        <f aca="false">1.23719155788422*(R27+Q28)/2+1378.5410633445</f>
        <v>2291.10864533771</v>
      </c>
      <c r="S28" s="0" t="n">
        <f aca="false">0.943323105573654*(S27+R28)/2+718.908028874503</f>
        <v>2200.20422870506</v>
      </c>
      <c r="T28" s="0" t="n">
        <f aca="false">1.05158251523972*(T27+S28)/2-1795.27719660846</f>
        <v>760.95707848533</v>
      </c>
      <c r="U28" s="0" t="n">
        <f aca="false">1.14059212803841*(U27+T28)/2-704.721850505915</f>
        <v>870.791922786719</v>
      </c>
      <c r="V28" s="0" t="n">
        <f aca="false">0.850949764251709*(V27+U28)/2+864.245343522712</f>
        <v>1820.09892155201</v>
      </c>
      <c r="W28" s="0" t="n">
        <f aca="false">1.13146743178368*(W27+V28)/2-2203.34733961408</f>
        <v>479.112859518075</v>
      </c>
      <c r="X28" s="0" t="n">
        <f aca="false">1.02389270067215*(X27+W28)/2-1158.26190018901</f>
        <v>852.103910884018</v>
      </c>
      <c r="Y28" s="0" t="n">
        <f aca="false">1.2384320795536*(Y27+X28)/2-796.623636287068</f>
        <v>635.217482384041</v>
      </c>
      <c r="Z28" s="0" t="n">
        <f aca="false">1.13811838626862*(Z27+Y28)/2+1121.28230334995</f>
        <v>1881.4505516679</v>
      </c>
      <c r="AA28" s="0" t="n">
        <f aca="false">1.15289613604546*(AA27+Z28)/2+1932.40938902658</f>
        <v>3651.86530742856</v>
      </c>
      <c r="AB28" s="0" t="n">
        <f aca="false">0.93580287694931*(AB27+AA28)/2+148.954617369658</f>
        <v>3062.44746032756</v>
      </c>
      <c r="AC28" s="0" t="n">
        <f aca="false">1.19911268353462*(AC27+AB28)/2+943.748954370587</f>
        <v>3486.63567409219</v>
      </c>
      <c r="AD28" s="0" t="n">
        <f aca="false">0.791843175888062*(AD27+AC28)/2-573.469934921186</f>
        <v>2324.10338952985</v>
      </c>
      <c r="AE28" s="0" t="n">
        <f aca="false">1.20942196249962*(AE27+AD28)/2+352.533929390808</f>
        <v>2781.09711072551</v>
      </c>
      <c r="AF28" s="0" t="n">
        <f aca="false">0.838124811649323*(AF27+AE28)/2-895.918385406711</f>
        <v>2049.4106828813</v>
      </c>
      <c r="AG28" s="0" t="n">
        <f aca="false">0.901448637247086*(AG27+AF28)/2+411.045809065845</f>
        <v>1182.129202749</v>
      </c>
      <c r="AH28" s="0" t="n">
        <f aca="false">1.08193004131317*(AH27+AG28)/2-1394.30949673386</f>
        <v>727.107196527796</v>
      </c>
      <c r="AI28" s="0" t="n">
        <f aca="false">0.772877186536789*(AI27+AH28)/2+139.809584241215</f>
        <v>845.890316489274</v>
      </c>
      <c r="AJ28" s="0" t="n">
        <f aca="false">0.971611678600311*(AJ27+AI28)/2-168.706251205911</f>
        <v>534.828737136762</v>
      </c>
      <c r="AK28" s="0" t="n">
        <f aca="false">1.15443041920662*(AK27+AJ28)/2+961.567988038393</f>
        <v>3804.28898769165</v>
      </c>
      <c r="AL28" s="0" t="n">
        <f aca="false">0.98765754699707*(AL27+AK28)/2+990.267252208194</f>
        <v>4141.15842488502</v>
      </c>
      <c r="AM28" s="0" t="n">
        <f aca="false">1.18667611479759*(AM27+AL28)/2-1911.8581583723</f>
        <v>1955.57959465744</v>
      </c>
      <c r="AN28" s="0" t="n">
        <f aca="false">0.962270557880402*(AN27+AM28)/2-149.676226365862</f>
        <v>1741.00578954665</v>
      </c>
    </row>
    <row r="29" customFormat="false" ht="15" hidden="false" customHeight="false" outlineLevel="0" collapsed="false">
      <c r="A29" s="0" t="n">
        <f aca="false">A28*1.90876089680195</f>
        <v>666.810482581176</v>
      </c>
      <c r="B29" s="0" t="n">
        <f aca="false">1.11128678917885*(B28+A29)/2+483.466508429542</f>
        <v>843.32457087125</v>
      </c>
      <c r="C29" s="0" t="n">
        <f aca="false">0.955589413642883*(C28+B29)/2+32.8206172593016</f>
        <v>817.115598046001</v>
      </c>
      <c r="D29" s="0" t="n">
        <f aca="false">0.892377585172653*(D28+C29)/2+20.2930885314368</f>
        <v>689.426818375201</v>
      </c>
      <c r="E29" s="0" t="n">
        <f aca="false">1.14167493581772*(E28+D29)/2+170.943272430965</f>
        <v>1156.75521228793</v>
      </c>
      <c r="F29" s="0" t="n">
        <f aca="false">0.808547288179398*(F28+E29)/2+498.732354570767</f>
        <v>1053.08896918477</v>
      </c>
      <c r="G29" s="0" t="n">
        <f aca="false">0.782387018203735*(G28+F29)/2+218.884240129298</f>
        <v>896.032086885417</v>
      </c>
      <c r="H29" s="0" t="n">
        <f aca="false">0.781247466802597*(H28+G29)/2-185.766841585777</f>
        <v>680.283341259076</v>
      </c>
      <c r="I29" s="0" t="n">
        <f aca="false">0.992277204990387*(I28+H29)/2-198.588863325236</f>
        <v>653.726089317066</v>
      </c>
      <c r="J29" s="0" t="n">
        <f aca="false">0.830104738473892*(J28+I29)/2-159.466727774452</f>
        <v>923.625063444542</v>
      </c>
      <c r="K29" s="0" t="n">
        <f aca="false">1.12262189388275*(K28+J29)/2+128.540542848059</f>
        <v>924.072381969152</v>
      </c>
      <c r="L29" s="0" t="n">
        <f aca="false">1.17082116007805*(L28+K29)/2+1151.79100373052</f>
        <v>1999.07427621677</v>
      </c>
      <c r="M29" s="0" t="n">
        <f aca="false">1.21772116422653*(M28+L29)/2-443.948203797558</f>
        <v>892.523153905892</v>
      </c>
      <c r="N29" s="0" t="n">
        <f aca="false">1.09627774357796*(N28+M29)/2+767.119144983571</f>
        <v>1508.74494851636</v>
      </c>
      <c r="O29" s="0" t="n">
        <f aca="false">1.12158823013306*(O28+N29)/2+1437.45681837694</f>
        <v>2560.03157362234</v>
      </c>
      <c r="P29" s="0" t="n">
        <f aca="false">0.906466096639633*(P28+O29)/2-1345.67632089935</f>
        <v>1024.13217706006</v>
      </c>
      <c r="Q29" s="0" t="n">
        <f aca="false">0.938154518604279*(Q28+P29)/2-35.898387386919</f>
        <v>1167.019262664</v>
      </c>
      <c r="R29" s="0" t="n">
        <f aca="false">0.777873188257217*(R28+Q29)/2+25.7317200979314</f>
        <v>1370.72421069721</v>
      </c>
      <c r="S29" s="0" t="n">
        <f aca="false">1.17311537265778*(S28+R29)/2-482.034132307805</f>
        <v>1612.52139115402</v>
      </c>
      <c r="T29" s="0" t="n">
        <f aca="false">1.08794423937798*(T28+S29)/2-207.922119005182</f>
        <v>1083.18399516072</v>
      </c>
      <c r="U29" s="0" t="n">
        <f aca="false">1.01054137945175*(U28+T29)/2+1728.90874056326</f>
        <v>2716.19550033231</v>
      </c>
      <c r="V29" s="0" t="n">
        <f aca="false">0.835248738527298*(V28+U29)/2-716.811932512244</f>
        <v>1177.65516422141</v>
      </c>
      <c r="W29" s="0" t="n">
        <f aca="false">0.802380323410034*(W28+V29)/2+2334.21205572779</f>
        <v>2998.89108707953</v>
      </c>
      <c r="X29" s="0" t="n">
        <f aca="false">0.920974582433701*(X28+W29)/2-171.844084896711</f>
        <v>1601.49017020517</v>
      </c>
      <c r="Y29" s="0" t="n">
        <f aca="false">0.973974764347076*(Y28+X29)/2-982.727422711027</f>
        <v>106.52098171091</v>
      </c>
      <c r="Z29" s="0" t="n">
        <f aca="false">1.18237534165382*(Z28+Y29)/2+2576.48430690974</f>
        <v>3751.74856739816</v>
      </c>
      <c r="AA29" s="0" t="n">
        <f aca="false">1.17372024059296*(AA28+Z29)/2-3294.9602091334</f>
        <v>1049.9255200761</v>
      </c>
      <c r="AB29" s="0" t="n">
        <f aca="false">1.19379565119743*(AB28+AA29)/2-1371.93100164774</f>
        <v>1082.73548840611</v>
      </c>
      <c r="AC29" s="0" t="n">
        <f aca="false">1.11998909711838*(AC28+AB29)/2-1671.87039618883</f>
        <v>886.952545153784</v>
      </c>
      <c r="AD29" s="0" t="n">
        <f aca="false">0.97589972615242*(AD28+AC29)/2+922.136049036322</f>
        <v>2488.97035269526</v>
      </c>
      <c r="AE29" s="0" t="n">
        <f aca="false">1.22344493865967*(AE28+AD29)/2-347.842615060587</f>
        <v>2875.97606719798</v>
      </c>
      <c r="AF29" s="0" t="n">
        <f aca="false">0.878728002309799*(AF28+AE29)/2+1860.3483943306</f>
        <v>4024.38602408076</v>
      </c>
      <c r="AG29" s="0" t="n">
        <f aca="false">1.18787270784378*(AG28+AF29)/2+1973.48148793028</f>
        <v>5065.82015839235</v>
      </c>
      <c r="AH29" s="0" t="n">
        <f aca="false">1.02920690178871*(AH28+AG29)/2-761.64886572345</f>
        <v>2219.41154189877</v>
      </c>
      <c r="AI29" s="0" t="n">
        <f aca="false">0.917649388313293*(AI28+AH29)/2-863.924227037243</f>
        <v>542.511960635449</v>
      </c>
      <c r="AJ29" s="0" t="n">
        <f aca="false">0.858736723661423*(AJ28+AI29)/2+2656.48291421518</f>
        <v>3119.05892475119</v>
      </c>
      <c r="AK29" s="0" t="n">
        <f aca="false">1.18498033285141*(AK28+AJ29)/2-3434.95675636918</f>
        <v>667.058800497137</v>
      </c>
      <c r="AL29" s="0" t="n">
        <f aca="false">0.851482659578323*(AL28+AK29)/2-492.286978386952</f>
        <v>1554.7698170624</v>
      </c>
      <c r="AM29" s="0" t="n">
        <f aca="false">1.13502621650696*(AM28+AL29)/2+1675.57784937222</f>
        <v>3667.74715507312</v>
      </c>
      <c r="AN29" s="0" t="n">
        <f aca="false">0.778993934392929*(AN28+AM29)/2+2225.21932355999</f>
        <v>4331.91219180434</v>
      </c>
    </row>
    <row r="30" customFormat="false" ht="15" hidden="false" customHeight="false" outlineLevel="0" collapsed="false">
      <c r="A30" s="0" t="n">
        <f aca="false">A29*0.587204493484299</f>
        <v>391.554111674101</v>
      </c>
      <c r="B30" s="0" t="n">
        <f aca="false">0.832045614719391*(B29+A30)/2-410.593165026898</f>
        <v>103.144531234261</v>
      </c>
      <c r="C30" s="0" t="n">
        <f aca="false">0.81177607178688*(C29+B30)/2-66.2826159668841</f>
        <v>307.239960417725</v>
      </c>
      <c r="D30" s="0" t="n">
        <f aca="false">1.17467820644379*(D29+C30)/2-405.58322658968</f>
        <v>179.798145477612</v>
      </c>
      <c r="E30" s="0" t="n">
        <f aca="false">1.02344128489494*(E29+D30)/2-120.513830369819</f>
        <v>563.428112531287</v>
      </c>
      <c r="F30" s="0" t="n">
        <f aca="false">1.13349360227585*(F29+E30)/2+453.206140416668</f>
        <v>1369.36202546406</v>
      </c>
      <c r="G30" s="0" t="n">
        <f aca="false">0.928061991930008*(G29+F30)/2-790.692949098987</f>
        <v>260.520137107795</v>
      </c>
      <c r="H30" s="0" t="n">
        <f aca="false">0.888930797576904*(H29+G30)/2+1019.14599186762</f>
        <v>1437.30058506151</v>
      </c>
      <c r="I30" s="0" t="n">
        <f aca="false">0.81635245680809*(I29+H30)/2-190.505006588842</f>
        <v>663.00237485126</v>
      </c>
      <c r="J30" s="0" t="n">
        <f aca="false">1.07275325059891*(J29+I30)/2-100.632791903212</f>
        <v>750.397079057409</v>
      </c>
      <c r="K30" s="0" t="n">
        <f aca="false">0.781303554773331*(K29+J30)/2+1097.33583816685</f>
        <v>1751.47030929657</v>
      </c>
      <c r="L30" s="0" t="n">
        <f aca="false">0.941144585609436*(L29+K30)/2-1133.04395125439</f>
        <v>631.858413616943</v>
      </c>
      <c r="M30" s="0" t="n">
        <f aca="false">0.948895663022995*(M29+L30)/2+289.632057551349</f>
        <v>1012.87158665866</v>
      </c>
      <c r="N30" s="0" t="n">
        <f aca="false">0.932569921016693*(N29+M30)/2+35.5730146153662</f>
        <v>1211.36488113664</v>
      </c>
      <c r="O30" s="0" t="n">
        <f aca="false">1.05451467633247*(O29+N30)/2-815.845074432816</f>
        <v>1172.65138147298</v>
      </c>
      <c r="P30" s="0" t="n">
        <f aca="false">1.18852782249451*(P29+O30)/2-940.015389013582</f>
        <v>365.453800643922</v>
      </c>
      <c r="Q30" s="0" t="n">
        <f aca="false">1.13069614768028*(Q29+P30)/2+857.626826261701</f>
        <v>1724.00752081474</v>
      </c>
      <c r="R30" s="0" t="n">
        <f aca="false">1.24031788110733*(R29+Q30)/2-1295.65615418039</f>
        <v>623.569397731865</v>
      </c>
      <c r="S30" s="0" t="n">
        <f aca="false">1.19682255387306*(S29+R30)/2+165.645714043093</f>
        <v>1503.74765836631</v>
      </c>
      <c r="T30" s="0" t="n">
        <f aca="false">1.18994891643524*(T29+S30)/2-48.0979404369723</f>
        <v>1491.06031856628</v>
      </c>
      <c r="U30" s="0" t="n">
        <f aca="false">0.966398686170578*(U29+T30)/2+113.628340453691</f>
        <v>2146.57158833725</v>
      </c>
      <c r="V30" s="0" t="n">
        <f aca="false">0.838312804698944*(V29+U30)/2-128.017677712985</f>
        <v>1265.35324848337</v>
      </c>
      <c r="W30" s="0" t="n">
        <f aca="false">1.21253016591072*(W29+V30)/2-1567.0481176882</f>
        <v>1018.21432815377</v>
      </c>
      <c r="X30" s="0" t="n">
        <f aca="false">0.838748931884766*(X29+W30)/2+95.5396686957604</f>
        <v>1194.1768436219</v>
      </c>
      <c r="Y30" s="0" t="n">
        <f aca="false">1.05723008513451*(Y29+X30)/2+1252.1027434296</f>
        <v>1939.67117973504</v>
      </c>
      <c r="Z30" s="0" t="n">
        <f aca="false">1.07912427186966*(Z29+Y30)/2-1914.26473374968</f>
        <v>1156.60986151518</v>
      </c>
      <c r="AA30" s="0" t="n">
        <f aca="false">1.07517877221107*(AA29+Z30)/2-723.617047799427</f>
        <v>462.592953410368</v>
      </c>
      <c r="AB30" s="0" t="n">
        <f aca="false">1.1205540895462*(AB29+AA30)/2+322.867248951236</f>
        <v>1188.67930153599</v>
      </c>
      <c r="AC30" s="0" t="n">
        <f aca="false">1.22756168246269*(AC29+AB30)/2+1946.50476898435</f>
        <v>3220.48782993217</v>
      </c>
      <c r="AD30" s="0" t="n">
        <f aca="false">1.1458882689476*(AD29+AC30)/2+108.450828462834</f>
        <v>3379.65140522266</v>
      </c>
      <c r="AE30" s="0" t="n">
        <f aca="false">0.766610413789749*(AE29+AD30)/2-1564.34579077675</f>
        <v>833.468791796706</v>
      </c>
      <c r="AF30" s="0" t="n">
        <f aca="false">0.996088266372681*(AF29+AE30)/2+150.680704470315</f>
        <v>2570.1067953891</v>
      </c>
      <c r="AG30" s="0" t="n">
        <f aca="false">0.876471847295761*(AG29+AF30)/2-3485.68934084265</f>
        <v>-139.351839344492</v>
      </c>
      <c r="AH30" s="0" t="n">
        <f aca="false">0.997619688510895*(AH29+AG30)/2+443.665918838524</f>
        <v>1481.22017511165</v>
      </c>
      <c r="AI30" s="0" t="n">
        <f aca="false">0.941030412912369*(AI29+AH30)/2+714.932573496896</f>
        <v>1667.12931715996</v>
      </c>
      <c r="AJ30" s="0" t="n">
        <f aca="false">0.908985495567322*(AJ29+AI30)/2+1452.80144479703</f>
        <v>3628.08929027308</v>
      </c>
      <c r="AK30" s="0" t="n">
        <f aca="false">0.954308480024338*(AK29+AJ30)/2-1786.28329015488</f>
        <v>263.1648328363</v>
      </c>
      <c r="AL30" s="0" t="n">
        <f aca="false">0.939524829387665*(AL29+AK30)/2+995.664151142222</f>
        <v>1849.66152203422</v>
      </c>
      <c r="AM30" s="0" t="n">
        <f aca="false">1.21406987309456*(AM29+AL30)/2-1467.41333979841</f>
        <v>1881.84648641486</v>
      </c>
      <c r="AN30" s="0" t="n">
        <f aca="false">0.918602466583252*(AN29+AM30)/2-2120.80369370481</f>
        <v>733.18333057781</v>
      </c>
    </row>
    <row r="31" customFormat="false" ht="15" hidden="false" customHeight="false" outlineLevel="0" collapsed="false">
      <c r="A31" s="0" t="n">
        <f aca="false">A30*1.86568473107951</f>
        <v>730.516527541771</v>
      </c>
      <c r="B31" s="0" t="n">
        <f aca="false">1.06425151228905*(B30+A31)/2+159.926435143328</f>
        <v>603.538956412769</v>
      </c>
      <c r="C31" s="0" t="n">
        <f aca="false">0.818313896656036*(C30+B31)/2+268.282721808318</f>
        <v>640.934244020181</v>
      </c>
      <c r="D31" s="0" t="n">
        <f aca="false">1.07684817910194*(D30+C31)/2+428.794954271183</f>
        <v>870.697043851524</v>
      </c>
      <c r="E31" s="0" t="n">
        <f aca="false">0.957831025123596*(E30+D31)/2-608.753125239465</f>
        <v>78.0716591073777</v>
      </c>
      <c r="F31" s="0" t="n">
        <f aca="false">1.18887540698051*(F30+E31)/2-408.404364323287</f>
        <v>452.004791087795</v>
      </c>
      <c r="G31" s="0" t="n">
        <f aca="false">0.842513501644135*(G30+F31)/2+492.379860416413</f>
        <v>792.535796547814</v>
      </c>
      <c r="H31" s="0" t="n">
        <f aca="false">0.93503549695015*(H30+G31)/2+109.855618127645</f>
        <v>1152.34370272545</v>
      </c>
      <c r="I31" s="0" t="n">
        <f aca="false">1.21591067314148*(I30+H31)/2+275.261128042523</f>
        <v>1378.91046362804</v>
      </c>
      <c r="J31" s="0" t="n">
        <f aca="false">1.04171165823936*(J30+I31)/2+787.833796866884</f>
        <v>1896.8960424631</v>
      </c>
      <c r="K31" s="0" t="n">
        <f aca="false">1.02777916193008*(K30+J31)/2-1548.00668013845</f>
        <v>326.850775574279</v>
      </c>
      <c r="L31" s="0" t="n">
        <f aca="false">0.7729152739048*(L30+K31)/2-51.4016750832795</f>
        <v>319.098812696112</v>
      </c>
      <c r="M31" s="0" t="n">
        <f aca="false">1.14624106884003*(M30+L31)/2+114.232038837159</f>
        <v>877.611625947004</v>
      </c>
      <c r="N31" s="0" t="n">
        <f aca="false">1.04381129145622*(N30+M31)/2+995.342608606584</f>
        <v>2085.59124144693</v>
      </c>
      <c r="O31" s="0" t="n">
        <f aca="false">0.767207801342011*(O30+N31)/2-1451.98177891908</f>
        <v>-202.107199434477</v>
      </c>
      <c r="P31" s="0" t="n">
        <f aca="false">0.942446738481522*(P30+O31)/2+774.645348939431</f>
        <v>851.618084715373</v>
      </c>
      <c r="Q31" s="0" t="n">
        <f aca="false">1.09919452667236*(Q30+P31)/2+1070.60321246289</f>
        <v>2486.15999664083</v>
      </c>
      <c r="R31" s="0" t="n">
        <f aca="false">0.925307363271713*(R30+Q31)/2+173.820212701168</f>
        <v>1612.54796589894</v>
      </c>
      <c r="S31" s="0" t="n">
        <f aca="false">1.02665024995804*(S30+R31)/2+1481.97755620923</f>
        <v>3081.65039700676</v>
      </c>
      <c r="T31" s="0" t="n">
        <f aca="false">1.07732740044594*(T30+S31)/2-1107.15406538571</f>
        <v>1355.99920871409</v>
      </c>
      <c r="U31" s="0" t="n">
        <f aca="false">1.07992851734161*(U30+T31)/2-721.425667517263</f>
        <v>1169.83737635457</v>
      </c>
      <c r="V31" s="0" t="n">
        <f aca="false">0.951977461576462*(V30+U31)/2+2054.52155193012</f>
        <v>3213.64484667413</v>
      </c>
      <c r="W31" s="0" t="n">
        <f aca="false">1.16502374410629*(W30+V31)/2+852.652661577273</f>
        <v>3317.76087177155</v>
      </c>
      <c r="X31" s="0" t="n">
        <f aca="false">1.13205555081367*(X30+W31)/2-1317.81323079423</f>
        <v>1236.06883702412</v>
      </c>
      <c r="Y31" s="0" t="n">
        <f aca="false">1.1311981678009*(Y30+X31)/2+138.928062548355</f>
        <v>1935.12370673333</v>
      </c>
      <c r="Z31" s="0" t="n">
        <f aca="false">0.776806205511093*(Z30+Y31)/2+890.986037404212</f>
        <v>2091.82494820541</v>
      </c>
      <c r="AA31" s="0" t="n">
        <f aca="false">0.879624426364899*(AA30+Z31)/2+1245.16056006735</f>
        <v>2368.62475076985</v>
      </c>
      <c r="AB31" s="0" t="n">
        <f aca="false">1.04599276185036*(AB30+AA31)/2+2222.77843034677</f>
        <v>4083.2355755532</v>
      </c>
      <c r="AC31" s="0" t="n">
        <f aca="false">0.841168761253357*(AC30+AB31)/2-383.335451334034</f>
        <v>2688.49653343061</v>
      </c>
      <c r="AD31" s="0" t="n">
        <f aca="false">0.916547745466232*(AD30+AC31)/2-2944.02758285512</f>
        <v>-163.153926691013</v>
      </c>
      <c r="AE31" s="0" t="n">
        <f aca="false">0.776439845561981*(AE30+AD31)/2+3264.35779509961</f>
        <v>3524.58738026989</v>
      </c>
      <c r="AF31" s="0" t="n">
        <f aca="false">1.03242638707161*(AF30+AE31)/2+2.98116524739407</f>
        <v>3149.14270928839</v>
      </c>
      <c r="AG31" s="0" t="n">
        <f aca="false">0.9762282371521*(AG30+AF31)/2+904.283210234366</f>
        <v>2373.40462781528</v>
      </c>
      <c r="AH31" s="0" t="n">
        <f aca="false">0.853288263082504*(AH30+AG31)/2-15.5243811595674</f>
        <v>1629.02867030256</v>
      </c>
      <c r="AI31" s="0" t="n">
        <f aca="false">1.06546145677567*(AI30+AH31)/2+1791.5976355715</f>
        <v>3547.56228111379</v>
      </c>
      <c r="AJ31" s="0" t="n">
        <f aca="false">0.992632061243057*(AJ30+AI31)/2+991.411972014062</f>
        <v>4552.80287704793</v>
      </c>
      <c r="AK31" s="0" t="n">
        <f aca="false">1.23879969120026*(AK30+AJ31)/2-920.199824201537</f>
        <v>2062.80983171596</v>
      </c>
      <c r="AL31" s="0" t="n">
        <f aca="false">0.761008471250534*(AL30+AK31)/2+2548.06625662535</f>
        <v>4036.77817848982</v>
      </c>
      <c r="AM31" s="0" t="n">
        <f aca="false">0.880997121334076*(AM30+AL31)/2-1753.70494890178</f>
        <v>853.44069711716</v>
      </c>
      <c r="AN31" s="0" t="n">
        <f aca="false">1.05493620038033*(AN30+AM31)/2+918.751937860616</f>
        <v>1755.64549946495</v>
      </c>
    </row>
    <row r="32" customFormat="false" ht="15" hidden="false" customHeight="false" outlineLevel="0" collapsed="false">
      <c r="A32" s="0" t="n">
        <f aca="false">A31*0.129755613609611</f>
        <v>94.7886202831448</v>
      </c>
      <c r="B32" s="0" t="n">
        <f aca="false">1.15015387535095*(B31+A32)/2+323.209535543073</f>
        <v>724.801619843695</v>
      </c>
      <c r="C32" s="0" t="n">
        <f aca="false">0.857146114110947*(C31+B32)/2-318.760910169113</f>
        <v>266.556684137326</v>
      </c>
      <c r="D32" s="0" t="n">
        <f aca="false">1.22698360681534*(D31+C32)/2+548.364787549782</f>
        <v>1246.06062806576</v>
      </c>
      <c r="E32" s="0" t="n">
        <f aca="false">1.23877850174904*(E31+D32)/2-330.339102139573</f>
        <v>489.81420327136</v>
      </c>
      <c r="F32" s="0" t="n">
        <f aca="false">1.05822169780731*(F31+E32)/2+930.518273694902</f>
        <v>1428.84492131386</v>
      </c>
      <c r="G32" s="0" t="n">
        <f aca="false">0.879158467054367*(G31+F32)/2-387.696047647553</f>
        <v>588.776785682147</v>
      </c>
      <c r="H32" s="0" t="n">
        <f aca="false">1.04729908704758*(H31+G32)/2-558.549039636419</f>
        <v>353.187909338135</v>
      </c>
      <c r="I32" s="0" t="n">
        <f aca="false">1.24377444386482*(I31+H32)/2+876.054295347403</f>
        <v>1953.22414062499</v>
      </c>
      <c r="J32" s="0" t="n">
        <f aca="false">0.770406723022461*(J31+I32)/2-591.569293524815</f>
        <v>891.509943222951</v>
      </c>
      <c r="K32" s="0" t="n">
        <f aca="false">1.18608483672142*(K31+J32)/2+645.840091651952</f>
        <v>1368.37967876315</v>
      </c>
      <c r="L32" s="0" t="n">
        <f aca="false">0.921075642108917*(L31+K32)/2-57.5905101866102</f>
        <v>719.557157346305</v>
      </c>
      <c r="M32" s="0" t="n">
        <f aca="false">0.863777786493301*(M31+L32)/2+865.099205588933</f>
        <v>1554.89866373358</v>
      </c>
      <c r="N32" s="0" t="n">
        <f aca="false">0.811397671699524*(N31+M32)/2-1772.11062931227</f>
        <v>-295.168112857729</v>
      </c>
      <c r="O32" s="0" t="n">
        <f aca="false">0.985109061002731*(O31+N32)/2+1554.93090826454</f>
        <v>1309.99570028853</v>
      </c>
      <c r="P32" s="0" t="n">
        <f aca="false">0.883011758327484*(P31+O32)/2+467.745786526795</f>
        <v>1422.11098108741</v>
      </c>
      <c r="Q32" s="0" t="n">
        <f aca="false">1.0259430706501*(Q31+P32)/2+608.462711900964</f>
        <v>2613.29447581255</v>
      </c>
      <c r="R32" s="0" t="n">
        <f aca="false">0.805980920791626*(R31+Q32)/2+492.603328488432</f>
        <v>2195.57751963391</v>
      </c>
      <c r="S32" s="0" t="n">
        <f aca="false">1.18312200903893*(S31+R32)/2+248.344980141663</f>
        <v>3370.14722758778</v>
      </c>
      <c r="T32" s="0" t="n">
        <f aca="false">0.868684828281403*(T31+S32)/2-2319.41299166848</f>
        <v>-266.647138942652</v>
      </c>
      <c r="U32" s="0" t="n">
        <f aca="false">0.954788118600845*(U31+T32)/2-403.440324503229</f>
        <v>27.7373292553604</v>
      </c>
      <c r="V32" s="0" t="n">
        <f aca="false">0.986853003501892*(V31+U32)/2-983.995704848157</f>
        <v>615.388163058601</v>
      </c>
      <c r="W32" s="0" t="n">
        <f aca="false">0.863284081220627*(W31+V32)/2+1504.00888179567</f>
        <v>3201.72135721424</v>
      </c>
      <c r="X32" s="0" t="n">
        <f aca="false">0.784863650798798*(X31+W32)/2-1806.41527600152</f>
        <v>-64.8851693370061</v>
      </c>
      <c r="Y32" s="0" t="n">
        <f aca="false">0.96125653386116*(Y31+X32)/2+1977.66741967499</f>
        <v>2876.55692665057</v>
      </c>
      <c r="Z32" s="0" t="n">
        <f aca="false">0.827433109283447*(Z31+Y32)/2-591.813945307162</f>
        <v>1463.68788610264</v>
      </c>
      <c r="AA32" s="0" t="n">
        <f aca="false">0.886587709188461*(AA31+Z32)/2+646.122386676645</f>
        <v>2344.96302748603</v>
      </c>
      <c r="AB32" s="0" t="n">
        <f aca="false">1.20482093095779*(AB31+AA32)/2+313.54206535928</f>
        <v>4185.95617800693</v>
      </c>
      <c r="AC32" s="0" t="n">
        <f aca="false">0.856780201196671*(AC31+AB32)/2+558.3684024548</f>
        <v>3503.31589106603</v>
      </c>
      <c r="AD32" s="0" t="n">
        <f aca="false">0.799675583839417*(AD31+AC32)/2+66.1701361932626</f>
        <v>1401.69312068316</v>
      </c>
      <c r="AE32" s="0" t="n">
        <f aca="false">1.11841985583305*(AE31+AD32)/2-558.583327870543</f>
        <v>2196.241635964</v>
      </c>
      <c r="AF32" s="0" t="n">
        <f aca="false">1.18864578008652*(AF31+AE32)/2+365.519910242494</f>
        <v>3542.40418270489</v>
      </c>
      <c r="AG32" s="0" t="n">
        <f aca="false">0.992341786623001*(AG31+AF32)/2-816.922117213457</f>
        <v>2118.33002496238</v>
      </c>
      <c r="AH32" s="0" t="n">
        <f aca="false">0.756882429122925*(AH31+AG32)/2+170.175323101741</f>
        <v>1588.33029913526</v>
      </c>
      <c r="AI32" s="0" t="n">
        <f aca="false">0.780124515295029*(AI31+AH32)/2+2016.86339830097</f>
        <v>4020.18125318803</v>
      </c>
      <c r="AJ32" s="0" t="n">
        <f aca="false">1.22855621576309*(AJ31+AI32)/2+430.102880307735</f>
        <v>5696.29935072759</v>
      </c>
      <c r="AK32" s="0" t="n">
        <f aca="false">0.922537237405777*(AK31+AJ32)/2-1670.91741788374</f>
        <v>1908.1161570669</v>
      </c>
      <c r="AL32" s="0" t="n">
        <f aca="false">0.941515803337097*(AL31+AK32)/2+201.067599730834</f>
        <v>2999.67358277875</v>
      </c>
      <c r="AM32" s="0" t="n">
        <f aca="false">0.925565212965012*(AM31+AL32)/2+3233.23489289342</f>
        <v>5016.38916241861</v>
      </c>
      <c r="AN32" s="0" t="n">
        <f aca="false">0.819211661815643*(AN31+AM32)/2+748.89727792479</f>
        <v>3522.76216254218</v>
      </c>
    </row>
    <row r="33" customFormat="false" ht="15" hidden="false" customHeight="false" outlineLevel="0" collapsed="false">
      <c r="A33" s="0" t="n">
        <f aca="false">A32*0.985047914795811</f>
        <v>93.3713327562837</v>
      </c>
      <c r="B33" s="0" t="n">
        <f aca="false">1.19463828206062*(B32+A33)/2-120.294256319097</f>
        <v>368.416108942155</v>
      </c>
      <c r="C33" s="0" t="n">
        <f aca="false">1.11801052093506*(C32+B33)/2-5.08071859789186</f>
        <v>349.872412987298</v>
      </c>
      <c r="D33" s="0" t="n">
        <f aca="false">1.04268750548363*(D32+C33)/2-333.07686114913</f>
        <v>498.952859598127</v>
      </c>
      <c r="E33" s="0" t="n">
        <f aca="false">1.1530254483223*(E32+D33)/2+531.177881278468</f>
        <v>1101.21467425418</v>
      </c>
      <c r="F33" s="0" t="n">
        <f aca="false">0.762654930353165*(F32+E33)/2-1021.41049877795</f>
        <v>-56.6292864543012</v>
      </c>
      <c r="G33" s="0" t="n">
        <f aca="false">0.830586552619934*(G32+F33)/2+354.443998222059</f>
        <v>575.441276656547</v>
      </c>
      <c r="H33" s="0" t="n">
        <f aca="false">0.780081480741501*(H32+G33)/2+783.950296994243</f>
        <v>1146.1535122295</v>
      </c>
      <c r="I33" s="0" t="n">
        <f aca="false">0.940477311611176*(I32+H33)/2-161.402507585309</f>
        <v>1296.04467372686</v>
      </c>
      <c r="J33" s="0" t="n">
        <f aca="false">1.02639797329903*(J32+I33)/2-550.626644906523</f>
        <v>572.024167752589</v>
      </c>
      <c r="K33" s="0" t="n">
        <f aca="false">0.786061525344849*(K32+J33)/2-799.011434935289</f>
        <v>-36.3730312467003</v>
      </c>
      <c r="L33" s="0" t="n">
        <f aca="false">0.798544257879257*(L32+K33)/2-196.689894440342</f>
        <v>76.0864860452067</v>
      </c>
      <c r="M33" s="0" t="n">
        <f aca="false">0.855425894260406*(M32+L33)/2-772.342574219005</f>
        <v>-74.7491090815247</v>
      </c>
      <c r="N33" s="0" t="n">
        <f aca="false">0.995541483163834*(N32+M33)/2+1685.21356028859</f>
        <v>1501.07959039997</v>
      </c>
      <c r="O33" s="0" t="n">
        <f aca="false">0.861663222312927*(O32+N33)/2+279.279404660727</f>
        <v>1490.37950123018</v>
      </c>
      <c r="P33" s="0" t="n">
        <f aca="false">1.24764248728752*(P32+O33)/2-295.433290779192</f>
        <v>1521.44014400078</v>
      </c>
      <c r="Q33" s="0" t="n">
        <f aca="false">1.10542124509811*(Q32+P33)/2-1267.20697248566</f>
        <v>1018.1047733065</v>
      </c>
      <c r="R33" s="0" t="n">
        <f aca="false">1.07868531346321*(R32+Q33)/2+321.824683173003</f>
        <v>2055.1006289388</v>
      </c>
      <c r="S33" s="0" t="n">
        <f aca="false">1.23784208297729*(S32+R33)/2-183.613490313552</f>
        <v>3174.18656338192</v>
      </c>
      <c r="T33" s="0" t="n">
        <f aca="false">0.867274850606918*(T32+S33)/2-816.948116364039</f>
        <v>443.869793618106</v>
      </c>
      <c r="U33" s="0" t="n">
        <f aca="false">1.12701731920242*(U32+T33)/2+468.610950858202</f>
        <v>734.365648527012</v>
      </c>
      <c r="V33" s="0" t="n">
        <f aca="false">0.997417598962784*(V32+U33)/2+765.059654855552</f>
        <v>1438.19375782685</v>
      </c>
      <c r="W33" s="0" t="n">
        <f aca="false">1.15608370304108*(W32+V33)/2+137.007560334317</f>
        <v>2819.07268433081</v>
      </c>
      <c r="X33" s="0" t="n">
        <f aca="false">1.21423456072807*(X32+W33)/2+1365.09102366543</f>
        <v>3037.20585738105</v>
      </c>
      <c r="Y33" s="0" t="n">
        <f aca="false">0.906084477901459*(Y32+X33)/2-1973.1734511984</f>
        <v>706.010881102783</v>
      </c>
      <c r="Z33" s="0" t="n">
        <f aca="false">0.825377255678177*(Z32+Y33)/2+2374.82971168619</f>
        <v>3270.23971874836</v>
      </c>
      <c r="AA33" s="0" t="n">
        <f aca="false">0.801721334457397*(AA32+Z33)/2+189.143371518689</f>
        <v>2440.05729099863</v>
      </c>
      <c r="AB33" s="0" t="n">
        <f aca="false">1.01377186179161*(AB32+AA33)/2-84.1792745750649</f>
        <v>3274.45373078996</v>
      </c>
      <c r="AC33" s="0" t="n">
        <f aca="false">0.923121988773346*(AC32+AB33)/2-1101.37889088283</f>
        <v>2026.9751955048</v>
      </c>
      <c r="AD33" s="0" t="n">
        <f aca="false">1.15231648087502*(AD32+AC33)/2+285.886754201481</f>
        <v>2261.34225830018</v>
      </c>
      <c r="AE33" s="0" t="n">
        <f aca="false">0.811748385429382*(AE32+AD33)/2+2111.99392381703</f>
        <v>3921.21218835951</v>
      </c>
      <c r="AF33" s="0" t="n">
        <f aca="false">1.13615652918816*(AF32+AE33)/2-1629.47686776322</f>
        <v>2610.44136790701</v>
      </c>
      <c r="AG33" s="0" t="n">
        <f aca="false">1.22357052564621*(AG32+AF33)/2-262.090612386092</f>
        <v>2630.90203703089</v>
      </c>
      <c r="AH33" s="0" t="n">
        <f aca="false">0.873163253068924*(AH32+AG33)/2+2595.97270384891</f>
        <v>4438.01201989913</v>
      </c>
      <c r="AI33" s="0" t="n">
        <f aca="false">0.907630920410156*(AI32+AH33)/2-925.210981387124</f>
        <v>2913.24789134242</v>
      </c>
      <c r="AJ33" s="0" t="n">
        <f aca="false">1.19824036955833*(AJ32+AI33)/2-4068.01303417968</f>
        <v>1090.14050035426</v>
      </c>
      <c r="AK33" s="0" t="n">
        <f aca="false">1.11312466859818*(AK32+AJ33)/2+2117.83495824905</f>
        <v>3786.55168233115</v>
      </c>
      <c r="AL33" s="0" t="n">
        <f aca="false">1.10208383202553*(AL32+AK33)/2+85.0800836071453</f>
        <v>3824.57465618754</v>
      </c>
      <c r="AM33" s="0" t="n">
        <f aca="false">1.15312016010284*(AM32+AL33)/2-3218.33872143739</f>
        <v>1879.00808554988</v>
      </c>
      <c r="AN33" s="0" t="n">
        <f aca="false">0.79001972079277*(AN32+AM33)/2-622.08449189309</f>
        <v>1511.6680196991</v>
      </c>
    </row>
    <row r="34" customFormat="false" ht="15" hidden="false" customHeight="false" outlineLevel="0" collapsed="false">
      <c r="A34" s="0" t="n">
        <f aca="false">A33*0.545614563658694</f>
        <v>50.9447589800504</v>
      </c>
      <c r="B34" s="0" t="n">
        <f aca="false">0.978045403957367*(B33+A34)/2-173.589859480852</f>
        <v>31.4871252545906</v>
      </c>
      <c r="C34" s="0" t="n">
        <f aca="false">1.21154525876045*(C33+B34)/2+509.150039457132</f>
        <v>740.16720967715</v>
      </c>
      <c r="D34" s="0" t="n">
        <f aca="false">0.837064981460571*(D33+C34)/2-422.049469583478</f>
        <v>96.5625393241874</v>
      </c>
      <c r="E34" s="0" t="n">
        <f aca="false">0.826197952032089*(E33+D34)/2+545.446332823922</f>
        <v>1040.24687324849</v>
      </c>
      <c r="F34" s="0" t="n">
        <f aca="false">1.23047262430191*(F33+E34)/2-342.802731027632</f>
        <v>262.35452563845</v>
      </c>
      <c r="G34" s="0" t="n">
        <f aca="false">0.996377855539322*(G33+F34)/2+722.420363036769</f>
        <v>1139.80095547204</v>
      </c>
      <c r="H34" s="0" t="n">
        <f aca="false">0.981224417686462*(H33+G34)/2+117.989168677348</f>
        <v>1239.50633939145</v>
      </c>
      <c r="I34" s="0" t="n">
        <f aca="false">1.02274796366692*(I33+H34)/2+39.419464601634</f>
        <v>1336.03428232181</v>
      </c>
      <c r="J34" s="0" t="n">
        <f aca="false">0.87873762845993*(J33+I34)/2-406.209013790171</f>
        <v>432.132364900482</v>
      </c>
      <c r="K34" s="0" t="n">
        <f aca="false">0.962837725877762*(K33+J34)/2+361.345290118201</f>
        <v>551.871298523254</v>
      </c>
      <c r="L34" s="0" t="n">
        <f aca="false">0.973080158233643*(L33+K34)/2-164.259013814567</f>
        <v>141.267616371396</v>
      </c>
      <c r="M34" s="0" t="n">
        <f aca="false">0.998474687337875*(M33+L34)/2+811.92273001218</f>
        <v>845.131252896398</v>
      </c>
      <c r="N34" s="0" t="n">
        <f aca="false">1.22267562150955*(N33+M34)/2+443.86893411263</f>
        <v>1878.19633462254</v>
      </c>
      <c r="O34" s="0" t="n">
        <f aca="false">1.2426692545414*(O33+N34)/2+703.725745660867</f>
        <v>2796.7385570635</v>
      </c>
      <c r="P34" s="0" t="n">
        <f aca="false">0.823649048805237*(P33+O34)/2-720.571493568612</f>
        <v>1057.7603962827</v>
      </c>
      <c r="Q34" s="0" t="n">
        <f aca="false">1.00157758593559*(Q33+P34)/2+394.717651581677</f>
        <v>1434.28766422414</v>
      </c>
      <c r="R34" s="0" t="n">
        <f aca="false">1.1739382147789*(R33+Q34)/2-690.539634584094</f>
        <v>1357.62349718895</v>
      </c>
      <c r="S34" s="0" t="n">
        <f aca="false">1.13216760754585*(S33+R34)/2+82.0611415773592</f>
        <v>2647.44541864173</v>
      </c>
      <c r="T34" s="0" t="n">
        <f aca="false">1.05029559135437*(T33+S34)/2-80.7563911011848</f>
        <v>1542.64097836042</v>
      </c>
      <c r="U34" s="0" t="n">
        <f aca="false">0.761213153600693*(U33+T34)/2+1162.45661830244</f>
        <v>2029.10031591377</v>
      </c>
      <c r="V34" s="0" t="n">
        <f aca="false">1.2013059258461*(V33+U34)/2-505.387990887449</f>
        <v>1577.25246783038</v>
      </c>
      <c r="W34" s="0" t="n">
        <f aca="false">0.756241232156754*(W33+V34)/2-1362.33325648951</f>
        <v>300.007918526543</v>
      </c>
      <c r="X34" s="0" t="n">
        <f aca="false">1.18454444408417*(X33+W34)/2+1621.31001541502</f>
        <v>3597.84903390126</v>
      </c>
      <c r="Y34" s="0" t="n">
        <f aca="false">0.964057415723801*(Y33+X34)/2-338.055238241127</f>
        <v>1736.5287954069</v>
      </c>
      <c r="Z34" s="0" t="n">
        <f aca="false">0.901000678539276*(Z33+Y34)/2+1017.00923249677</f>
        <v>3272.56014676826</v>
      </c>
      <c r="AA34" s="0" t="n">
        <f aca="false">0.857474356889725*(AA33+Z34)/2-451.157806459921</f>
        <v>1998.05367534317</v>
      </c>
      <c r="AB34" s="0" t="n">
        <f aca="false">0.904892921447754*(AB33+AA34)/2+285.428016754808</f>
        <v>2670.95533180017</v>
      </c>
      <c r="AC34" s="0" t="n">
        <f aca="false">0.855868428945541*(AC33+AB34)/2+1272.53725149556</f>
        <v>3282.94246134546</v>
      </c>
      <c r="AD34" s="0" t="n">
        <f aca="false">1.19199830293655*(AD33+AC34)/2-1935.93918570053</f>
        <v>1368.4498027068</v>
      </c>
      <c r="AE34" s="0" t="n">
        <f aca="false">1.21018949151039*(AE33+AD34)/2-196.951397951256</f>
        <v>3003.79527966393</v>
      </c>
      <c r="AF34" s="0" t="n">
        <f aca="false">0.794623494148254*(AF33+AE34)/2-172.939806672259</f>
        <v>2057.66236426174</v>
      </c>
      <c r="AG34" s="0" t="n">
        <f aca="false">0.96804878115654*(AG33+AF34)/2-1494.20647110504</f>
        <v>775.173055917597</v>
      </c>
      <c r="AH34" s="0" t="n">
        <f aca="false">1.13634103536606*(AH33+AG34)/2-2017.76944302139</f>
        <v>944.208620282844</v>
      </c>
      <c r="AI34" s="0" t="n">
        <f aca="false">1.15950992703438*(AI33+AH34)/2-400.73588653763</f>
        <v>1835.64367262882</v>
      </c>
      <c r="AJ34" s="0" t="n">
        <f aca="false">1.22461628913879*(AJ33+AI34)/2+1068.2496235822</f>
        <v>2859.73110195197</v>
      </c>
      <c r="AK34" s="0" t="n">
        <f aca="false">0.969208091497421*(AK33+AJ34)/2-2635.85047980571</f>
        <v>584.965046647897</v>
      </c>
      <c r="AL34" s="0" t="n">
        <f aca="false">0.884450018405914*(AL33+AK34)/2+1244.87243218619</f>
        <v>3194.8811678534</v>
      </c>
      <c r="AM34" s="0" t="n">
        <f aca="false">0.78542223572731*(AM33+AL34)/2-1736.99992872989</f>
        <v>255.572791890498</v>
      </c>
      <c r="AN34" s="0" t="n">
        <f aca="false">0.861161589622498*(AN33+AM34)/2-252.266819857727</f>
        <v>508.673133419399</v>
      </c>
    </row>
    <row r="35" customFormat="false" ht="15" hidden="false" customHeight="false" outlineLevel="0" collapsed="false">
      <c r="A35" s="0" t="n">
        <f aca="false">A34*5.96753323479566</f>
        <v>304.014542352106</v>
      </c>
      <c r="B35" s="0" t="n">
        <f aca="false">1.14172551035881*(B34+A35)/2+213.783725701318</f>
        <v>405.309132038562</v>
      </c>
      <c r="C35" s="0" t="n">
        <f aca="false">1.24543780088425*(C34+B35)/2-307.537517681457</f>
        <v>405.772250314218</v>
      </c>
      <c r="D35" s="0" t="n">
        <f aca="false">1.19183877110481*(D34+C35)/2-5.10993048712189</f>
        <v>294.241108695793</v>
      </c>
      <c r="E35" s="0" t="n">
        <f aca="false">0.79877233505249*(E34+D35)/2-374.704291151693</f>
        <v>158.271749566869</v>
      </c>
      <c r="F35" s="0" t="n">
        <f aca="false">0.983312219381332*(F34+E35)/2-174.070666289505</f>
        <v>32.7328118116174</v>
      </c>
      <c r="G35" s="0" t="n">
        <f aca="false">0.882420837879181*(G34+F35)/2+1001.52300847438</f>
        <v>1518.85712315842</v>
      </c>
      <c r="H35" s="0" t="n">
        <f aca="false">0.92066016793251*(H34+G35)/2-1098.78516171668</f>
        <v>170.97252260835</v>
      </c>
      <c r="I35" s="0" t="n">
        <f aca="false">0.817996621131897*(I34+H35)/2-209.89339582116</f>
        <v>406.469841406662</v>
      </c>
      <c r="J35" s="0" t="n">
        <f aca="false">0.933573931455612*(J34+I35)/2+1067.03866061347</f>
        <v>1458.48723994823</v>
      </c>
      <c r="K35" s="0" t="n">
        <f aca="false">1.13283199071884*(K34+J35)/2-465.285010782431</f>
        <v>673.4142218152</v>
      </c>
      <c r="L35" s="0" t="n">
        <f aca="false">0.990837842226028*(L34+K35)/2+585.740353966846</f>
        <v>989.349151291616</v>
      </c>
      <c r="M35" s="0" t="n">
        <f aca="false">0.768230199813843*(M34+L35)/2+1422.3585765874</f>
        <v>2127.01020031937</v>
      </c>
      <c r="N35" s="0" t="n">
        <f aca="false">1.22557339072227*(N34+M35)/2+457.650109415743</f>
        <v>2911.98738620162</v>
      </c>
      <c r="O35" s="0" t="n">
        <f aca="false">0.953733026981354*(O34+N35)/2-1396.66332094845</f>
        <v>1325.63691609017</v>
      </c>
      <c r="P35" s="0" t="n">
        <f aca="false">1.06243649125099*(P34+O35)/2+1200.26765057381</f>
        <v>2466.37178948105</v>
      </c>
      <c r="Q35" s="0" t="n">
        <f aca="false">1.07552897930145*(Q34+P35)/2-1213.58098564489</f>
        <v>884.055154778154</v>
      </c>
      <c r="R35" s="0" t="n">
        <f aca="false">0.862392872571945*(R34+Q35)/2-675.079864615894</f>
        <v>291.523981410665</v>
      </c>
      <c r="S35" s="0" t="n">
        <f aca="false">0.992127120494843*(S34+R35)/2+1463.36102277021</f>
        <v>2921.27664681843</v>
      </c>
      <c r="T35" s="0" t="n">
        <f aca="false">1.22569659352303*(T34+S35)/2-1188.82542062914</f>
        <v>1546.87889284542</v>
      </c>
      <c r="U35" s="0" t="n">
        <f aca="false">0.875421524047852*(U34+T35)/2+960.029148361599</f>
        <v>2525.2737328093</v>
      </c>
      <c r="V35" s="0" t="n">
        <f aca="false">1.21869668364525*(V34+U35)/2-1598.50698923314</f>
        <v>901.360548410524</v>
      </c>
      <c r="W35" s="0" t="n">
        <f aca="false">0.780271351337433*(W34+V35)/2+25.6639813424677</f>
        <v>494.36067991805</v>
      </c>
      <c r="X35" s="0" t="n">
        <f aca="false">0.915096908807755*(X34+W35)/2-1090.98061348737</f>
        <v>781.403616167191</v>
      </c>
      <c r="Y35" s="0" t="n">
        <f aca="false">0.770721554756165*(Y34+X35)/2+427.920744230742</f>
        <v>1398.2331357404</v>
      </c>
      <c r="Z35" s="0" t="n">
        <f aca="false">0.767293661832809*(Z34+Y35)/2-142.71929848738</f>
        <v>1649.2157422127</v>
      </c>
      <c r="AA35" s="0" t="n">
        <f aca="false">1.05598920583725*(AA34+Z35)/2-799.086982980923</f>
        <v>1126.65158487873</v>
      </c>
      <c r="AB35" s="0" t="n">
        <f aca="false">0.948416978120804*(AB34+AA35)/2-731.719622714368</f>
        <v>1069.13781528927</v>
      </c>
      <c r="AC35" s="0" t="n">
        <f aca="false">1.21434044837952*(AC34+AB35)/2-5.24470579179524</f>
        <v>2637.20885146435</v>
      </c>
      <c r="AD35" s="0" t="n">
        <f aca="false">0.930699676275253*(AD34+AC35)/2+2339.55158765696</f>
        <v>4203.58419401008</v>
      </c>
      <c r="AE35" s="0" t="n">
        <f aca="false">1.20798307657242*(AE34+AD35)/2-3390.53056079887</f>
        <v>962.665654517952</v>
      </c>
      <c r="AF35" s="0" t="n">
        <f aca="false">1.1907996237278*(AF34+AE35)/2+402.640822754689</f>
        <v>2200.94355690338</v>
      </c>
      <c r="AG35" s="0" t="n">
        <f aca="false">1.01709973812103*(AG34+AF35)/2-1347.18038604742</f>
        <v>166.323327711514</v>
      </c>
      <c r="AH35" s="0" t="n">
        <f aca="false">1.0577001273632*(AH34+AG35)/2+3650.88093772305</f>
        <v>4238.18582914032</v>
      </c>
      <c r="AI35" s="0" t="n">
        <f aca="false">0.846146762371063*(AI34+AH35)/2-1253.94438649059</f>
        <v>1315.73119756731</v>
      </c>
      <c r="AJ35" s="0" t="n">
        <f aca="false">0.843813449144363*(AJ34+AI35)/2-776.861186867917</f>
        <v>984.794435496892</v>
      </c>
      <c r="AK35" s="0" t="n">
        <f aca="false">0.980543613433838*(AK34+AJ35)/2+180.582472315229</f>
        <v>950.19128973737</v>
      </c>
      <c r="AL35" s="0" t="n">
        <f aca="false">1.02491244673729*(AL34+AK35)/2+1284.58250107474</f>
        <v>3408.75067828109</v>
      </c>
      <c r="AM35" s="0" t="n">
        <f aca="false">0.99687796831131*(AM34+AL35)/2+3124.87192871662</f>
        <v>4951.31359680667</v>
      </c>
      <c r="AN35" s="0" t="n">
        <f aca="false">0.859515339136124*(AN34+AM35)/2+814.958516959598</f>
        <v>3161.4296900141</v>
      </c>
    </row>
    <row r="36" customFormat="false" ht="15" hidden="false" customHeight="false" outlineLevel="0" collapsed="false">
      <c r="A36" s="0" t="n">
        <f aca="false">A35*1.05370689637075</f>
        <v>320.342219873411</v>
      </c>
      <c r="B36" s="0" t="n">
        <f aca="false">1.15475142002106*(B35+A36)/2-75.6882667140881</f>
        <v>343.285197816188</v>
      </c>
      <c r="C36" s="0" t="n">
        <f aca="false">0.963348597288132*(C35+B36)/2-260.880686325866</f>
        <v>99.9210346464614</v>
      </c>
      <c r="D36" s="0" t="n">
        <f aca="false">0.923390805721283*(D35+C36)/2+477.141709565776</f>
        <v>659.124559128592</v>
      </c>
      <c r="E36" s="0" t="n">
        <f aca="false">0.979512959718704*(E35+D36)/2+844.336544576421</f>
        <v>1244.66168337314</v>
      </c>
      <c r="F36" s="0" t="n">
        <f aca="false">1.22115015983582*(F35+E36)/2-583.951425062989</f>
        <v>195.993820921142</v>
      </c>
      <c r="G36" s="0" t="n">
        <f aca="false">1.10997757315636*(G35+F36)/2-791.84654055868</f>
        <v>159.876504058481</v>
      </c>
      <c r="H36" s="0" t="n">
        <f aca="false">1.07102829217911*(H35+G36)/2+366.118644574489</f>
        <v>543.292978574537</v>
      </c>
      <c r="I36" s="0" t="n">
        <f aca="false">0.89902725815773*(I35+H36)/2+1356.70911837061</f>
        <v>1783.64045034454</v>
      </c>
      <c r="J36" s="0" t="n">
        <f aca="false">1.00032699108124*(J35+I36)/2-374.382388737802</f>
        <v>1247.21152982806</v>
      </c>
      <c r="K36" s="0" t="n">
        <f aca="false">0.78428789973259*(K35+J36)/2+993.103923538849</f>
        <v>1746.26569200316</v>
      </c>
      <c r="L36" s="0" t="n">
        <f aca="false">1.13757485151291*(L35+K36)/2-243.992008382995</f>
        <v>1311.99131619579</v>
      </c>
      <c r="M36" s="0" t="n">
        <f aca="false">1.05595496296883*(M35+L36)/2+561.148133095747</f>
        <v>2376.8634926065</v>
      </c>
      <c r="N36" s="0" t="n">
        <f aca="false">1.08484172821045*(N35+M36)/2-2420.04468816238</f>
        <v>448.738375644401</v>
      </c>
      <c r="O36" s="0" t="n">
        <f aca="false">0.989850133657455*(O35+N36)/2-483.52874376892</f>
        <v>394.654066072053</v>
      </c>
      <c r="P36" s="0" t="n">
        <f aca="false">0.768568813800812*(P35+O36)/2+610.098283442468</f>
        <v>1709.54590747042</v>
      </c>
      <c r="Q36" s="0" t="n">
        <f aca="false">1.04493108391762*(Q35+P36)/2-407.19372977393</f>
        <v>947.873454838715</v>
      </c>
      <c r="R36" s="0" t="n">
        <f aca="false">1.09703934192657*(R35+Q36)/2-465.55219168511</f>
        <v>214.281682239139</v>
      </c>
      <c r="S36" s="0" t="n">
        <f aca="false">1.14087936282158*(S35+R36)/2+449.043112064909</f>
        <v>2237.69000633746</v>
      </c>
      <c r="T36" s="0" t="n">
        <f aca="false">0.877614915370941*(T35+S36)/2+1164.84243605657</f>
        <v>2825.53949314251</v>
      </c>
      <c r="U36" s="0" t="n">
        <f aca="false">1.15639141201973*(U35+T36)/2-1455.72003168972</f>
        <v>1638.09719921641</v>
      </c>
      <c r="V36" s="0" t="n">
        <f aca="false">1.07186245918274*(V35+U36)/2-451.866442186816</f>
        <v>909.108270994217</v>
      </c>
      <c r="W36" s="0" t="n">
        <f aca="false">0.913797706365585*(W35+V36)/2+248.438104046246</f>
        <v>889.681458195718</v>
      </c>
      <c r="X36" s="0" t="n">
        <f aca="false">1.09169679880142*(X35+W36)/2+2697.77864941807</f>
        <v>3609.93776252148</v>
      </c>
      <c r="Y36" s="0" t="n">
        <f aca="false">1.04063501954079*(Y35+X36)/2-118.726739970781</f>
        <v>2487.11227031741</v>
      </c>
      <c r="Z36" s="0" t="n">
        <f aca="false">0.964663863182068*(Z35+Y36)/2-1065.83062522994</f>
        <v>929.252454747807</v>
      </c>
      <c r="AA36" s="0" t="n">
        <f aca="false">1.2237968146801*(AA35+Z36)/2+2585.55508146117</f>
        <v>3843.55948895263</v>
      </c>
      <c r="AB36" s="0" t="n">
        <f aca="false">0.82148951292038*(AB35+AA36)/2-1929.40593542163</f>
        <v>88.4587223718388</v>
      </c>
      <c r="AC36" s="0" t="n">
        <f aca="false">0.996886759996414*(AC35+AB36)/2+2731.3615863336</f>
        <v>4089.95254458802</v>
      </c>
      <c r="AD36" s="0" t="n">
        <f aca="false">0.784018993377686*(AD35+AC36)/2-2035.89532067588</f>
        <v>1215.24984199239</v>
      </c>
      <c r="AE36" s="0" t="n">
        <f aca="false">0.826400369405746*(AE35+AD36)/2+1904.64022725707</f>
        <v>2804.55531268239</v>
      </c>
      <c r="AF36" s="0" t="n">
        <f aca="false">0.956672012805939*(AF35+AE36)/2+2043.04154010422</f>
        <v>4437.35187943646</v>
      </c>
      <c r="AG36" s="0" t="n">
        <f aca="false">0.887359768152237*(AG35+AF36)/2-1879.05795092635</f>
        <v>163.500131305164</v>
      </c>
      <c r="AH36" s="0" t="n">
        <f aca="false">0.849538445472717*(AH35+AG36)/2+1195.13412235542</f>
        <v>3064.83484650339</v>
      </c>
      <c r="AI36" s="0" t="n">
        <f aca="false">1.04402658343315*(AI35+AH36)/2+1530.59366800015</f>
        <v>3817.30736824735</v>
      </c>
      <c r="AJ36" s="0" t="n">
        <f aca="false">1.18623965978622*(AJ35+AI36)/2+2782.51836376428</f>
        <v>5630.74016873046</v>
      </c>
      <c r="AK36" s="0" t="n">
        <f aca="false">1.17631796002388*(AK35+AJ36)/2-912.405893077935</f>
        <v>2958.22804106299</v>
      </c>
      <c r="AL36" s="0" t="n">
        <f aca="false">1.17468047142029*(AL35+AK36)/2+2004.21888016762</f>
        <v>5743.80166194865</v>
      </c>
      <c r="AM36" s="0" t="n">
        <f aca="false">1.11755070090294*(AM35+AL36)/2-969.219202081647</f>
        <v>5006.94757474822</v>
      </c>
      <c r="AN36" s="0" t="n">
        <f aca="false">0.943816721439362*(AN35+AM36)/2-2078.93555065518</f>
        <v>1775.78997409872</v>
      </c>
    </row>
    <row r="37" customFormat="false" ht="15" hidden="false" customHeight="false" outlineLevel="0" collapsed="false">
      <c r="A37" s="0" t="n">
        <f aca="false">A36*1.1841626625501</f>
        <v>379.337296012508</v>
      </c>
      <c r="B37" s="0" t="n">
        <f aca="false">1.09413853287697*(B36+A37)/2+63.8827759307217</f>
        <v>459.207333541535</v>
      </c>
      <c r="C37" s="0" t="n">
        <f aca="false">0.974563479423523*(C36+B37)/2+825.89357852675</f>
        <v>1098.3466224996</v>
      </c>
      <c r="D37" s="0" t="n">
        <f aca="false">1.18286749720573*(D36+C37)/2-555.472123460499</f>
        <v>483.955645551367</v>
      </c>
      <c r="E37" s="0" t="n">
        <f aca="false">0.977968871593475*(E36+D37)/2-258.378349243988</f>
        <v>586.888620048625</v>
      </c>
      <c r="F37" s="0" t="n">
        <f aca="false">0.926374465227127*(F36+E37)/2+57.6484852113307</f>
        <v>420.269636505868</v>
      </c>
      <c r="G37" s="0" t="n">
        <f aca="false">0.798778533935547*(G36+F37)/2+338.725529316084</f>
        <v>570.429671130262</v>
      </c>
      <c r="H37" s="0" t="n">
        <f aca="false">0.872453778982162*(H36+G37)/2+267.948894863794</f>
        <v>753.784662100283</v>
      </c>
      <c r="I37" s="0" t="n">
        <f aca="false">1.04751569032669*(I36+H37)/2+422.214028133063</f>
        <v>1751.21033729052</v>
      </c>
      <c r="J37" s="0" t="n">
        <f aca="false">0.927817016839981*(J36+I37)/2-310.858413974586</f>
        <v>1080.13500201428</v>
      </c>
      <c r="K37" s="0" t="n">
        <f aca="false">0.789201855659485*(K36+J37)/2+247.660249854498</f>
        <v>1362.96058613241</v>
      </c>
      <c r="L37" s="0" t="n">
        <f aca="false">1.04193088412285*(L36+K37)/2+800.369342993451</f>
        <v>2193.92684328291</v>
      </c>
      <c r="M37" s="0" t="n">
        <f aca="false">1.24184316396713*(M36+L37)/2-1414.52674726931</f>
        <v>1423.57561900633</v>
      </c>
      <c r="N37" s="0" t="n">
        <f aca="false">0.861558228731155*(N36+M37)/2+946.935313982744</f>
        <v>1753.48907841266</v>
      </c>
      <c r="O37" s="0" t="n">
        <f aca="false">1.06280732154846*(O36+N37)/2+36.3145301334362</f>
        <v>1177.84566097968</v>
      </c>
      <c r="P37" s="0" t="n">
        <f aca="false">1.12162718176842*(P36+O37)/2+1078.49289182894</f>
        <v>2697.78132562023</v>
      </c>
      <c r="Q37" s="0" t="n">
        <f aca="false">0.926216185092926*(Q36+P37)/2-1581.9631091541</f>
        <v>106.369122307136</v>
      </c>
      <c r="R37" s="0" t="n">
        <f aca="false">1.16305342316628*(R36+Q37)/2+287.505324559719</f>
        <v>473.972332494002</v>
      </c>
      <c r="S37" s="0" t="n">
        <f aca="false">1.2194789648056*(S36+R37)/2+1428.84990414488</f>
        <v>3082.25749507514</v>
      </c>
      <c r="T37" s="0" t="n">
        <f aca="false">1.09314057230949*(T36+S37)/2-407.571728154136</f>
        <v>2821.45456224012</v>
      </c>
      <c r="U37" s="0" t="n">
        <f aca="false">0.812091052532196*(U36+T37)/2-1964.93048736722</f>
        <v>-154.149445475698</v>
      </c>
      <c r="V37" s="0" t="n">
        <f aca="false">1.22918370366096*(V36+U37)/2+280.362889095681</f>
        <v>744.354431726872</v>
      </c>
      <c r="W37" s="0" t="n">
        <f aca="false">0.974823474884033*(W36+V37)/2+10.0650538627607</f>
        <v>806.513326012542</v>
      </c>
      <c r="X37" s="0" t="n">
        <f aca="false">1.0909009873867*(X36+W37)/2+197.479857041998</f>
        <v>2606.43528365541</v>
      </c>
      <c r="Y37" s="0" t="n">
        <f aca="false">1.15242797136307*(Y36+X37)/2-1195.85206838073</f>
        <v>1739.12126895238</v>
      </c>
      <c r="Z37" s="0" t="n">
        <f aca="false">0.83231845498085*(Z36+Y37)/2+304.188328757127</f>
        <v>1414.65667626795</v>
      </c>
      <c r="AA37" s="0" t="n">
        <f aca="false">0.917982697486877*(AA36+Z37)/2-2463.84465483688</f>
        <v>-50.3689251777391</v>
      </c>
      <c r="AB37" s="0" t="n">
        <f aca="false">1.12873288989067*(AB36+AA37)/2+824.623176726061</f>
        <v>846.119780157184</v>
      </c>
      <c r="AC37" s="0" t="n">
        <f aca="false">1.06200355291367*(AC36+AB37)/2-2330.30495741309</f>
        <v>290.758215746033</v>
      </c>
      <c r="AD37" s="0" t="n">
        <f aca="false">1.15937784314156*(AD36+AC37)/2+1093.09521708554</f>
        <v>1966.11140395283</v>
      </c>
      <c r="AE37" s="0" t="n">
        <f aca="false">0.894446134567261*(AE36+AD37)/2+838.674049178952</f>
        <v>2972.22625118048</v>
      </c>
      <c r="AF37" s="0" t="n">
        <f aca="false">0.951417773962021*(AF36+AE37)/2-1280.98776510269</f>
        <v>2243.81440041193</v>
      </c>
      <c r="AG37" s="0" t="n">
        <f aca="false">0.962723314762115*(AG36+AF37)/2+3534.87454535773</f>
        <v>4693.66345818258</v>
      </c>
      <c r="AH37" s="0" t="n">
        <f aca="false">0.975895315408707*(AH36+AG37)/2-2087.27418047159</f>
        <v>1698.46689460312</v>
      </c>
      <c r="AI37" s="0" t="n">
        <f aca="false">1.01386344432831*(AI36+AH37)/2-195.475486817469</f>
        <v>2600.64545931804</v>
      </c>
      <c r="AJ37" s="0" t="n">
        <f aca="false">1.01125666499138*(AJ36+AI37)/2-3977.56924765519</f>
        <v>184.452541583964</v>
      </c>
      <c r="AK37" s="0" t="n">
        <f aca="false">1.15393418073654*(AK36+AJ37)/2+1186.50401672875</f>
        <v>2999.72728845542</v>
      </c>
      <c r="AL37" s="0" t="n">
        <f aca="false">0.915080100297928*(AL36+AK37)/2-1267.55134234213</f>
        <v>2732.96333210467</v>
      </c>
      <c r="AM37" s="0" t="n">
        <f aca="false">0.782856941223145*(AM36+AL37)/2+60.0392750284341</f>
        <v>3089.66076396769</v>
      </c>
      <c r="AN37" s="0" t="n">
        <f aca="false">1.06963261961937*(AN36+AM37)/2+122.155761628007</f>
        <v>2724.27817092149</v>
      </c>
    </row>
    <row r="38" customFormat="false" ht="15" hidden="false" customHeight="false" outlineLevel="0" collapsed="false">
      <c r="A38" s="0" t="n">
        <f aca="false">A37*1.14944424011803</f>
        <v>436.027069963526</v>
      </c>
      <c r="B38" s="0" t="n">
        <f aca="false">1.00773698091507*(B37+A38)/2+352.103323103063</f>
        <v>803.18373060281</v>
      </c>
      <c r="C38" s="0" t="n">
        <f aca="false">0.891879707574844*(C37+B38)/2-879.594577504492</f>
        <v>-31.6264098696605</v>
      </c>
      <c r="D38" s="0" t="n">
        <f aca="false">0.862834095954895*(D37+C38)/2+1012.86293477301</f>
        <v>1208.00547834471</v>
      </c>
      <c r="E38" s="0" t="n">
        <f aca="false">0.923573225736618*(E37+D38)/2+404.433280658851</f>
        <v>1233.29134681322</v>
      </c>
      <c r="F38" s="0" t="n">
        <f aca="false">0.789298951625824*(F37+E38)/2+74.2873667817847</f>
        <v>726.864342073348</v>
      </c>
      <c r="G38" s="0" t="n">
        <f aca="false">1.14204242825508*(G37+F38)/2+674.687914051666</f>
        <v>1415.47031655158</v>
      </c>
      <c r="H38" s="0" t="n">
        <f aca="false">0.952800035476685*(H37+G38)/2-215.198244268014</f>
        <v>818.234866040722</v>
      </c>
      <c r="I38" s="0" t="n">
        <f aca="false">0.757313102483749*(I37+H38)/2-922.018043412423</f>
        <v>50.9192158859618</v>
      </c>
      <c r="J38" s="0" t="n">
        <f aca="false">1.10216623544693*(J37+I38)/2+1008.21581331943</f>
        <v>1631.52069803417</v>
      </c>
      <c r="K38" s="0" t="n">
        <f aca="false">0.886179834604263*(K37+J38)/2+333.86634035244</f>
        <v>1660.69080491659</v>
      </c>
      <c r="L38" s="0" t="n">
        <f aca="false">0.797170042991638*(L37+K38)/2-378.162916442136</f>
        <v>1158.22994172362</v>
      </c>
      <c r="M38" s="0" t="n">
        <f aca="false">1.11885640025139*(M37+L38)/2-360.269558905306</f>
        <v>1084.06527900837</v>
      </c>
      <c r="N38" s="0" t="n">
        <f aca="false">0.958576381206512*(N37+M38)/2-822.78657438684</f>
        <v>537.21971931987</v>
      </c>
      <c r="O38" s="0" t="n">
        <f aca="false">1.11882928013802*(O37+N38)/2-214.495834789</f>
        <v>744.936847626093</v>
      </c>
      <c r="P38" s="0" t="n">
        <f aca="false">0.818582057952881*(P37+O38)/2+998.307287615166</f>
        <v>2407.38095121904</v>
      </c>
      <c r="Q38" s="0" t="n">
        <f aca="false">1.02153930068016*(Q37+P38)/2+489.875615188596</f>
        <v>1773.82286128591</v>
      </c>
      <c r="R38" s="0" t="n">
        <f aca="false">0.974770843982697*(R37+Q38)/2-462.686400394549</f>
        <v>632.856208676</v>
      </c>
      <c r="S38" s="0" t="n">
        <f aca="false">1.02251639962196*(S37+R38)/2+429.328078808677</f>
        <v>2328.71042308159</v>
      </c>
      <c r="T38" s="0" t="n">
        <f aca="false">0.875709176063538*(T37+S38)/2-1046.14230619886</f>
        <v>1208.88106174482</v>
      </c>
      <c r="U38" s="0" t="n">
        <f aca="false">1.17059251666069*(U37+T38)/2+1125.91068499619</f>
        <v>1743.24115354122</v>
      </c>
      <c r="V38" s="0" t="n">
        <f aca="false">1.19130748510361*(V37+U38)/2+95.484628498247</f>
        <v>1577.23024881854</v>
      </c>
      <c r="W38" s="0" t="n">
        <f aca="false">1.00681760907173*(W37+V38)/2+1278.03162862298</f>
        <v>2478.02913194874</v>
      </c>
      <c r="X38" s="0" t="n">
        <f aca="false">1.14607214927673*(X37+W38)/2-1117.08761092488</f>
        <v>1796.49391943137</v>
      </c>
      <c r="Y38" s="0" t="n">
        <f aca="false">0.814703792333603*(Y37+X38)/2+1079.05450243336</f>
        <v>2519.29405353763</v>
      </c>
      <c r="Z38" s="0" t="n">
        <f aca="false">1.01837307214737*(Z37+Y38)/2+1045.83599689222</f>
        <v>3048.95074208646</v>
      </c>
      <c r="AA38" s="0" t="n">
        <f aca="false">0.872422605752945*(AA37+Z38)/2-1296.50569517804</f>
        <v>11.5095859574149</v>
      </c>
      <c r="AB38" s="0" t="n">
        <f aca="false">1.13385188579559*(AB37+AA38)/2+587.647096273432</f>
        <v>1073.85943331479</v>
      </c>
      <c r="AC38" s="0" t="n">
        <f aca="false">1.22258040308952*(AC37+AB38)/2+2984.39473490384</f>
        <v>3818.57213262977</v>
      </c>
      <c r="AD38" s="0" t="n">
        <f aca="false">0.806095778942108*(AD37+AC38)/2+904.025976678137</f>
        <v>3235.53046735571</v>
      </c>
      <c r="AE38" s="0" t="n">
        <f aca="false">1.10019686818123*(AE37+AD38)/2+985.153599223574</f>
        <v>4400.03084930583</v>
      </c>
      <c r="AF38" s="0" t="n">
        <f aca="false">0.802701950073242*(AF37+AE38)/2+532.720663314928</f>
        <v>3199.23443228157</v>
      </c>
      <c r="AG38" s="0" t="n">
        <f aca="false">0.784511655569077*(AG37+AF38)/2+487.84700606589</f>
        <v>3583.88220170874</v>
      </c>
      <c r="AH38" s="0" t="n">
        <f aca="false">1.03985768556595*(AH37+AG38)/2-104.732551614954</f>
        <v>2641.71310120617</v>
      </c>
      <c r="AI38" s="0" t="n">
        <f aca="false">0.765244156122208*(AI37+AH38)/2+2322.44694059547</f>
        <v>4328.28906696466</v>
      </c>
      <c r="AJ38" s="0" t="n">
        <f aca="false">0.833561062812805*(AJ37+AI38)/2-2079.06830510178</f>
        <v>-198.2454593911</v>
      </c>
      <c r="AK38" s="0" t="n">
        <f aca="false">1.23893138766289*(AK37+AJ38)/2+1214.80593019346</f>
        <v>2950.22781519098</v>
      </c>
      <c r="AL38" s="0" t="n">
        <f aca="false">1.16060727834702*(AL37+AK38)/2-841.253923444153</f>
        <v>2456.72258145019</v>
      </c>
      <c r="AM38" s="0" t="n">
        <f aca="false">1.07596901059151*(AM37+AL38)/2+539.324001072572</f>
        <v>3523.19230133782</v>
      </c>
      <c r="AN38" s="0" t="n">
        <f aca="false">1.00746560096741*(AN37+AM38)/2+2163.79129341933</f>
        <v>5310.84709034977</v>
      </c>
    </row>
    <row r="39" customFormat="false" ht="15" hidden="false" customHeight="false" outlineLevel="0" collapsed="false">
      <c r="A39" s="0" t="n">
        <f aca="false">A38*1.38486576412044</f>
        <v>603.838961422235</v>
      </c>
      <c r="B39" s="0" t="n">
        <f aca="false">1.02398046851158*(B38+A39)/2-559.303390714191</f>
        <v>161.078486978924</v>
      </c>
      <c r="C39" s="0" t="n">
        <f aca="false">1.01017194986343*(C38+B39)/2+589.65163163971</f>
        <v>655.036060213378</v>
      </c>
      <c r="D39" s="0" t="n">
        <f aca="false">1.03813925385475*(D38+C39)/2+170.955435911724</f>
        <v>1138.00371228127</v>
      </c>
      <c r="E39" s="0" t="n">
        <f aca="false">1.21336209774017*(E38+D39)/2-167.618420122922</f>
        <v>1271.00135350898</v>
      </c>
      <c r="F39" s="0" t="n">
        <f aca="false">0.754069298505783*(F38+E39)/2-944.08725493215</f>
        <v>-190.822663143884</v>
      </c>
      <c r="G39" s="0" t="n">
        <f aca="false">0.901570498943329*(G38+F39)/2-240.316244039222</f>
        <v>311.736853917055</v>
      </c>
      <c r="H39" s="0" t="n">
        <f aca="false">1.24394848942757*(H38+G39)/2-307.488600091869</f>
        <v>395.324706976806</v>
      </c>
      <c r="I39" s="0" t="n">
        <f aca="false">1.08091974258423*(I38+H39)/2+99.6897844051953</f>
        <v>340.866717520495</v>
      </c>
      <c r="J39" s="0" t="n">
        <f aca="false">0.821440309286118*(J38+I39)/2-181.641752634078</f>
        <v>628.457511698557</v>
      </c>
      <c r="K39" s="0" t="n">
        <f aca="false">0.814325630664825*(K38+J39)/2-175.9850278372</f>
        <v>756.071045469276</v>
      </c>
      <c r="L39" s="0" t="n">
        <f aca="false">0.786078602075577*(L38+K39)/2-322.811665363991</f>
        <v>429.583856618255</v>
      </c>
      <c r="M39" s="0" t="n">
        <f aca="false">1.2383428812027*(M38+L39)/2-348.978415406385</f>
        <v>588.229900464538</v>
      </c>
      <c r="N39" s="0" t="n">
        <f aca="false">1.12273046374321*(N38+M39)/2+283.453870647228</f>
        <v>915.242157417312</v>
      </c>
      <c r="O39" s="0" t="n">
        <f aca="false">1.21477645635605*(O38+N39)/2+1124.93023232571</f>
        <v>2133.30341665738</v>
      </c>
      <c r="P39" s="0" t="n">
        <f aca="false">0.796762257814407*(P38+O39)/2-660.521892272017</f>
        <v>1148.40107221388</v>
      </c>
      <c r="Q39" s="0" t="n">
        <f aca="false">1.19518351554871*(Q38+P39)/2+332.423524259196</f>
        <v>2078.72046128963</v>
      </c>
      <c r="R39" s="0" t="n">
        <f aca="false">0.910533756017685*(R38+Q39)/2-574.011444621971</f>
        <v>660.479600394895</v>
      </c>
      <c r="S39" s="0" t="n">
        <f aca="false">1.00139099359512*(S38+R39)/2-861.190926896091</f>
        <v>635.483056930776</v>
      </c>
      <c r="T39" s="0" t="n">
        <f aca="false">1.11184540390968*(T38+S39)/2+1971.39123252091</f>
        <v>2996.7151167636</v>
      </c>
      <c r="U39" s="0" t="n">
        <f aca="false">0.850153803825378*(U38+T39)/2-1944.28445894699</f>
        <v>70.5614676358107</v>
      </c>
      <c r="V39" s="0" t="n">
        <f aca="false">0.769963711500168*(V38+U39)/2+872.18485415914</f>
        <v>1506.55476704935</v>
      </c>
      <c r="W39" s="0" t="n">
        <f aca="false">1.07507866621017*(W38+V39)/2-1471.60698644854</f>
        <v>670.263585320154</v>
      </c>
      <c r="X39" s="0" t="n">
        <f aca="false">1.05984976887703*(X38+W39)/2+1058.03565691352</f>
        <v>2365.23184255681</v>
      </c>
      <c r="Y39" s="0" t="n">
        <f aca="false">1.12393856048584*(Y38+X39)/2+1180.14420566955</f>
        <v>3925.09770782565</v>
      </c>
      <c r="Z39" s="0" t="n">
        <f aca="false">1.22021588683128*(Z38+Y39)/2-1353.88243427489</f>
        <v>2901.03992278202</v>
      </c>
      <c r="AA39" s="0" t="n">
        <f aca="false">1.03450280427933*(AA38+Z39)/2+2216.78074820201</f>
        <v>3723.30106539868</v>
      </c>
      <c r="AB39" s="0" t="n">
        <f aca="false">0.876035362482071*(AB38+AA39)/2-621.631239083446</f>
        <v>1479.60987910412</v>
      </c>
      <c r="AC39" s="0" t="n">
        <f aca="false">1.21700775623322*(AC38+AB39)/2+283.419791643083</f>
        <v>3507.38409275081</v>
      </c>
      <c r="AD39" s="0" t="n">
        <f aca="false">0.941130369901657*(AD38+AC39)/2-3171.327183731</f>
        <v>1.65365335315846</v>
      </c>
      <c r="AE39" s="0" t="n">
        <f aca="false">0.996393144130707*(AE38+AD39)/2-1713.0448534902</f>
        <v>479.859277047697</v>
      </c>
      <c r="AF39" s="0" t="n">
        <f aca="false">1.24146297574043*(AF38+AE39)/2-1071.83626997025</f>
        <v>1211.89304223566</v>
      </c>
      <c r="AG39" s="0" t="n">
        <f aca="false">0.99242901802063*(AG38+AF39)/2+622.899016543398</f>
        <v>3002.63227454109</v>
      </c>
      <c r="AH39" s="0" t="n">
        <f aca="false">1.12475427985191*(AH38+AG39)/2+733.884829510929</f>
        <v>3908.13563867796</v>
      </c>
      <c r="AI39" s="0" t="n">
        <f aca="false">1.04085832834244*(AI38+AH39)/2-3673.11232210544</f>
        <v>613.363303211338</v>
      </c>
      <c r="AJ39" s="0" t="n">
        <f aca="false">0.94705668091774*(AJ38+AI39)/2+3065.33430375984</f>
        <v>3261.9043674389</v>
      </c>
      <c r="AK39" s="0" t="n">
        <f aca="false">0.983680129051209*(AK38+AJ39)/2-1742.0897098149</f>
        <v>1313.28578373136</v>
      </c>
      <c r="AL39" s="0" t="n">
        <f aca="false">0.951904267072678*(AL38+AK39)/2+2544.43607302852</f>
        <v>4338.77959788652</v>
      </c>
      <c r="AM39" s="0" t="n">
        <f aca="false">0.781698405742645*(AM38+AL39)/2-292.077108790041</f>
        <v>2780.76834101853</v>
      </c>
      <c r="AN39" s="0" t="n">
        <f aca="false">1.18266633152962*(AN38+AM39)/2+602.702741951313</f>
        <v>5387.54331113372</v>
      </c>
    </row>
    <row r="40" customFormat="false" ht="15" hidden="false" customHeight="false" outlineLevel="0" collapsed="false">
      <c r="A40" s="0" t="n">
        <f aca="false">A39*0.316668897542545</f>
        <v>191.217018206814</v>
      </c>
      <c r="B40" s="0" t="n">
        <f aca="false">1.02746152877808*(B39+A40)/2+812.163076329876</f>
        <v>993.148115499768</v>
      </c>
      <c r="C40" s="0" t="n">
        <f aca="false">1.19372901320457*(C39+B40)/2-706.750572842081</f>
        <v>276.99206198464</v>
      </c>
      <c r="D40" s="0" t="n">
        <f aca="false">1.06171733140945*(D39+C40)/2-247.088281887953</f>
        <v>504.074486816673</v>
      </c>
      <c r="E40" s="0" t="n">
        <f aca="false">0.95113006234169*(E39+D40)/2-287.225552499446</f>
        <v>556.938444835636</v>
      </c>
      <c r="F40" s="0" t="n">
        <f aca="false">1.02150881290436*(F39+E40)/2+796.901375641618</f>
        <v>983.896624412365</v>
      </c>
      <c r="G40" s="0" t="n">
        <f aca="false">0.938271731138229*(G39+F40)/2-215.632593503543</f>
        <v>392.195539812852</v>
      </c>
      <c r="H40" s="0" t="n">
        <f aca="false">0.77303546667099*(H39+G40)/2+1141.02100895066</f>
        <v>1445.41154969561</v>
      </c>
      <c r="I40" s="0" t="n">
        <f aca="false">1.10733678936958*(I39+H40)/2+658.028377771723</f>
        <v>1647.03419844159</v>
      </c>
      <c r="J40" s="0" t="n">
        <f aca="false">0.807405233383179*(J39+I40)/2-550.683740161801</f>
        <v>367.938217481797</v>
      </c>
      <c r="K40" s="0" t="n">
        <f aca="false">0.942032665014267*(K39+J40)/2+1035.46694986968</f>
        <v>1564.89367060894</v>
      </c>
      <c r="L40" s="0" t="n">
        <f aca="false">0.802402079105377*(L39+K40)/2+1258.86098728923</f>
        <v>2059.04744457726</v>
      </c>
      <c r="M40" s="0" t="n">
        <f aca="false">1.02228870987892*(M39+L40)/2-926.321387071651</f>
        <v>426.819483805583</v>
      </c>
      <c r="N40" s="0" t="n">
        <f aca="false">1.17839419841766*(N39+M40)/2-527.119859994814</f>
        <v>263.618965973157</v>
      </c>
      <c r="O40" s="0" t="n">
        <f aca="false">1.10653159022331*(O39+N40)/2+732.049394741503</f>
        <v>2058.18456258851</v>
      </c>
      <c r="P40" s="0" t="n">
        <f aca="false">1.10150784254074*(P39+O40)/2-1356.39312021537</f>
        <v>409.646492041287</v>
      </c>
      <c r="Q40" s="0" t="n">
        <f aca="false">0.87216380238533*(Q39+P40)/2+1102.31980044184</f>
        <v>2187.45159231539</v>
      </c>
      <c r="R40" s="0" t="n">
        <f aca="false">1.01219177246094*(R39+Q40)/2+692.35128137824</f>
        <v>2133.67754227635</v>
      </c>
      <c r="S40" s="0" t="n">
        <f aca="false">1.07987031340599*(S39+R40)/2-32.4024836191936</f>
        <v>1462.76467844947</v>
      </c>
      <c r="T40" s="0" t="n">
        <f aca="false">0.882297337055206*(T39+S40)/2-2016.16599695349</f>
        <v>-48.8724229694969</v>
      </c>
      <c r="U40" s="0" t="n">
        <f aca="false">1.05237832665443*(U39+T40)/2+823.369675868043</f>
        <v>834.782216134377</v>
      </c>
      <c r="V40" s="0" t="n">
        <f aca="false">1.02879917621613*(V39+U40)/2+21.0788617052647</f>
        <v>1225.46164147715</v>
      </c>
      <c r="W40" s="0" t="n">
        <f aca="false">0.983295172452927*(W39+V40)/2+1529.43024957602</f>
        <v>2461.45898147953</v>
      </c>
      <c r="X40" s="0" t="n">
        <f aca="false">0.937281548976898*(X39+W40)/2+496.913894652874</f>
        <v>2758.89802064556</v>
      </c>
      <c r="Y40" s="0" t="n">
        <f aca="false">1.21664932370186*(Y39+X40)/2-2418.62854438694</f>
        <v>1647.41089694836</v>
      </c>
      <c r="Z40" s="0" t="n">
        <f aca="false">1.17331528663635*(Z39+Y40)/2-1818.78922686916</f>
        <v>849.594211782489</v>
      </c>
      <c r="AA40" s="0" t="n">
        <f aca="false">0.762759536504745*(AA39+Z40)/2-1925.28429878481</f>
        <v>-181.274557731089</v>
      </c>
      <c r="AB40" s="0" t="n">
        <f aca="false">1.08485037088394*(AB39+AA40)/2-522.054790237915</f>
        <v>182.194987223709</v>
      </c>
      <c r="AC40" s="0" t="n">
        <f aca="false">0.941057115793228*(AC39+AB40)/2-1634.8136478018</f>
        <v>101.238675944127</v>
      </c>
      <c r="AD40" s="0" t="n">
        <f aca="false">1.12374913692474*(AD39+AC40)/2+9.03108531410081</f>
        <v>66.8436684361013</v>
      </c>
      <c r="AE40" s="0" t="n">
        <f aca="false">1.16548630595207*(AE39+AD40)/2+4012.64610870619</f>
        <v>4331.2335068987</v>
      </c>
      <c r="AF40" s="0" t="n">
        <f aca="false">1.23958510160446*(AF39+AE40)/2+1580.20020010395</f>
        <v>5015.7887434115</v>
      </c>
      <c r="AG40" s="0" t="n">
        <f aca="false">1.01310780644417*(AG39+AF40)/2-2496.52568902671</f>
        <v>1565.23677529518</v>
      </c>
      <c r="AH40" s="0" t="n">
        <f aca="false">0.923832416534424*(AH39+AG40)/2+1648.93494165713</f>
        <v>4177.17437355396</v>
      </c>
      <c r="AI40" s="0" t="n">
        <f aca="false">0.841530412435532*(AI39+AH40)/2+671.253496963462</f>
        <v>2686.94507042159</v>
      </c>
      <c r="AJ40" s="0" t="n">
        <f aca="false">1.10757094621658*(AJ39+AI40)/2+575.007249980766</f>
        <v>3869.39365037632</v>
      </c>
      <c r="AK40" s="0" t="n">
        <f aca="false">0.845795780420303*(AK39+AJ40)/2+1752.13687074959</f>
        <v>3943.88106906927</v>
      </c>
      <c r="AL40" s="0" t="n">
        <f aca="false">1.24083197116852*(AL39+AK40)/2+1252.47516782675</f>
        <v>6391.17024877612</v>
      </c>
      <c r="AM40" s="0" t="n">
        <f aca="false">1.07034131884575*(AM39+AL40)/2+336.994679450156</f>
        <v>5245.54710273667</v>
      </c>
      <c r="AN40" s="0" t="n">
        <f aca="false">1.00670951604843*(AN39+AM40)/2-3455.00683076604</f>
        <v>1897.20982155729</v>
      </c>
    </row>
    <row r="41" customFormat="false" ht="15" hidden="false" customHeight="false" outlineLevel="0" collapsed="false">
      <c r="A41" s="0" t="n">
        <f aca="false">A40*0.715298324194645</f>
        <v>136.777212680831</v>
      </c>
      <c r="B41" s="0" t="n">
        <f aca="false">1.01666620373726*(B40+A41)/2-203.950505084661</f>
        <v>370.427941869313</v>
      </c>
      <c r="C41" s="0" t="n">
        <f aca="false">1.24836230278015*(C40+B41)/2-93.8385587617894</f>
        <v>310.268804676738</v>
      </c>
      <c r="D41" s="0" t="n">
        <f aca="false">1.11232551932335*(D40+C41)/2+539.203472607614</f>
        <v>992.110884916561</v>
      </c>
      <c r="E41" s="0" t="n">
        <f aca="false">0.812031328678131*(E40+D41)/2+584.616210704103</f>
        <v>1213.55450341743</v>
      </c>
      <c r="F41" s="0" t="n">
        <f aca="false">0.93187752366066*(F40+E41)/2-273.237407610529</f>
        <v>750.640250073146</v>
      </c>
      <c r="G41" s="0" t="n">
        <f aca="false">1.13419806957245*(G40+F41)/2-193.628605840534</f>
        <v>454.472467522968</v>
      </c>
      <c r="H41" s="0" t="n">
        <f aca="false">1.18540903925896*(H40+G41)/2-483.612813700184</f>
        <v>642.457030077079</v>
      </c>
      <c r="I41" s="0" t="n">
        <f aca="false">1.02600830793381*(I40+H41)/2+306.86949218874</f>
        <v>1481.38800288961</v>
      </c>
      <c r="J41" s="0" t="n">
        <f aca="false">1.11526396870613*(J40+I41)/2-277.943952096504</f>
        <v>753.299497885357</v>
      </c>
      <c r="K41" s="0" t="n">
        <f aca="false">1.23308658599854*(K40+J41)/2+565.399878660691</f>
        <v>1994.66632857258</v>
      </c>
      <c r="L41" s="0" t="n">
        <f aca="false">1.0665999352932*(L40+K41)/2-1165.28287060073</f>
        <v>996.562553468654</v>
      </c>
      <c r="M41" s="0" t="n">
        <f aca="false">0.973866283893585*(M40+L41)/2+1010.30095970138</f>
        <v>1703.39284730195</v>
      </c>
      <c r="N41" s="0" t="n">
        <f aca="false">1.1223980486393*(N40+M41)/2+1008.14339802461</f>
        <v>2112.02850845983</v>
      </c>
      <c r="O41" s="0" t="n">
        <f aca="false">0.784560322761536*(O40+N41)/2-1848.86954138268</f>
        <v>-212.977684879651</v>
      </c>
      <c r="P41" s="0" t="n">
        <f aca="false">0.818550795316696*(P40+O41)/2+2509.43539760059</f>
        <v>2589.92710185866</v>
      </c>
      <c r="Q41" s="0" t="n">
        <f aca="false">1.12389749288559*(Q40+P41)/2-527.1798171452</f>
        <v>2157.46215132842</v>
      </c>
      <c r="R41" s="0" t="n">
        <f aca="false">1.07965305447578*(R40+Q41)/2-1625.00835268197</f>
        <v>691.462686009357</v>
      </c>
      <c r="S41" s="0" t="n">
        <f aca="false">0.815749406814575*(S40+R41)/2-77.4683687893773</f>
        <v>801.186478561127</v>
      </c>
      <c r="T41" s="0" t="n">
        <f aca="false">1.14112123847008*(T40+S41)/2-87.0529649257761</f>
        <v>342.187808491809</v>
      </c>
      <c r="U41" s="0" t="n">
        <f aca="false">1.03277307748795*(U40+T41)/2+351.624989589646</f>
        <v>959.396466811773</v>
      </c>
      <c r="V41" s="0" t="n">
        <f aca="false">0.848265558481216*(V40+U41)/2-534.397396240379</f>
        <v>392.272545474581</v>
      </c>
      <c r="W41" s="0" t="n">
        <f aca="false">1.14919412136078*(W40+V41)/2+19.4953139516965</f>
        <v>1659.24106131049</v>
      </c>
      <c r="X41" s="0" t="n">
        <f aca="false">0.847940415143967*(X40+W41)/2-1363.71633703631</f>
        <v>509.443006622488</v>
      </c>
      <c r="Y41" s="0" t="n">
        <f aca="false">0.915855586528778*(Y40+X41)/2+2138.62614041457</f>
        <v>3126.30948887045</v>
      </c>
      <c r="Z41" s="0" t="n">
        <f aca="false">0.813397914171219*(Z40+Y41)/2+865.798310231275</f>
        <v>2482.79419875964</v>
      </c>
      <c r="AA41" s="0" t="n">
        <f aca="false">1.03565740585327*(AA40+Z41)/2+2541.06525241481</f>
        <v>3732.8581828888</v>
      </c>
      <c r="AB41" s="0" t="n">
        <f aca="false">0.967969506978989*(AB40+AA41)/2-413.916449264924</f>
        <v>1480.90959417024</v>
      </c>
      <c r="AC41" s="0" t="n">
        <f aca="false">0.842511475086212*(AC40+AB41)/2+2646.01145755891</f>
        <v>3312.50049398849</v>
      </c>
      <c r="AD41" s="0" t="n">
        <f aca="false">0.798200756311417*(AD40+AC41)/2-801.814425638759</f>
        <v>546.883107503181</v>
      </c>
      <c r="AE41" s="0" t="n">
        <f aca="false">0.911937355995178*(AE40+AD41)/2+1261.96226115301</f>
        <v>3486.23064493991</v>
      </c>
      <c r="AF41" s="0" t="n">
        <f aca="false">0.972064226865768*(AF40+AE41)/2-3716.18765608899</f>
        <v>416.066795678802</v>
      </c>
      <c r="AG41" s="0" t="n">
        <f aca="false">1.05642360448837*(AG40+AF41)/2+216.716250117819</f>
        <v>1263.26418013482</v>
      </c>
      <c r="AH41" s="0" t="n">
        <f aca="false">1.10287550091743*(AH40+AG41)/2-2126.26924830282</f>
        <v>873.793949252189</v>
      </c>
      <c r="AI41" s="0" t="n">
        <f aca="false">0.783679723739624*(AI40+AH41)/2-857.955911525825</f>
        <v>537.283574097598</v>
      </c>
      <c r="AJ41" s="0" t="n">
        <f aca="false">1.12453731894493*(AJ40+AI41)/2+2512.91219698256</f>
        <v>4990.64869271536</v>
      </c>
      <c r="AK41" s="0" t="n">
        <f aca="false">0.920903742313385*(AK40+AJ41)/2-3362.68708372952</f>
        <v>751.23386298937</v>
      </c>
      <c r="AL41" s="0" t="n">
        <f aca="false">1.1687368452549*(AL40+AK41)/2-2705.67713149318</f>
        <v>1468.11829306703</v>
      </c>
      <c r="AM41" s="0" t="n">
        <f aca="false">1.23319041728973*(AM40+AL41)/2-2661.03425413031</f>
        <v>1478.57966136708</v>
      </c>
      <c r="AN41" s="0" t="n">
        <f aca="false">0.959721058607101*(AN40+AM41)/2+3074.73941289862</f>
        <v>4694.64754099207</v>
      </c>
    </row>
    <row r="42" customFormat="false" ht="15" hidden="false" customHeight="false" outlineLevel="0" collapsed="false">
      <c r="A42" s="0" t="n">
        <f aca="false">A41*5.32933887676988</f>
        <v>728.932116996176</v>
      </c>
      <c r="B42" s="0" t="n">
        <f aca="false">0.989205062389374*(B41+A42)/2-179.490105121904</f>
        <v>364.256162687307</v>
      </c>
      <c r="C42" s="0" t="n">
        <f aca="false">0.867275267839432*(C41+B42)/2+63.0077909285473</f>
        <v>355.507201796065</v>
      </c>
      <c r="D42" s="0" t="n">
        <f aca="false">1.05224800109863*(D41+C42)/2-341.696800147618</f>
        <v>367.317418846243</v>
      </c>
      <c r="E42" s="0" t="n">
        <f aca="false">0.883529752492905*(E41+D42)/2-166.337215726771</f>
        <v>532.03647337353</v>
      </c>
      <c r="F42" s="0" t="n">
        <f aca="false">1.19983464479446*(F41+E42)/2+718.593727835721</f>
        <v>1488.0937132671</v>
      </c>
      <c r="G42" s="0" t="n">
        <f aca="false">0.914219528436661*(G41+F42)/2-456.752909959615</f>
        <v>431.213058919837</v>
      </c>
      <c r="H42" s="0" t="n">
        <f aca="false">0.999916195869446*(H41+G42)/2+144.267812164555</f>
        <v>681.057867668858</v>
      </c>
      <c r="I42" s="0" t="n">
        <f aca="false">0.900022238492966*(I41+H42)/2+659.802541454206</f>
        <v>1632.92722797416</v>
      </c>
      <c r="J42" s="0" t="n">
        <f aca="false">1.19686597585678*(J41+I42)/2-527.08651373745</f>
        <v>900.910275693239</v>
      </c>
      <c r="K42" s="0" t="n">
        <f aca="false">0.90859916806221*(K41+J42)/2-136.010648689797</f>
        <v>1179.44859815836</v>
      </c>
      <c r="L42" s="0" t="n">
        <f aca="false">1.1853563785553*(L41+K42)/2-526.102601171656</f>
        <v>763.571748022618</v>
      </c>
      <c r="M42" s="0" t="n">
        <f aca="false">0.96296438574791*(M41+L42)/2-99.004178566636</f>
        <v>1088.79534453265</v>
      </c>
      <c r="N42" s="0" t="n">
        <f aca="false">0.775251448154449*(N41+M42)/2-441.820030957985</f>
        <v>798.901632701874</v>
      </c>
      <c r="O42" s="0" t="n">
        <f aca="false">0.996807008981705*(O41+N42)/2+381.76535966599</f>
        <v>673.791908625702</v>
      </c>
      <c r="P42" s="0" t="n">
        <f aca="false">1.07564008235931*(P41+O42)/2+375.301803776932</f>
        <v>2130.59529639446</v>
      </c>
      <c r="Q42" s="0" t="n">
        <f aca="false">0.952391594648361*(Q41+P42)/2-647.666810803667</f>
        <v>1394.28812448662</v>
      </c>
      <c r="R42" s="0" t="n">
        <f aca="false">0.951134860515594*(R41+Q42)/2+1792.06799833006</f>
        <v>2783.98315143575</v>
      </c>
      <c r="S42" s="0" t="n">
        <f aca="false">1.16166165471077*(S41+R42)/2-1335.35591705809</f>
        <v>747.021125342395</v>
      </c>
      <c r="T42" s="0" t="n">
        <f aca="false">1.12856149673462*(T41+S42)/2+606.519076395587</f>
        <v>1221.13870870791</v>
      </c>
      <c r="U42" s="0" t="n">
        <f aca="false">0.776171296834946*(U41+T42)/2-1.74249705317834</f>
        <v>844.491910435487</v>
      </c>
      <c r="V42" s="0" t="n">
        <f aca="false">1.15716391801834*(V41+U42)/2+2063.61447257596</f>
        <v>2779.18407430932</v>
      </c>
      <c r="W42" s="0" t="n">
        <f aca="false">1.13646999001503*(W41+V42)/2+1172.53904057499</f>
        <v>3694.60752535514</v>
      </c>
      <c r="X42" s="0" t="n">
        <f aca="false">1.05044996738434*(X41+W42)/2-1601.35256398758</f>
        <v>606.719808111428</v>
      </c>
      <c r="Y42" s="0" t="n">
        <f aca="false">1.09656545519829*(Y41+X42)/2+310.654509185634</f>
        <v>2357.40999434238</v>
      </c>
      <c r="Z42" s="0" t="n">
        <f aca="false">1.06280273199081*(Z41+Y42)/2+297.361707281731</f>
        <v>2869.45282719283</v>
      </c>
      <c r="AA42" s="0" t="n">
        <f aca="false">0.94408968091011*(AA41+Z42)/2-349.264524835463</f>
        <v>2767.32232255317</v>
      </c>
      <c r="AB42" s="0" t="n">
        <f aca="false">1.1789824962616*(AB41+AA42)/2-1946.42169155208</f>
        <v>557.873843386308</v>
      </c>
      <c r="AC42" s="0" t="n">
        <f aca="false">1.18179306387901*(AC41+AB42)/2-1732.32189619829</f>
        <v>554.668877064137</v>
      </c>
      <c r="AD42" s="0" t="n">
        <f aca="false">1.01964432001114*(AD41+AC42)/2+2722.5251864257</f>
        <v>3284.12079855623</v>
      </c>
      <c r="AE42" s="0" t="n">
        <f aca="false">1.06099167466164*(AE41+AD42)/2-1638.90364266285</f>
        <v>1952.73961537856</v>
      </c>
      <c r="AF42" s="0" t="n">
        <f aca="false">0.990996241569519*(AF41+AE42)/2+1017.46954280367</f>
        <v>2191.20866798548</v>
      </c>
      <c r="AG42" s="0" t="n">
        <f aca="false">0.882592648267746*(AG41+AF42)/2+1910.67092252452</f>
        <v>3435.11709222028</v>
      </c>
      <c r="AH42" s="0" t="n">
        <f aca="false">1.13172310590744*(AH41+AG42)/2-1813.20616378045</f>
        <v>625.040929686594</v>
      </c>
      <c r="AI42" s="0" t="n">
        <f aca="false">1.20632269978523*(AI41+AH42)/2+922.191272838136</f>
        <v>1623.26048955387</v>
      </c>
      <c r="AJ42" s="0" t="n">
        <f aca="false">1.23530101776123*(AJ41+AI42)/2-2869.38349143547</f>
        <v>1215.70088068329</v>
      </c>
      <c r="AK42" s="0" t="n">
        <f aca="false">1.23378476500511*(AK41+AJ42)/2-832.223999800979</f>
        <v>381.163060450301</v>
      </c>
      <c r="AL42" s="0" t="n">
        <f aca="false">0.950827419757843*(AL41+AK42)/2+3539.68960690628</f>
        <v>4418.86331579187</v>
      </c>
      <c r="AM42" s="0" t="n">
        <f aca="false">0.755967766046524*(AM41+AL42)/2-2689.06870269881</f>
        <v>-459.930306284002</v>
      </c>
      <c r="AN42" s="0" t="n">
        <f aca="false">1.19049179553986*(AN41+AM42)/2+1822.13236353221</f>
        <v>4342.83042570781</v>
      </c>
    </row>
    <row r="43" customFormat="false" ht="15" hidden="false" customHeight="false" outlineLevel="0" collapsed="false">
      <c r="A43" s="0" t="n">
        <f aca="false">A42*0.251818082257201</f>
        <v>183.558287797659</v>
      </c>
      <c r="B43" s="0" t="n">
        <f aca="false">1.18083450198174*(B42+A43)/2+398.783152994926</f>
        <v>722.222254903334</v>
      </c>
      <c r="C43" s="0" t="n">
        <f aca="false">0.796811997890472*(C42+B43)/2+570.147398342871</f>
        <v>999.521279131902</v>
      </c>
      <c r="D43" s="0" t="n">
        <f aca="false">0.781612664461136*(D42+C43)/2+557.322581570891</f>
        <v>1091.49179987853</v>
      </c>
      <c r="E43" s="0" t="n">
        <f aca="false">1.04776120185852*(E42+D43)/2+297.221995385669</f>
        <v>1147.7569628026</v>
      </c>
      <c r="F43" s="0" t="n">
        <f aca="false">0.931413978338242*(F42+E43)/2-1134.18277464365</f>
        <v>93.3513076081651</v>
      </c>
      <c r="G43" s="0" t="n">
        <f aca="false">1.20291048288345*(G42+F43)/2+399.688086901967</f>
        <v>715.190074623792</v>
      </c>
      <c r="H43" s="0" t="n">
        <f aca="false">1.21480646729469*(H42+G43)/2-552.38214108335</f>
        <v>295.703374038657</v>
      </c>
      <c r="I43" s="0" t="n">
        <f aca="false">0.918712019920349*(I42+H43)/2-191.608836656016</f>
        <v>694.31922137168</v>
      </c>
      <c r="J43" s="0" t="n">
        <f aca="false">0.931964844465256*(J42+I43)/2-581.390987890818</f>
        <v>161.95791716843</v>
      </c>
      <c r="K43" s="0" t="n">
        <f aca="false">0.986047923564911*(K42+J43)/2+720.243092449589</f>
        <v>1381.5886469968</v>
      </c>
      <c r="L43" s="0" t="n">
        <f aca="false">1.13602402806282*(L42+K43)/2-660.253452192977</f>
        <v>558.223424202419</v>
      </c>
      <c r="M43" s="0" t="n">
        <f aca="false">0.968169689178467*(M42+L43)/2+143.704668905202</f>
        <v>941.001493603867</v>
      </c>
      <c r="N43" s="0" t="n">
        <f aca="false">0.969260782003403*(N42+M43)/2+1490.52186445898</f>
        <v>2333.73179686561</v>
      </c>
      <c r="O43" s="0" t="n">
        <f aca="false">0.94215327501297*(O42+N43)/2-1138.90349610378</f>
        <v>277.870658300113</v>
      </c>
      <c r="P43" s="0" t="n">
        <f aca="false">1.18872848153114*(P42+O43)/2+266.074802663862</f>
        <v>1697.58084123562</v>
      </c>
      <c r="Q43" s="0" t="n">
        <f aca="false">1.171994805336*(Q42+P43)/2-1226.27384714731</f>
        <v>585.553336155719</v>
      </c>
      <c r="R43" s="0" t="n">
        <f aca="false">0.896970003843308*(R42+Q43)/2-1665.94251986878</f>
        <v>-154.755941756237</v>
      </c>
      <c r="S43" s="0" t="n">
        <f aca="false">1.16647189855576*(S42+R43)/2+1166.42526973369</f>
        <v>1511.8556163068</v>
      </c>
      <c r="T43" s="0" t="n">
        <f aca="false">1.11843374371529*(T42+S43)/2-753.689005903843</f>
        <v>774.64753133558</v>
      </c>
      <c r="U43" s="0" t="n">
        <f aca="false">1.19989562034607*(U42+T43)/2+1560.71714234412</f>
        <v>2532.11630479946</v>
      </c>
      <c r="V43" s="0" t="n">
        <f aca="false">0.987217754125595*(V42+U43)/2-2068.28338042513</f>
        <v>553.421635449965</v>
      </c>
      <c r="W43" s="0" t="n">
        <f aca="false">0.998878061771393*(W42+V43)/2+1271.6192827562</f>
        <v>3393.25085000288</v>
      </c>
      <c r="X43" s="0" t="n">
        <f aca="false">0.936767011880875*(X42+W43)/2-416.688813122001</f>
        <v>1456.83146738446</v>
      </c>
      <c r="Y43" s="0" t="n">
        <f aca="false">0.923240542411804*(Y42+X43)/2+1717.18252016917</f>
        <v>3477.91369817631</v>
      </c>
      <c r="Z43" s="0" t="n">
        <f aca="false">0.907148808240891*(Z42+Y43)/2+552.288720372788</f>
        <v>3431.29170985116</v>
      </c>
      <c r="AA43" s="0" t="n">
        <f aca="false">1.09418743848801*(AA42+Z43)/2-1107.35360580884</f>
        <v>2283.86919933733</v>
      </c>
      <c r="AB43" s="0" t="n">
        <f aca="false">1.21053126454353*(AB42+AA43)/2+2549.59785464707</f>
        <v>4269.60725415508</v>
      </c>
      <c r="AC43" s="0" t="n">
        <f aca="false">1.04787063598633*(AC42+AB43)/2-1831.17348425314</f>
        <v>696.435164644035</v>
      </c>
      <c r="AD43" s="0" t="n">
        <f aca="false">0.820489972829819*(AD42+AC43)/2+2464.19341864567</f>
        <v>4097.19654569255</v>
      </c>
      <c r="AE43" s="0" t="n">
        <f aca="false">1.11746960878372*(AE42+AD43)/2-1373.25777912681</f>
        <v>2007.0521184125</v>
      </c>
      <c r="AF43" s="0" t="n">
        <f aca="false">0.975767761468887*(AF42+AE43)/2+1163.77328746855</f>
        <v>3212.03705227164</v>
      </c>
      <c r="AG43" s="0" t="n">
        <f aca="false">0.871912121772766*(AG42+AF43)/2+1563.24933455297</f>
        <v>4461.11647149026</v>
      </c>
      <c r="AH43" s="0" t="n">
        <f aca="false">1.114112585783*(AH42+AG43)/2+1082.2001531208</f>
        <v>3915.47614008305</v>
      </c>
      <c r="AI43" s="0" t="n">
        <f aca="false">1.06436055898666*(AI42+AH43)/2+855.368525626538</f>
        <v>3802.97493322666</v>
      </c>
      <c r="AJ43" s="0" t="n">
        <f aca="false">0.776818543672562*(AJ42+AI43)/2+336.011506919433</f>
        <v>2285.31172538255</v>
      </c>
      <c r="AK43" s="0" t="n">
        <f aca="false">1.16858887672424*(AK42+AJ43)/2+2905.67695832897</f>
        <v>4463.68334572393</v>
      </c>
      <c r="AL43" s="0" t="n">
        <f aca="false">1.24959501624107*(AL42+AK43)/2-2458.67205397198</f>
        <v>3091.12096590747</v>
      </c>
      <c r="AM43" s="0" t="n">
        <f aca="false">1.20637518167496*(AM42+AL43)/2+647.050277674125</f>
        <v>2234.15183268648</v>
      </c>
      <c r="AN43" s="0" t="n">
        <f aca="false">0.830388933420181*(AN42+AM43)/2-1695.94026423116</f>
        <v>1034.78637710459</v>
      </c>
    </row>
    <row r="44" customFormat="false" ht="15" hidden="false" customHeight="false" outlineLevel="0" collapsed="false">
      <c r="A44" s="0" t="n">
        <f aca="false">A43*4.39764674977889</f>
        <v>807.224507728352</v>
      </c>
      <c r="B44" s="0" t="n">
        <f aca="false">1.19403493404388*(B43+A44)/2+217.47700088399</f>
        <v>1130.58343305527</v>
      </c>
      <c r="C44" s="0" t="n">
        <f aca="false">1.23978516459465*(C43+B44)/2-893.480457997821</f>
        <v>426.955652603582</v>
      </c>
      <c r="D44" s="0" t="n">
        <f aca="false">1.16121977567673*(D43+C44)/2-273.930612668884</f>
        <v>607.694992405209</v>
      </c>
      <c r="E44" s="0" t="n">
        <f aca="false">0.814610034227371*(E43+D44)/2+157.442710132419</f>
        <v>872.44709879059</v>
      </c>
      <c r="F44" s="0" t="n">
        <f aca="false">0.820106983184814*(F43+E44)/2+961.733874010197</f>
        <v>1357.76288272839</v>
      </c>
      <c r="G44" s="0" t="n">
        <f aca="false">0.75036296248436*(G43+F44)/2+212.10438079112</f>
        <v>989.837941875869</v>
      </c>
      <c r="H44" s="0" t="n">
        <f aca="false">1.0881045460701*(H43+G44)/2+781.720252278885</f>
        <v>1481.12192728265</v>
      </c>
      <c r="I44" s="0" t="n">
        <f aca="false">0.783101230859756*(I43+H44)/2+384.960333714336</f>
        <v>1236.75565430142</v>
      </c>
      <c r="J44" s="0" t="n">
        <f aca="false">0.792196869850159*(J43+I44)/2+1227.43673218912</f>
        <v>1781.4649887568</v>
      </c>
      <c r="K44" s="0" t="n">
        <f aca="false">0.826402872800827*(K43+J44)/2+514.028906318022</f>
        <v>1821.00721202296</v>
      </c>
      <c r="L44" s="0" t="n">
        <f aca="false">1.0080561041832*(L43+K44)/2-1026.77523507292</f>
        <v>172.423747980416</v>
      </c>
      <c r="M44" s="0" t="n">
        <f aca="false">1.20403268933296*(M43+L44)/2+883.511396206979</f>
        <v>1553.81159020494</v>
      </c>
      <c r="N44" s="0" t="n">
        <f aca="false">1.11204409599304*(N43+M44)/2-164.94701081929</f>
        <v>1996.61282493501</v>
      </c>
      <c r="O44" s="0" t="n">
        <f aca="false">1.24393638968468*(O43+N44)/2+43.0621617263123</f>
        <v>1457.71854799278</v>
      </c>
      <c r="P44" s="0" t="n">
        <f aca="false">1.24922996759415*(P43+O44)/2+321.012787273275</f>
        <v>2291.86006415109</v>
      </c>
      <c r="Q44" s="0" t="n">
        <f aca="false">1.12418785691261*(Q43+P44)/2+246.373186793342</f>
        <v>1863.74978876461</v>
      </c>
      <c r="R44" s="0" t="n">
        <f aca="false">1.04554831981659*(R43+Q44)/2-140.310661897168</f>
        <v>753.107160761081</v>
      </c>
      <c r="S44" s="0" t="n">
        <f aca="false">0.986514538526535*(S43+R44)/2-573.887658789196</f>
        <v>543.321695610254</v>
      </c>
      <c r="T44" s="0" t="n">
        <f aca="false">1.01722306013107*(T43+S44)/2+165.348389545162</f>
        <v>835.682734641373</v>
      </c>
      <c r="U44" s="0" t="n">
        <f aca="false">0.958025962114334*(U43+T44)/2+1197.59341013987</f>
        <v>2810.81286762389</v>
      </c>
      <c r="V44" s="0" t="n">
        <f aca="false">0.755581855773926*(V43+U44)/2-942.993955924158</f>
        <v>327.983318621449</v>
      </c>
      <c r="W44" s="0" t="n">
        <f aca="false">0.846770375967026*(W43+V44)/2-538.244903829327</f>
        <v>1037.27052418436</v>
      </c>
      <c r="X44" s="0" t="n">
        <f aca="false">1.0903862118721*(X43+W44)/2+2114.20136208894</f>
        <v>3473.96857339363</v>
      </c>
      <c r="Y44" s="0" t="n">
        <f aca="false">0.901744514703751*(Y43+X44)/2-1098.40430942465</f>
        <v>2036.00654320257</v>
      </c>
      <c r="Z44" s="0" t="n">
        <f aca="false">1.05980217456818*(Z43+Y44)/2-572.948638020787</f>
        <v>2324.17865077879</v>
      </c>
      <c r="AA44" s="0" t="n">
        <f aca="false">1.15298148989677*(AA43+Z44)/2-660.296175708734</f>
        <v>1996.20076216251</v>
      </c>
      <c r="AB44" s="0" t="n">
        <f aca="false">1.14013665914536*(AB43+AA44)/2+805.928979088246</f>
        <v>4377.86768837352</v>
      </c>
      <c r="AC44" s="0" t="n">
        <f aca="false">0.972341805696487*(AC43+AB44)/2+1801.30050093961</f>
        <v>4268.27890031657</v>
      </c>
      <c r="AD44" s="0" t="n">
        <f aca="false">0.813464403152466*(AD43+AC44)/2-3221.41055857176</f>
        <v>181.097686815451</v>
      </c>
      <c r="AE44" s="0" t="n">
        <f aca="false">1.12063249945641*(AE43+AD44)/2-431.116791095307</f>
        <v>794.93910161352</v>
      </c>
      <c r="AF44" s="0" t="n">
        <f aca="false">1.17627054452896*(AF43+AE44)/2-873.30300438904</f>
        <v>1483.34100683348</v>
      </c>
      <c r="AG44" s="0" t="n">
        <f aca="false">1.17167940735817*(AG43+AF44)/2-2445.56569279963</f>
        <v>1036.93351483447</v>
      </c>
      <c r="AH44" s="0" t="n">
        <f aca="false">0.917233824729919*(AH43+AG44)/2+594.059258051722</f>
        <v>2865.31808275641</v>
      </c>
      <c r="AI44" s="0" t="n">
        <f aca="false">0.828977555036545*(AI43+AH44)/2-1925.82362633056</f>
        <v>838.108993997896</v>
      </c>
      <c r="AJ44" s="0" t="n">
        <f aca="false">1.11727541685104*(AJ43+AI44)/2+1193.4578618627</f>
        <v>2938.31845498618</v>
      </c>
      <c r="AK44" s="0" t="n">
        <f aca="false">0.775544673204422*(AK43+AJ44)/2-1063.07414205853</f>
        <v>1807.2173917366</v>
      </c>
      <c r="AL44" s="0" t="n">
        <f aca="false">0.949998378753662*(AL43+AK44)/2+911.408414619203</f>
        <v>3238.11516379358</v>
      </c>
      <c r="AM44" s="0" t="n">
        <f aca="false">0.822602838277817*(AM43+AL44)/2+2898.59968805503</f>
        <v>5149.35086961429</v>
      </c>
      <c r="AN44" s="0" t="n">
        <f aca="false">0.985642731189728*(AN43+AM44)/2-1763.21856526121</f>
        <v>1284.45639769285</v>
      </c>
    </row>
    <row r="45" customFormat="false" ht="15" hidden="false" customHeight="false" outlineLevel="0" collapsed="false">
      <c r="A45" s="0" t="n">
        <f aca="false">A44*0.188817573949465</f>
        <v>152.418173181819</v>
      </c>
      <c r="B45" s="0" t="n">
        <f aca="false">1.24771323800087*(B44+A45)/2-460.312691682691</f>
        <v>340.096352556503</v>
      </c>
      <c r="C45" s="0" t="n">
        <f aca="false">0.926681160926819*(C44+B45)/2+788.240126533467</f>
        <v>1143.64644784996</v>
      </c>
      <c r="D45" s="0" t="n">
        <f aca="false">0.837989062070847*(D44+C45)/2-123.78219639697</f>
        <v>610.020289045649</v>
      </c>
      <c r="E45" s="0" t="n">
        <f aca="false">1.22818034887314*(E44+D45)/2+452.910753867267</f>
        <v>1363.27941066015</v>
      </c>
      <c r="F45" s="0" t="n">
        <f aca="false">0.779011517763138*(F44+E45)/2-1229.48723703666</f>
        <v>-169.625593601512</v>
      </c>
      <c r="G45" s="0" t="n">
        <f aca="false">1.18105292320251*(G44+F45)/2+553.001996603638</f>
        <v>1037.35909239175</v>
      </c>
      <c r="H45" s="0" t="n">
        <f aca="false">1.15507397055626*(H44+G45)/2+188.23387915183</f>
        <v>1642.74981473478</v>
      </c>
      <c r="I45" s="0" t="n">
        <f aca="false">1.1613250374794*(I44+H45)/2-1147.86879440685</f>
        <v>524.152103968449</v>
      </c>
      <c r="J45" s="0" t="n">
        <f aca="false">0.951379209756851*(J44+I45)/2+131.009929396377</f>
        <v>1227.76801323579</v>
      </c>
      <c r="K45" s="0" t="n">
        <f aca="false">0.873544573783875*(K44+J45)/2-1458.1906293943</f>
        <v>-126.570102038553</v>
      </c>
      <c r="L45" s="0" t="n">
        <f aca="false">1.07381483912468*(L44+K45)/2+317.387269390359</f>
        <v>342.00643211053</v>
      </c>
      <c r="M45" s="0" t="n">
        <f aca="false">1.04145497083664*(M44+L45)/2+319.667728254721</f>
        <v>1306.87227982579</v>
      </c>
      <c r="N45" s="0" t="n">
        <f aca="false">1.02693179249763*(N44+M45)/2+154.54039051202</f>
        <v>1850.76733057263</v>
      </c>
      <c r="O45" s="0" t="n">
        <f aca="false">1.12405967712402*(O44+N45)/2-793.468814171061</f>
        <v>1065.99897004375</v>
      </c>
      <c r="P45" s="0" t="n">
        <f aca="false">1.01575097441673*(P44+O45)/2+297.737313409325</f>
        <v>2003.11160637804</v>
      </c>
      <c r="Q45" s="0" t="n">
        <f aca="false">0.76020222902298*(Q44+P45)/2-617.636973563742</f>
        <v>852.161352391435</v>
      </c>
      <c r="R45" s="0" t="n">
        <f aca="false">0.862023025751114*(R44+Q45)/2+1302.76680639422</f>
        <v>1994.65601681958</v>
      </c>
      <c r="S45" s="0" t="n">
        <f aca="false">0.769786953926086*(S44+R45)/2+1545.72320460733</f>
        <v>2522.57427079916</v>
      </c>
      <c r="T45" s="0" t="n">
        <f aca="false">0.750566214323044*(T44+S45)/2-450.852077024071</f>
        <v>809.4450466246</v>
      </c>
      <c r="U45" s="0" t="n">
        <f aca="false">1.16476529836655*(U44+T45)/2+658.396880212591</f>
        <v>2766.77227503934</v>
      </c>
      <c r="V45" s="0" t="n">
        <f aca="false">0.946307450532913*(V44+U45)/2-501.868855296776</f>
        <v>962.426282633032</v>
      </c>
      <c r="W45" s="0" t="n">
        <f aca="false">1.24801278114319*(W44+V45)/2+2365.91781424289</f>
        <v>3613.74140090255</v>
      </c>
      <c r="X45" s="0" t="n">
        <f aca="false">1.24765142798424*(X44+W45)/2-1041.09644719287</f>
        <v>3380.39928809152</v>
      </c>
      <c r="Y45" s="0" t="n">
        <f aca="false">1.00322157144547*(Y44+X45)/2-1809.44155919145</f>
        <v>907.486025637181</v>
      </c>
      <c r="Z45" s="0" t="n">
        <f aca="false">1.06680288910866*(Z44+Y45)/2+2209.08686931428</f>
        <v>3932.86147602976</v>
      </c>
      <c r="AA45" s="0" t="n">
        <f aca="false">1.10393369197845*(AA44+Z45)/2-1042.93615193215</f>
        <v>2229.70963135665</v>
      </c>
      <c r="AB45" s="0" t="n">
        <f aca="false">1.15266701579094*(AB44+AA45)/2+283.523199305178</f>
        <v>4091.69141467582</v>
      </c>
      <c r="AC45" s="0" t="n">
        <f aca="false">0.99483984708786*(AC44+AB45)/2-2114.58000553223</f>
        <v>2043.83578938081</v>
      </c>
      <c r="AD45" s="0" t="n">
        <f aca="false">1.09695294499397*(AD44+AC45)/2+2611.07154680881</f>
        <v>3831.39521137339</v>
      </c>
      <c r="AE45" s="0" t="n">
        <f aca="false">1.12346887588501*(AE44+AD45)/2-818.52895263737</f>
        <v>1780.24235240246</v>
      </c>
      <c r="AF45" s="0" t="n">
        <f aca="false">0.889105409383774*(AF44+AE45)/2-1564.38893231176</f>
        <v>-113.554122975989</v>
      </c>
      <c r="AG45" s="0" t="n">
        <f aca="false">1.02539283037186*(AG44+AF45)/2+2967.00207273561</f>
        <v>3440.41537679802</v>
      </c>
      <c r="AH45" s="0" t="n">
        <f aca="false">0.910689502954483*(AH44+AG45)/2-1718.12760993397</f>
        <v>1153.15502508857</v>
      </c>
      <c r="AI45" s="0" t="n">
        <f aca="false">1.09107267856598*(AI44+AH45)/2+2958.68661596059</f>
        <v>4044.99349947895</v>
      </c>
      <c r="AJ45" s="0" t="n">
        <f aca="false">0.884853571653366*(AJ44+AI45)/2-2288.08283789109</f>
        <v>801.521424547971</v>
      </c>
      <c r="AK45" s="0" t="n">
        <f aca="false">0.96746963262558*(AK44+AJ45)/2+3869.97770628274</f>
        <v>5131.9154983862</v>
      </c>
      <c r="AL45" s="0" t="n">
        <f aca="false">0.921495229005814*(AL44+AK45)/2-2724.36264612092</f>
        <v>1132.1090147946</v>
      </c>
      <c r="AM45" s="0" t="n">
        <f aca="false">1.17254710197449*(AM44+AL45)/2+220.295164033876</f>
        <v>3902.94895585021</v>
      </c>
      <c r="AN45" s="0" t="n">
        <f aca="false">0.923755496740341*(AN44+AM45)/2-1713.83850163646</f>
        <v>682.108602941374</v>
      </c>
    </row>
    <row r="46" customFormat="false" ht="15" hidden="false" customHeight="false" outlineLevel="0" collapsed="false">
      <c r="A46" s="0" t="n">
        <f aca="false">A45*4.40409092572766</f>
        <v>671.263493426034</v>
      </c>
      <c r="B46" s="0" t="n">
        <f aca="false">1.12578827142715*(B45+A46)/2+23.0346499996294</f>
        <v>592.323176399384</v>
      </c>
      <c r="C46" s="0" t="n">
        <f aca="false">1.24646607041359*(C45+B46)/2-352.935113724766</f>
        <v>728.978504222954</v>
      </c>
      <c r="D46" s="0" t="n">
        <f aca="false">0.92285430431366*(D45+C46)/2-311.632649716251</f>
        <v>306.217750203112</v>
      </c>
      <c r="E46" s="0" t="n">
        <f aca="false">1.12217471003532*(E45+D46)/2-270.385843591412</f>
        <v>666.347902606848</v>
      </c>
      <c r="F46" s="0" t="n">
        <f aca="false">0.807508170604706*(F45+E46)/2+212.162909820238</f>
        <v>412.71657134196</v>
      </c>
      <c r="G46" s="0" t="n">
        <f aca="false">0.995373755693436*(G45+F46)/2-671.795657775971</f>
        <v>49.8879719491666</v>
      </c>
      <c r="H46" s="0" t="n">
        <f aca="false">0.918929100036621*(H45+G46)/2+31.2307115533873</f>
        <v>808.937770556114</v>
      </c>
      <c r="I46" s="0" t="n">
        <f aca="false">1.03055676817894*(I45+H46)/2-379.019427569496</f>
        <v>307.892968821555</v>
      </c>
      <c r="J46" s="0" t="n">
        <f aca="false">1.01754266023636*(J45+I46)/2+8.38633605073346</f>
        <v>789.686616502641</v>
      </c>
      <c r="K46" s="0" t="n">
        <f aca="false">1.18472829461098*(K45+J46)/2+1173.06066051364</f>
        <v>1565.86710916835</v>
      </c>
      <c r="L46" s="0" t="n">
        <f aca="false">1.0174914598465*(L45+K46)/2-800.118766309827</f>
        <v>170.503751049351</v>
      </c>
      <c r="M46" s="0" t="n">
        <f aca="false">0.859991759061813*(M45+L46)/2+1474.69987537704</f>
        <v>2109.96548117108</v>
      </c>
      <c r="N46" s="0" t="n">
        <f aca="false">0.778871476650238*(N45+M46)/2-122.596544663111</f>
        <v>1419.85436218682</v>
      </c>
      <c r="O46" s="0" t="n">
        <f aca="false">0.776840478181839*(O45+N46)/2+1347.1740737934</f>
        <v>2312.72981944336</v>
      </c>
      <c r="P46" s="0" t="n">
        <f aca="false">1.23785901069641*(P45+O46)/2+119.959859355646</f>
        <v>2791.16145820058</v>
      </c>
      <c r="Q46" s="0" t="n">
        <f aca="false">0.83377680182457*(Q45+P46)/2+168.819272645695</f>
        <v>1687.67829316065</v>
      </c>
      <c r="R46" s="0" t="n">
        <f aca="false">1.07785326242447*(R45+Q46)/2+1203.71526665786</f>
        <v>3188.22329133274</v>
      </c>
      <c r="S46" s="0" t="n">
        <f aca="false">0.843884378671646*(S45+R46)/2-1323.11799288656</f>
        <v>1086.50843333305</v>
      </c>
      <c r="T46" s="0" t="n">
        <f aca="false">0.76975953578949*(T45+S46)/2+970.538169895146</f>
        <v>1700.25230520048</v>
      </c>
      <c r="U46" s="0" t="n">
        <f aca="false">1.16397854685783*(U45+T46)/2+1053.93822536737</f>
        <v>3653.69861521025</v>
      </c>
      <c r="V46" s="0" t="n">
        <f aca="false">0.934538066387177*(V45+U46)/2-1663.90828608095</f>
        <v>493.063932035133</v>
      </c>
      <c r="W46" s="0" t="n">
        <f aca="false">0.856959849596024*(W45+V46)/2+12.6630934506634</f>
        <v>1772.34673366788</v>
      </c>
      <c r="X46" s="0" t="n">
        <f aca="false">1.10614347457886*(X45+W46)/2-1726.89745033761</f>
        <v>1122.94074372806</v>
      </c>
      <c r="Y46" s="0" t="n">
        <f aca="false">1.15299567580223*(Y45+X46)/2-850.329093745677</f>
        <v>320.207548809928</v>
      </c>
      <c r="Z46" s="0" t="n">
        <f aca="false">1.09797984361649*(Z45+Y46)/2+134.741484395388</f>
        <v>2469.6335157872</v>
      </c>
      <c r="AA46" s="0" t="n">
        <f aca="false">1.1001550257206*(AA45+Z46)/2-1864.9603019133</f>
        <v>720.042688544683</v>
      </c>
      <c r="AB46" s="0" t="n">
        <f aca="false">0.800996422767639*(AB45+AA46)/2+132.57749114927</f>
        <v>2059.66839314361</v>
      </c>
      <c r="AC46" s="0" t="n">
        <f aca="false">0.920121401548386*(AC45+AB46)/2-670.783275962081</f>
        <v>1217.07773387993</v>
      </c>
      <c r="AD46" s="0" t="n">
        <f aca="false">0.866548955440521*(AD45+AC46)/2-2318.98608491662</f>
        <v>-131.611606277122</v>
      </c>
      <c r="AE46" s="0" t="n">
        <f aca="false">1.20960882306099*(AE45+AD46)/2+237.328361046017</f>
        <v>1234.42750928743</v>
      </c>
      <c r="AF46" s="0" t="n">
        <f aca="false">0.85215163230896*(AF45+AE46)/2+2022.14737555271</f>
        <v>2499.72441843119</v>
      </c>
      <c r="AG46" s="0" t="n">
        <f aca="false">0.753105968236923*(AG45+AF46)/2+1919.61997197466</f>
        <v>4156.39733794905</v>
      </c>
      <c r="AH46" s="0" t="n">
        <f aca="false">1.03324466943741*(AH45+AG46)/2-852.875561460962</f>
        <v>1890.15777664275</v>
      </c>
      <c r="AI46" s="0" t="n">
        <f aca="false">0.837573438882828*(AI45+AH46)/2+1274.35820807996</f>
        <v>3759.92074039549</v>
      </c>
      <c r="AJ46" s="0" t="n">
        <f aca="false">1.20910251140594*(AJ45+AI46)/2-1584.5913356159</f>
        <v>1173.03425301714</v>
      </c>
      <c r="AK46" s="0" t="n">
        <f aca="false">1.08471915125847*(AK45+AJ46)/2-2699.17060016453</f>
        <v>720.37927137024</v>
      </c>
      <c r="AL46" s="0" t="n">
        <f aca="false">0.956007659435272*(AL45+AK46)/2+48.5255833526059</f>
        <v>934.022078646459</v>
      </c>
      <c r="AM46" s="0" t="n">
        <f aca="false">0.941476851701736*(AM45+AL46)/2-2412.24960159473</f>
        <v>-135.301470929526</v>
      </c>
      <c r="AN46" s="0" t="n">
        <f aca="false">0.905815124511719*(AN45+AM46)/2+5298.64444266287</f>
        <v>5546.29752784647</v>
      </c>
    </row>
    <row r="47" customFormat="false" ht="15" hidden="false" customHeight="false" outlineLevel="0" collapsed="false">
      <c r="A47" s="0" t="n">
        <f aca="false">A46*0.237041527183017</f>
        <v>159.117323623914</v>
      </c>
      <c r="B47" s="0" t="n">
        <f aca="false">1.09431275725365*(B46+A47)/2+519.140374646589</f>
        <v>930.295837392868</v>
      </c>
      <c r="C47" s="0" t="n">
        <f aca="false">0.753032505512238*(C46+B47)/2-568.421510361795</f>
        <v>56.3222470377706</v>
      </c>
      <c r="D47" s="0" t="n">
        <f aca="false">1.19798532128334*(D46+C47)/2+1100.30539518057</f>
        <v>1317.46419271691</v>
      </c>
      <c r="E47" s="0" t="n">
        <f aca="false">0.818540692329407*(E46+D47)/2-843.79291360594</f>
        <v>-31.8774506270596</v>
      </c>
      <c r="F47" s="0" t="n">
        <f aca="false">0.934383124113083*(F46+E47)/2+1048.11168833487</f>
        <v>1226.0365120339</v>
      </c>
      <c r="G47" s="0" t="n">
        <f aca="false">1.12308019399643*(G46+F47)/2+693.555301981728</f>
        <v>1410.03806047998</v>
      </c>
      <c r="H47" s="0" t="n">
        <f aca="false">1.04206588864326*(H46+G47)/2-383.261560598781</f>
        <v>772.89795002449</v>
      </c>
      <c r="I47" s="0" t="n">
        <f aca="false">1.04862809181213*(I46+H47)/2+772.19200712903</f>
        <v>1338.86586656773</v>
      </c>
      <c r="J47" s="0" t="n">
        <f aca="false">1.0821336209774*(J46+I47)/2-1034.46873648951</f>
        <v>117.22036648318</v>
      </c>
      <c r="K47" s="0" t="n">
        <f aca="false">0.790790617465973*(K46+J47)/2+380.076446972705</f>
        <v>1045.56133903256</v>
      </c>
      <c r="L47" s="0" t="n">
        <f aca="false">0.831048876047134*(L46+K47)/2+810.357954865543</f>
        <v>1315.66271802191</v>
      </c>
      <c r="M47" s="0" t="n">
        <f aca="false">0.930336356163025*(M46+L47)/2-143.23330735431</f>
        <v>1450.25992084894</v>
      </c>
      <c r="N47" s="0" t="n">
        <f aca="false">0.816037148237228*(N46+M47)/2-1301.24818518962</f>
        <v>-130.188247867898</v>
      </c>
      <c r="O47" s="0" t="n">
        <f aca="false">1.07699507474899*(O46+N47)/2-883.168859921781</f>
        <v>292.124401589064</v>
      </c>
      <c r="P47" s="0" t="n">
        <f aca="false">1.13369038701057*(P46+O47)/2-297.596417816198</f>
        <v>1450.14935200837</v>
      </c>
      <c r="Q47" s="0" t="n">
        <f aca="false">1.16364717483521*(Q46+P47)/2-452.720541543565</f>
        <v>1372.94159566681</v>
      </c>
      <c r="R47" s="0" t="n">
        <f aca="false">0.817398637533188*(R46+Q47)/2+602.75908532301</f>
        <v>2466.90406742183</v>
      </c>
      <c r="S47" s="0" t="n">
        <f aca="false">1.09402877092361*(S46+R47)/2+1304.73628256422</f>
        <v>3248.50403795695</v>
      </c>
      <c r="T47" s="0" t="n">
        <f aca="false">1.14423480629921*(T46+S47)/2-1598.03959461728</f>
        <v>1233.23003325008</v>
      </c>
      <c r="U47" s="0" t="n">
        <f aca="false">1.0720773935318*(U46+T47)/2+406.235253071987</f>
        <v>3025.81811698061</v>
      </c>
      <c r="V47" s="0" t="n">
        <f aca="false">0.896917551755905*(V46+U47)/2+214.435224694957</f>
        <v>1792.50876085546</v>
      </c>
      <c r="W47" s="0" t="n">
        <f aca="false">1.06604331731796*(W46+V47)/2+1094.84983095584</f>
        <v>2994.99501952625</v>
      </c>
      <c r="X47" s="0" t="n">
        <f aca="false">1.22147729992867*(X46+W47)/2+749.767261854149</f>
        <v>3264.74979054394</v>
      </c>
      <c r="Y47" s="0" t="n">
        <f aca="false">0.985491514205933*(Y46+X47)/2-1360.54378445105</f>
        <v>405.928733910706</v>
      </c>
      <c r="Z47" s="0" t="n">
        <f aca="false">0.846250385046005*(Z46+Y47)/2+1896.48816659212</f>
        <v>3113.21099710742</v>
      </c>
      <c r="AA47" s="0" t="n">
        <f aca="false">0.774319231510162*(AA46+Z47)/2-113.101863296824</f>
        <v>1370.97916073199</v>
      </c>
      <c r="AB47" s="0" t="n">
        <f aca="false">1.05282631516457*(AB46+AA47)/2+871.968850568575</f>
        <v>2677.90686195617</v>
      </c>
      <c r="AC47" s="0" t="n">
        <f aca="false">1.24791419506073*(AC46+AB47)/2-1552.81109218078</f>
        <v>877.492191162598</v>
      </c>
      <c r="AD47" s="0" t="n">
        <f aca="false">0.914573162794113*(AD46+AC47)/2+1840.94106395528</f>
        <v>2182.022246748</v>
      </c>
      <c r="AE47" s="0" t="n">
        <f aca="false">1.12757843732834*(AE46+AD47)/2+1166.87238495641</f>
        <v>3093.02992351702</v>
      </c>
      <c r="AF47" s="0" t="n">
        <f aca="false">0.943366080522537*(AF46+AE47)/2-1920.6128696977</f>
        <v>717.394501746842</v>
      </c>
      <c r="AG47" s="0" t="n">
        <f aca="false">0.850342750549316*(AG46+AF47)/2+509.939564838045</f>
        <v>2582.13634412395</v>
      </c>
      <c r="AH47" s="0" t="n">
        <f aca="false">0.910143941640854*(AH46+AG47)/2-1349.43520022098</f>
        <v>685.780499404931</v>
      </c>
      <c r="AI47" s="0" t="n">
        <f aca="false">0.857296764850616*(AI46+AH47)/2+838.81124677452</f>
        <v>2744.45389196116</v>
      </c>
      <c r="AJ47" s="0" t="n">
        <f aca="false">1.2299191057682*(AJ46+AI47)/2+2264.80245554856</f>
        <v>4673.89921361318</v>
      </c>
      <c r="AK47" s="0" t="n">
        <f aca="false">1.18855965137482*(AK46+AJ47)/2+2563.86741844281</f>
        <v>5769.5782962081</v>
      </c>
      <c r="AL47" s="0" t="n">
        <f aca="false">0.926865309476852*(AL46+AK47)/2+1178.1963399936</f>
        <v>4284.86365801796</v>
      </c>
      <c r="AM47" s="0" t="n">
        <f aca="false">0.838016450405121*(AM46+AL47)/2+851.800144358622</f>
        <v>2590.5008317382</v>
      </c>
      <c r="AN47" s="0" t="n">
        <f aca="false">0.820108681917191*(AN46+AM47)/2-536.050554209585</f>
        <v>2800.47893464289</v>
      </c>
    </row>
    <row r="48" customFormat="false" ht="15" hidden="false" customHeight="false" outlineLevel="0" collapsed="false">
      <c r="A48" s="0" t="n">
        <f aca="false">A47*1.30200117789381</f>
        <v>207.170942781647</v>
      </c>
      <c r="B48" s="0" t="n">
        <f aca="false">0.945945024490356*(B47+A48)/2+77.0019177640787</f>
        <v>614.992438378652</v>
      </c>
      <c r="C48" s="0" t="n">
        <f aca="false">1.19584688544273*(C47+B48)/2+585.384174681472</f>
        <v>986.77896253507</v>
      </c>
      <c r="D48" s="0" t="n">
        <f aca="false">1.03265863656998*(D47+C48)/2-839.166186597229</f>
        <v>350.58211091688</v>
      </c>
      <c r="E48" s="0" t="n">
        <f aca="false">0.856421381235123*(E47+D48)/2+958.040826223322</f>
        <v>1094.51356890906</v>
      </c>
      <c r="F48" s="0" t="n">
        <f aca="false">1.10128915309906*(F47+E48)/2-419.841926215161</f>
        <v>857.956390467656</v>
      </c>
      <c r="G48" s="0" t="n">
        <f aca="false">1.06196781992912*(G47+F48)/2+251.688621760225</f>
        <v>1455.95718310233</v>
      </c>
      <c r="H48" s="0" t="n">
        <f aca="false">1.06283587217331*(H47+G48)/2-667.981981469027</f>
        <v>516.471613213372</v>
      </c>
      <c r="I48" s="0" t="n">
        <f aca="false">1.00526955723763*(I47+H48)/2+791.619196612586</f>
        <v>1724.17634002555</v>
      </c>
      <c r="J48" s="0" t="n">
        <f aca="false">1.06160497665405*(J47+I48)/2+993.987164537075</f>
        <v>1971.4051183491</v>
      </c>
      <c r="K48" s="0" t="n">
        <f aca="false">1.08543929457664*(K47+J48)/2-937.828945513287</f>
        <v>699.538026117581</v>
      </c>
      <c r="L48" s="0" t="n">
        <f aca="false">0.904164612293243*(L47+K48)/2-605.923593760198</f>
        <v>305.11300599877</v>
      </c>
      <c r="M48" s="0" t="n">
        <f aca="false">0.871053844690323*(M47+L48)/2+716.679268911301</f>
        <v>1481.1914373093</v>
      </c>
      <c r="N48" s="0" t="n">
        <f aca="false">0.919940590858459*(N47+M48)/2+1089.93397297507</f>
        <v>1711.35530914827</v>
      </c>
      <c r="O48" s="0" t="n">
        <f aca="false">0.768367022275925*(O47+N48)/2+1626.12391592131</f>
        <v>2395.82778568605</v>
      </c>
      <c r="P48" s="0" t="n">
        <f aca="false">1.2065777182579*(P47+O48)/2-1045.97732943258</f>
        <v>1274.25783020311</v>
      </c>
      <c r="Q48" s="0" t="n">
        <f aca="false">1.03522565960884*(Q47+P48)/2-1061.52898775684</f>
        <v>308.695398124324</v>
      </c>
      <c r="R48" s="0" t="n">
        <f aca="false">0.838191747665405*(R47+Q48)/2-1082.29105355067</f>
        <v>80.9512298719787</v>
      </c>
      <c r="S48" s="0" t="n">
        <f aca="false">0.906313747167587*(S47+R48)/2-685.321572759445</f>
        <v>823.443967147004</v>
      </c>
      <c r="T48" s="0" t="n">
        <f aca="false">1.23963695764542*(T47+S48)/2-241.650995795123</f>
        <v>1033.11355456522</v>
      </c>
      <c r="U48" s="0" t="n">
        <f aca="false">1.2203496992588*(U47+T48)/2-48.722355642082</f>
        <v>2427.9356666994</v>
      </c>
      <c r="V48" s="0" t="n">
        <f aca="false">1.05491435527802*(V47+U48)/2-1527.85518249678</f>
        <v>698.248523643592</v>
      </c>
      <c r="W48" s="0" t="n">
        <f aca="false">1.06486174464226*(W47+V48)/2-279.142463506718</f>
        <v>1687.25441787758</v>
      </c>
      <c r="X48" s="0" t="n">
        <f aca="false">0.962845504283905*(X47+W48)/2-1683.40446653485</f>
        <v>700.603028101967</v>
      </c>
      <c r="Y48" s="0" t="n">
        <f aca="false">1.07916644215584*(Y47+X48)/2+3119.54880148614</f>
        <v>3716.61477385796</v>
      </c>
      <c r="Z48" s="0" t="n">
        <f aca="false">1.01813697814941*(Z47+Y48)/2-2961.64054528922</f>
        <v>515.208540579612</v>
      </c>
      <c r="AA48" s="0" t="n">
        <f aca="false">1.18117532134056*(AA47+Z48)/2+2205.33638680334</f>
        <v>3319.29556890601</v>
      </c>
      <c r="AB48" s="0" t="n">
        <f aca="false">1.2209604382515*(AB47+AA48)/2-1149.49398155663</f>
        <v>2511.6794725776</v>
      </c>
      <c r="AC48" s="0" t="n">
        <f aca="false">1.10865464806557*(AC47+AB48)/2+457.886586355746</f>
        <v>2336.59704540459</v>
      </c>
      <c r="AD48" s="0" t="n">
        <f aca="false">1.14317333698273*(AD47+AC48)/2+1172.19667542792</f>
        <v>3754.97922281023</v>
      </c>
      <c r="AE48" s="0" t="n">
        <f aca="false">0.790563315153122*(AE47+AD48)/2-116.398977738307</f>
        <v>2590.49342872138</v>
      </c>
      <c r="AF48" s="0" t="n">
        <f aca="false">1.06430524587631*(AF47+AE48)/2+1899.79575776567</f>
        <v>3660.0969963498</v>
      </c>
      <c r="AG48" s="0" t="n">
        <f aca="false">1.18909385800362*(AG47+AF48)/2-1814.42164530211</f>
        <v>1896.87901738927</v>
      </c>
      <c r="AH48" s="0" t="n">
        <f aca="false">1.19543480873108*(AH47+AG48)/2+3536.96133825799</f>
        <v>5080.66188099618</v>
      </c>
      <c r="AI48" s="0" t="n">
        <f aca="false">0.878041595220566*(AI47+AH48)/2-968.537311276006</f>
        <v>2466.85125676053</v>
      </c>
      <c r="AJ48" s="0" t="n">
        <f aca="false">1.19408231973648*(AJ47+AI48)/2+827.488840818787</f>
        <v>5090.81078398039</v>
      </c>
      <c r="AK48" s="0" t="n">
        <f aca="false">1.24812689423561*(AK47+AJ48)/2-261.617576000224</f>
        <v>6515.95427042277</v>
      </c>
      <c r="AL48" s="0" t="n">
        <f aca="false">0.798242926597595*(AL47+AK48)/2-3513.06324303182</f>
        <v>797.77501339133</v>
      </c>
      <c r="AM48" s="0" t="n">
        <f aca="false">0.854895561933517*(AM47+AL48)/2+179.731587443716</f>
        <v>1628.0425787476</v>
      </c>
      <c r="AN48" s="0" t="n">
        <f aca="false">1.03268545866013*(AN47+AM48)/2+2834.12519692727</f>
        <v>5120.76008204823</v>
      </c>
    </row>
    <row r="49" customFormat="false" ht="15" hidden="false" customHeight="false" outlineLevel="0" collapsed="false">
      <c r="A49" s="0" t="n">
        <f aca="false">A48*3.8970708939381</f>
        <v>807.359851184072</v>
      </c>
      <c r="B49" s="0" t="n">
        <f aca="false">1.04982236027718*(B48+A49)/2+58.3532942991551</f>
        <v>804.96191318635</v>
      </c>
      <c r="C49" s="0" t="n">
        <f aca="false">1.0656418800354*(C48+B49)/2+146.907511280566</f>
        <v>1101.58456895059</v>
      </c>
      <c r="D49" s="0" t="n">
        <f aca="false">1.1602426469326*(D48+C49)/2+520.220146315281</f>
        <v>1362.65300253366</v>
      </c>
      <c r="E49" s="0" t="n">
        <f aca="false">0.919012367725372*(E48+D49)/2+64.7835755927606</f>
        <v>1193.86680995137</v>
      </c>
      <c r="F49" s="0" t="n">
        <f aca="false">1.10873714089394*(F48+E49)/2-300.398989366063</f>
        <v>837.067305060157</v>
      </c>
      <c r="G49" s="0" t="n">
        <f aca="false">0.86021101474762*(G48+F49)/2+167.615627015683</f>
        <v>1153.85808791738</v>
      </c>
      <c r="H49" s="0" t="n">
        <f aca="false">0.987594813108444*(H48+G49)/2+709.521031685652</f>
        <v>1534.32550619451</v>
      </c>
      <c r="I49" s="0" t="n">
        <f aca="false">0.928777158260345*(I48+H49)/2-1232.84665257306</f>
        <v>280.364389886116</v>
      </c>
      <c r="J49" s="0" t="n">
        <f aca="false">1.22897890210152*(J48+I49)/2-971.083721884237</f>
        <v>412.60488712406</v>
      </c>
      <c r="K49" s="0" t="n">
        <f aca="false">1.17587733268738*(K48+J49)/2+489.474720924333</f>
        <v>1143.34654211921</v>
      </c>
      <c r="L49" s="0" t="n">
        <f aca="false">1.13642105460167*(L48+K49)/2+433.604161804368</f>
        <v>1256.63412541441</v>
      </c>
      <c r="M49" s="0" t="n">
        <f aca="false">0.81982284784317*(M48+L49)/2+254.156276041785</f>
        <v>1376.42225090678</v>
      </c>
      <c r="N49" s="0" t="n">
        <f aca="false">1.16826859116554*(N48+M49)/2-981.719676721884</f>
        <v>821.957093237153</v>
      </c>
      <c r="O49" s="0" t="n">
        <f aca="false">1.1457279920578*(O48+N49)/2-952.667166057198</f>
        <v>890.685938044117</v>
      </c>
      <c r="P49" s="0" t="n">
        <f aca="false">0.988709896802902*(P48+O49)/2+417.909207284231</f>
        <v>1488.15987212813</v>
      </c>
      <c r="Q49" s="0" t="n">
        <f aca="false">1.10243386030197*(Q48+P49)/2+440.938433318064</f>
        <v>1431.39547931224</v>
      </c>
      <c r="R49" s="0" t="n">
        <f aca="false">0.927002936601639*(R48+Q49)/2+2069.03480368919</f>
        <v>2770.00972397599</v>
      </c>
      <c r="S49" s="0" t="n">
        <f aca="false">1.17482280731201*(S48+R49)/2-1422.05319813306</f>
        <v>688.782478542349</v>
      </c>
      <c r="T49" s="0" t="n">
        <f aca="false">1.11053189635277*(T48+S49)/2-189.352368457831</f>
        <v>766.757865026798</v>
      </c>
      <c r="U49" s="0" t="n">
        <f aca="false">1.23464852571487*(U48+T49)/2-1515.46090396593</f>
        <v>456.700925562361</v>
      </c>
      <c r="V49" s="0" t="n">
        <f aca="false">1.16231694817543*(V48+U49)/2+2141.83565285441</f>
        <v>2813.04431240339</v>
      </c>
      <c r="W49" s="0" t="n">
        <f aca="false">1.19800674915314*(W48+V49)/2-1091.71426174155</f>
        <v>1603.9798642994</v>
      </c>
      <c r="X49" s="0" t="n">
        <f aca="false">0.978602141141891*(X48+W49)/2+1145.97985282593</f>
        <v>2273.61472929741</v>
      </c>
      <c r="Y49" s="0" t="n">
        <f aca="false">0.942571580410004*(Y48+X49)/2-257.688026731453</f>
        <v>2565.42201817244</v>
      </c>
      <c r="Z49" s="0" t="n">
        <f aca="false">1.22714641690254*(Z48+Y49)/2-64.5713650977732</f>
        <v>1825.62101088875</v>
      </c>
      <c r="AA49" s="0" t="n">
        <f aca="false">1.0627224445343*(AA48+Z49)/2-650.35452180979</f>
        <v>2083.45464049248</v>
      </c>
      <c r="AB49" s="0" t="n">
        <f aca="false">0.831842750310898*(AB48+AA49)/2-2179.67384469623</f>
        <v>-268.459345364407</v>
      </c>
      <c r="AC49" s="0" t="n">
        <f aca="false">1.16568666696548*(AC48+AB49)/2-752.914583643464</f>
        <v>452.485687549283</v>
      </c>
      <c r="AD49" s="0" t="n">
        <f aca="false">0.834290415048599*(AD48+AC49)/2+2206.79805335371</f>
        <v>3961.92187653684</v>
      </c>
      <c r="AE49" s="0" t="n">
        <f aca="false">1.03682267665863*(AE48+AD49)/2-2416.09036524015</f>
        <v>980.756022448247</v>
      </c>
      <c r="AF49" s="0" t="n">
        <f aca="false">1.14794537425041*(AF48+AE49)/2-101.993978581985</f>
        <v>2561.72889917065</v>
      </c>
      <c r="AG49" s="0" t="n">
        <f aca="false">1.12716883420944*(AG48+AF49)/2-1320.64793783565</f>
        <v>1192.15400591726</v>
      </c>
      <c r="AH49" s="0" t="n">
        <f aca="false">0.845473796129227*(AH48+AG49)/2-571.087041118284</f>
        <v>2080.66368904593</v>
      </c>
      <c r="AI49" s="0" t="n">
        <f aca="false">0.941382884979248*(AI48+AH49)/2+1728.28593500472</f>
        <v>3868.76230458949</v>
      </c>
      <c r="AJ49" s="0" t="n">
        <f aca="false">1.24493369460106*(AJ48+AI49)/2-2468.43813859436</f>
        <v>3108.5990750064</v>
      </c>
      <c r="AK49" s="0" t="n">
        <f aca="false">1.02919703722*(AK48+AJ49)/2-1840.08090820791</f>
        <v>3112.69998563286</v>
      </c>
      <c r="AL49" s="0" t="n">
        <f aca="false">1.18540969491005*(AL48+AK49)/2+2659.62453878719</f>
        <v>4977.38202656051</v>
      </c>
      <c r="AM49" s="0" t="n">
        <f aca="false">0.90851366519928*(AM48+AL49)/2+1229.72030744355</f>
        <v>4230.27956662654</v>
      </c>
      <c r="AN49" s="0" t="n">
        <f aca="false">1.00772592425346*(AN48+AM49)/2-3960.06096424294</f>
        <v>751.581572102825</v>
      </c>
    </row>
    <row r="50" customFormat="false" ht="15" hidden="false" customHeight="false" outlineLevel="0" collapsed="false">
      <c r="A50" s="0" t="n">
        <f aca="false">A49*0.158257324081904</f>
        <v>127.770609619555</v>
      </c>
      <c r="B50" s="0" t="n">
        <f aca="false">0.873266637325287*(B49+A50)/2+317.004069447159</f>
        <v>724.266166304481</v>
      </c>
      <c r="C50" s="0" t="n">
        <f aca="false">0.880862027406693*(C49+B50)/2-389.282695618682</f>
        <v>414.878594580709</v>
      </c>
      <c r="D50" s="0" t="n">
        <f aca="false">0.764173269271851*(D49+C50)/2+167.830161697984</f>
        <v>847.001227598435</v>
      </c>
      <c r="E50" s="0" t="n">
        <f aca="false">1.23969730734825*(E49+D50)/2-760.862597699273</f>
        <v>504.166707702525</v>
      </c>
      <c r="F50" s="0" t="n">
        <f aca="false">0.905501902103424*(F49+E50)/2+105.4163950319</f>
        <v>712.661369893108</v>
      </c>
      <c r="G50" s="0" t="n">
        <f aca="false">1.22470799088478*(G49+F50)/2-606.896564700361</f>
        <v>536.074082860854</v>
      </c>
      <c r="H50" s="0" t="n">
        <f aca="false">1.03598010540009*(H49+G50)/2+296.447371281278</f>
        <v>1368.89376352622</v>
      </c>
      <c r="I50" s="0" t="n">
        <f aca="false">1.13924261927605*(I49+H50)/2+662.600535234045</f>
        <v>1602.05312451197</v>
      </c>
      <c r="J50" s="0" t="n">
        <f aca="false">1.18696850538254*(J49+I50)/2+4.49544049391181</f>
        <v>1200.1632449582</v>
      </c>
      <c r="K50" s="0" t="n">
        <f aca="false">1.06500056385994*(K49+J50)/2+250.5936288842</f>
        <v>1498.51325120856</v>
      </c>
      <c r="L50" s="0" t="n">
        <f aca="false">1.08602523803711*(L49+K50)/2-384.471870013323</f>
        <v>1111.60792274882</v>
      </c>
      <c r="M50" s="0" t="n">
        <f aca="false">0.901338666677475*(M49+L50)/2+777.401388581565</f>
        <v>1898.6802882696</v>
      </c>
      <c r="N50" s="0" t="n">
        <f aca="false">0.788986027240753*(N49+M50)/2-39.0287294778698</f>
        <v>1034.24371012098</v>
      </c>
      <c r="O50" s="0" t="n">
        <f aca="false">1.21903100609779*(O49+N50)/2+1757.40760390256</f>
        <v>2930.68206673764</v>
      </c>
      <c r="P50" s="0" t="n">
        <f aca="false">0.868684887886047*(P49+O50)/2-213.924521647831</f>
        <v>1705.36608547706</v>
      </c>
      <c r="Q50" s="0" t="n">
        <f aca="false">0.944106787443161*(Q49+P50)/2-234.943197495321</f>
        <v>1245.77574445888</v>
      </c>
      <c r="R50" s="0" t="n">
        <f aca="false">1.1134404540062*(R49+Q50)/2-1117.79704297004</f>
        <v>1117.87195461277</v>
      </c>
      <c r="S50" s="0" t="n">
        <f aca="false">1.01239135861397*(S49+R50)/2+1948.83386125566</f>
        <v>2863.35452931959</v>
      </c>
      <c r="T50" s="0" t="n">
        <f aca="false">0.813432931900024*(T49+S50)/2-781.838007296001</f>
        <v>694.588476733899</v>
      </c>
      <c r="U50" s="0" t="n">
        <f aca="false">0.76037535071373*(U49+T50)/2+627.698748537295</f>
        <v>1065.4047900593</v>
      </c>
      <c r="V50" s="0" t="n">
        <f aca="false">0.838096678256989*(V49+U50)/2+1172.03488458745</f>
        <v>2797.29253936884</v>
      </c>
      <c r="W50" s="0" t="n">
        <f aca="false">0.943036943674088*(W49+V50)/2+733.045938637648</f>
        <v>2808.32717655385</v>
      </c>
      <c r="X50" s="0" t="n">
        <f aca="false">0.832653403282166*(X49+W50)/2-1560.16068544897</f>
        <v>555.587426145683</v>
      </c>
      <c r="Y50" s="0" t="n">
        <f aca="false">0.894242256879807*(Y49+X50)/2+1982.46135857709</f>
        <v>3377.93062319221</v>
      </c>
      <c r="Z50" s="0" t="n">
        <f aca="false">0.986910998821259*(Z49+Y50)/2-1596.21899383811</f>
        <v>971.502176466307</v>
      </c>
      <c r="AA50" s="0" t="n">
        <f aca="false">0.970348864793777*(AA49+Z50)/2+1131.20763091786</f>
        <v>2613.39457058285</v>
      </c>
      <c r="AB50" s="0" t="n">
        <f aca="false">0.954452991485596*(AB49+AA50)/2-955.738286988746</f>
        <v>163.326933286098</v>
      </c>
      <c r="AC50" s="0" t="n">
        <f aca="false">1.04263743758202*(AC49+AB50)/2+4167.85388941607</f>
        <v>4488.88853592531</v>
      </c>
      <c r="AD50" s="0" t="n">
        <f aca="false">1.12534362077713*(AD49+AC50)/2-2922.84611235127</f>
        <v>1832.18668167934</v>
      </c>
      <c r="AE50" s="0" t="n">
        <f aca="false">0.929196506738663*(AE49+AD50)/2+1185.69714047096</f>
        <v>2492.58540763664</v>
      </c>
      <c r="AF50" s="0" t="n">
        <f aca="false">1.08047354221344*(AF49+AE50)/2+2094.0498381016</f>
        <v>4824.57627936967</v>
      </c>
      <c r="AG50" s="0" t="n">
        <f aca="false">0.781885355710983*(AG49+AF50)/2+1434.51539591268</f>
        <v>3786.71204557699</v>
      </c>
      <c r="AH50" s="0" t="n">
        <f aca="false">1.18067115545273*(AH49+AG50)/2+508.78463530517</f>
        <v>3972.50527934145</v>
      </c>
      <c r="AI50" s="0" t="n">
        <f aca="false">1.06900003552437*(AI49+AH50)/2+1226.51570706295</f>
        <v>5417.67336995208</v>
      </c>
      <c r="AJ50" s="0" t="n">
        <f aca="false">0.868704557418823*(AJ49+AI50)/2-1375.38250064372</f>
        <v>2328.02336472126</v>
      </c>
      <c r="AK50" s="0" t="n">
        <f aca="false">0.919267505407333*(AK49+AJ50)/2+971.993690788496</f>
        <v>3472.73378173423</v>
      </c>
      <c r="AL50" s="0" t="n">
        <f aca="false">0.887299120426178*(AL49+AK50)/2+23.1692196663698</f>
        <v>3772.059381766</v>
      </c>
      <c r="AM50" s="0" t="n">
        <f aca="false">1.21779289841652*(AM49+AL50)/2+727.101532590227</f>
        <v>5599.69730362741</v>
      </c>
      <c r="AN50" s="0" t="n">
        <f aca="false">1.24129569530487*(AN49+AM50)/2-1478.37758963765</f>
        <v>2463.5299744247</v>
      </c>
    </row>
    <row r="51" customFormat="false" ht="15" hidden="false" customHeight="false" outlineLevel="0" collapsed="false">
      <c r="A51" s="0" t="n">
        <f aca="false">A50*4.98693425773995</f>
        <v>637.183630244078</v>
      </c>
      <c r="B51" s="0" t="n">
        <f aca="false">0.969584912061691*(B50+A51)/2+336.307116400369</f>
        <v>996.32770703184</v>
      </c>
      <c r="C51" s="0" t="n">
        <f aca="false">0.857074439525604*(C50+B51)/2+229.959901957182</f>
        <v>834.71432696197</v>
      </c>
      <c r="D51" s="0" t="n">
        <f aca="false">1.07128432393074*(D50+C51)/2+126.934746148215</f>
        <v>1027.73250160374</v>
      </c>
      <c r="E51" s="0" t="n">
        <f aca="false">1.01736927032471*(E50+D51)/2-460.242208214371</f>
        <v>319.011382177087</v>
      </c>
      <c r="F51" s="0" t="n">
        <f aca="false">0.756720632314682*(F50+E51)/2+612.238596918512</f>
        <v>1002.58262556271</v>
      </c>
      <c r="G51" s="0" t="n">
        <f aca="false">0.774597942829132*(G50+F51)/2+806.936913885224</f>
        <v>1402.85707441779</v>
      </c>
      <c r="H51" s="0" t="n">
        <f aca="false">1.10692182183266*(H50+G51)/2-305.320700246265</f>
        <v>1228.73504335533</v>
      </c>
      <c r="I51" s="0" t="n">
        <f aca="false">1.17083275318146*(I50+H51)/2+71.9240694299281</f>
        <v>1729.11382155871</v>
      </c>
      <c r="J51" s="0" t="n">
        <f aca="false">1.14020225405693*(J50+I51)/2+309.393125651664</f>
        <v>1979.37728265159</v>
      </c>
      <c r="K51" s="0" t="n">
        <f aca="false">1.21753686666489*(K50+J51)/2-486.831406542768</f>
        <v>1630.39856505702</v>
      </c>
      <c r="L51" s="0" t="n">
        <f aca="false">1.12295368313789*(L50+K51)/2-993.55822228907</f>
        <v>546.01492004571</v>
      </c>
      <c r="M51" s="0" t="n">
        <f aca="false">1.21319127082825*(M50+L51)/2+83.2917235100047</f>
        <v>1566.2331667919</v>
      </c>
      <c r="N51" s="0" t="n">
        <f aca="false">0.866764396429062*(N50+M51)/2+768.155968065387</f>
        <v>1895.15635338795</v>
      </c>
      <c r="O51" s="0" t="n">
        <f aca="false">1.10193735361099*(O50+N51)/2-2383.77194771942</f>
        <v>275.113861094295</v>
      </c>
      <c r="P51" s="0" t="n">
        <f aca="false">0.902491480112076*(P50+O51)/2+623.038912329468</f>
        <v>1516.7220514862</v>
      </c>
      <c r="Q51" s="0" t="n">
        <f aca="false">1.2013601064682*(Q50+P51)/2-543.688816856337</f>
        <v>1115.68850627104</v>
      </c>
      <c r="R51" s="0" t="n">
        <f aca="false">1.0469112098217*(R50+Q51)/2+1147.38345655221</f>
        <v>2316.5531987091</v>
      </c>
      <c r="S51" s="0" t="n">
        <f aca="false">0.752536952495575*(S50+R51)/2-138.29339902504</f>
        <v>1810.74258890446</v>
      </c>
      <c r="T51" s="0" t="n">
        <f aca="false">1.00257256627083*(T50+S51)/2+1381.99084498891</f>
        <v>2637.87894290645</v>
      </c>
      <c r="U51" s="0" t="n">
        <f aca="false">0.870477199554443*(U50+T51)/2-1550.86500729581</f>
        <v>60.9470192179667</v>
      </c>
      <c r="V51" s="0" t="n">
        <f aca="false">0.756478875875473*(V50+U51)/2-508.244750694285</f>
        <v>572.854173436994</v>
      </c>
      <c r="W51" s="0" t="n">
        <f aca="false">1.09807711839676*(W50+V51)/2+1475.15122716325</f>
        <v>3331.55016395066</v>
      </c>
      <c r="X51" s="0" t="n">
        <f aca="false">1.16822257637978*(X50+W51)/2+446.051045815817</f>
        <v>2716.57199093834</v>
      </c>
      <c r="Y51" s="0" t="n">
        <f aca="false">0.8917156457901*(Y50+X51)/2-2791.87831308378</f>
        <v>-74.596645919346</v>
      </c>
      <c r="Z51" s="0" t="n">
        <f aca="false">0.763198107481003*(Z50+Y51)/2+840.173805222719</f>
        <v>1182.43210697406</v>
      </c>
      <c r="AA51" s="0" t="n">
        <f aca="false">0.99161571264267*(AA50+Z51)/2-1773.62563593428</f>
        <v>108.375052032546</v>
      </c>
      <c r="AB51" s="0" t="n">
        <f aca="false">0.871517926454544*(AB50+AA51)/2+2867.18683698391</f>
        <v>2985.58341241315</v>
      </c>
      <c r="AC51" s="0" t="n">
        <f aca="false">0.755096197128296*(AC50+AB51)/2-183.919525768918</f>
        <v>2638.05314609733</v>
      </c>
      <c r="AD51" s="0" t="n">
        <f aca="false">0.878256648778915*(AD50+AC51)/2+1701.33703933887</f>
        <v>3664.34596452946</v>
      </c>
      <c r="AE51" s="0" t="n">
        <f aca="false">1.15583950281143*(AE50+AD51)/2+1486.42406251012</f>
        <v>5044.6363105344</v>
      </c>
      <c r="AF51" s="0" t="n">
        <f aca="false">0.975648313760757*(AF50+AE51)/2-3470.63616522802</f>
        <v>1343.80414551515</v>
      </c>
      <c r="AG51" s="0" t="n">
        <f aca="false">0.777299761772156*(AG50+AF51)/2-652.826794066818</f>
        <v>1341.14771248523</v>
      </c>
      <c r="AH51" s="0" t="n">
        <f aca="false">0.932861775159836*(AH50+AG51)/2-1179.32685443569</f>
        <v>1299.12502683372</v>
      </c>
      <c r="AI51" s="0" t="n">
        <f aca="false">0.753376662731171*(AI50+AH51)/2+1407.69702422242</f>
        <v>3937.8366044267</v>
      </c>
      <c r="AJ51" s="0" t="n">
        <f aca="false">1.02397921681404*(AJ50+AI51)/2-267.870394746658</f>
        <v>2940.18479719063</v>
      </c>
      <c r="AK51" s="0" t="n">
        <f aca="false">1.2344799041748*(AK50+AJ51)/2+1391.69123785476</f>
        <v>5350.00079425074</v>
      </c>
      <c r="AL51" s="0" t="n">
        <f aca="false">0.879802793264389*(AL50+AK51)/2-2316.40761415989</f>
        <v>1696.3993974328</v>
      </c>
      <c r="AM51" s="0" t="n">
        <f aca="false">1.08210927248001*(AM50+AL51)/2+320.903791906001</f>
        <v>4268.49073847003</v>
      </c>
      <c r="AN51" s="0" t="n">
        <f aca="false">1.15411439538002*(AN50+AM51)/2-892.007779306266</f>
        <v>2992.75322806787</v>
      </c>
    </row>
    <row r="52" customFormat="false" ht="15" hidden="false" customHeight="false" outlineLevel="0" collapsed="false">
      <c r="A52" s="0" t="n">
        <f aca="false">A51*0.699433152753878</f>
        <v>445.667355384777</v>
      </c>
      <c r="B52" s="0" t="n">
        <f aca="false">1.12007534503937*(B51+A52)/2+226.296359891425</f>
        <v>1033.86791843211</v>
      </c>
      <c r="C52" s="0" t="n">
        <f aca="false">1.0200135409832*(C51+B52)/2-351.168171671129</f>
        <v>601.821424700246</v>
      </c>
      <c r="D52" s="0" t="n">
        <f aca="false">0.895485818386078*(D51+C52)/2-526.384000328509</f>
        <v>203.237215321778</v>
      </c>
      <c r="E52" s="0" t="n">
        <f aca="false">1.13695839047432*(E51+D52)/2+96.7693642471128</f>
        <v>393.656826667003</v>
      </c>
      <c r="F52" s="0" t="n">
        <f aca="false">1.02762246131897*(F51+E52)/2-104.815620346822</f>
        <v>612.58789089865</v>
      </c>
      <c r="G52" s="0" t="n">
        <f aca="false">0.854134887456894*(G51+F52)/2-319.039936087437</f>
        <v>541.690993225623</v>
      </c>
      <c r="H52" s="0" t="n">
        <f aca="false">0.847833693027496*(H51+G52)/2-259.494084377874</f>
        <v>491.019338035355</v>
      </c>
      <c r="I52" s="0" t="n">
        <f aca="false">1.04077902436256*(I51+H52)/2+852.15808277109</f>
        <v>2007.49209466973</v>
      </c>
      <c r="J52" s="0" t="n">
        <f aca="false">1.15856778621674*(J51+I52)/2-513.886303127658</f>
        <v>1795.64291108158</v>
      </c>
      <c r="K52" s="0" t="n">
        <f aca="false">1.0590772330761*(K51+J52)/2-475.043067040913</f>
        <v>1339.1781964355</v>
      </c>
      <c r="L52" s="0" t="n">
        <f aca="false">1.06467169523239*(L51+K52)/2-116.626379021321</f>
        <v>886.92949656092</v>
      </c>
      <c r="M52" s="0" t="n">
        <f aca="false">1.02026990056038*(M51+L52)/2-89.0451443946554</f>
        <v>1162.39886890405</v>
      </c>
      <c r="N52" s="0" t="n">
        <f aca="false">0.955080509185791*(N51+M52)/2+544.578949801274</f>
        <v>2004.68464908643</v>
      </c>
      <c r="O52" s="0" t="n">
        <f aca="false">1.08958300948143*(O51+N52)/2-1031.10090353029</f>
        <v>210.913957336709</v>
      </c>
      <c r="P52" s="0" t="n">
        <f aca="false">0.838022530078888*(P51+O52)/2+131.608362542544</f>
        <v>855.507312127127</v>
      </c>
      <c r="Q52" s="0" t="n">
        <f aca="false">1.23061290383339*(Q51+P52)/2+1247.29425559976</f>
        <v>2460.18376065136</v>
      </c>
      <c r="R52" s="0" t="n">
        <f aca="false">0.85786497592926*(R51+Q52)/2-834.269449028358</f>
        <v>1214.62821930273</v>
      </c>
      <c r="S52" s="0" t="n">
        <f aca="false">0.904789179563522*(S51+R52)/2-235.781190306814</f>
        <v>1132.88019540979</v>
      </c>
      <c r="T52" s="0" t="n">
        <f aca="false">0.946725308895111*(T51+S52)/2+757.171272485122</f>
        <v>2542.10782748087</v>
      </c>
      <c r="U52" s="0" t="n">
        <f aca="false">0.86654070019722*(U51+T52)/2-138.587726210712</f>
        <v>989.238758544378</v>
      </c>
      <c r="V52" s="0" t="n">
        <f aca="false">1.18897318840027*(V51+U52)/2+2803.17111946732</f>
        <v>3731.81442642503</v>
      </c>
      <c r="W52" s="0" t="n">
        <f aca="false">0.819789737462997*(W51+V52)/2-659.350032527431</f>
        <v>2235.88686904733</v>
      </c>
      <c r="X52" s="0" t="n">
        <f aca="false">1.10174804925919*(X51+W52)/2-225.133750133931</f>
        <v>2503.04719387887</v>
      </c>
      <c r="Y52" s="0" t="n">
        <f aca="false">0.826399236917496*(Y51+X52)/2+1338.50110874587</f>
        <v>2341.93594860868</v>
      </c>
      <c r="Z52" s="0" t="n">
        <f aca="false">1.15961730480194*(Z51+Y52)/2+276.396394602557</f>
        <v>2319.85548747501</v>
      </c>
      <c r="AA52" s="0" t="n">
        <f aca="false">0.98219820857048*(AA51+Z52)/2+2438.28881625905</f>
        <v>3630.79065920928</v>
      </c>
      <c r="AB52" s="0" t="n">
        <f aca="false">1.01650017499924*(AB51+AA52)/2-2983.95381069691</f>
        <v>378.818890135407</v>
      </c>
      <c r="AC52" s="0" t="n">
        <f aca="false">1.00121024250984*(AC51+AB52)/2+2066.28497858934</f>
        <v>3576.54657009821</v>
      </c>
      <c r="AD52" s="0" t="n">
        <f aca="false">1.0029821395874*(AD51+AC52)/2-2316.73164981602</f>
        <v>1314.51129363562</v>
      </c>
      <c r="AE52" s="0" t="n">
        <f aca="false">0.973710149526596*(AE51+AD52)/2-481.082373639772</f>
        <v>2614.90090861927</v>
      </c>
      <c r="AF52" s="0" t="n">
        <f aca="false">1.10214501619339*(AF51+AE52)/2-581.021642504835</f>
        <v>1600.51188049208</v>
      </c>
      <c r="AG52" s="0" t="n">
        <f aca="false">1.18873372673988*(AG51+AF52)/2+2152.59272187094</f>
        <v>3901.01770725096</v>
      </c>
      <c r="AH52" s="0" t="n">
        <f aca="false">1.23203766345978*(AH51+AG52)/2-616.075886468829</f>
        <v>2587.30996541069</v>
      </c>
      <c r="AI52" s="0" t="n">
        <f aca="false">1.03666564822197*(AI51+AH52)/2+1149.16975687979</f>
        <v>4531.36740616171</v>
      </c>
      <c r="AJ52" s="0" t="n">
        <f aca="false">0.787912309169769*(AJ51+AI52)/2-3222.87550584593</f>
        <v>-279.411531033021</v>
      </c>
      <c r="AK52" s="0" t="n">
        <f aca="false">1.13253048062325*(AK51+AJ52)/2+2431.89771718095</f>
        <v>5303.19616483848</v>
      </c>
      <c r="AL52" s="0" t="n">
        <f aca="false">1.02235150337219*(AL51+AK52)/2-425.018420721791</f>
        <v>3153.00510232088</v>
      </c>
      <c r="AM52" s="0" t="n">
        <f aca="false">0.925611823797226*(AM51+AL52)/2-806.594533309856</f>
        <v>2628.11761693914</v>
      </c>
      <c r="AN52" s="0" t="n">
        <f aca="false">0.9664106965065*(AN51+AM52)/2+1204.94045533006</f>
        <v>3920.97530947821</v>
      </c>
    </row>
    <row r="53" customFormat="false" ht="15" hidden="false" customHeight="false" outlineLevel="0" collapsed="false">
      <c r="A53" s="0" t="n">
        <f aca="false">A52*2.13738316629953</f>
        <v>952.561903168652</v>
      </c>
      <c r="B53" s="0" t="n">
        <f aca="false">1.18602457642555*(B52+A53)/2-65.4573162014748</f>
        <v>1112.51997768008</v>
      </c>
      <c r="C53" s="0" t="n">
        <f aca="false">1.21990144252777*(C52+B53)/2-721.902214721538</f>
        <v>323.761560152885</v>
      </c>
      <c r="D53" s="0" t="n">
        <f aca="false">0.88386532664299*(D52+C53)/2+272.540032004322</f>
        <v>505.438004417006</v>
      </c>
      <c r="E53" s="0" t="n">
        <f aca="false">1.06394022703171*(E52+D53)/2+21.2734247042518</f>
        <v>499.565004057531</v>
      </c>
      <c r="F53" s="0" t="n">
        <f aca="false">1.10156586766243*(F52+E53)/2+397.755607344697</f>
        <v>1010.31044169754</v>
      </c>
      <c r="G53" s="0" t="n">
        <f aca="false">0.973887920379639*(G52+F53)/2+774.229616703263</f>
        <v>1529.96734164503</v>
      </c>
      <c r="H53" s="0" t="n">
        <f aca="false">1.24507483839989*(H52+G53)/2+388.234063675143</f>
        <v>1646.37389548084</v>
      </c>
      <c r="I53" s="0" t="n">
        <f aca="false">1.23580485582352*(I52+H53)/2-205.716329919992</f>
        <v>2052.01633665825</v>
      </c>
      <c r="J53" s="0" t="n">
        <f aca="false">0.944492489099503*(J52+I53)/2-64.0327303970264</f>
        <v>1753.00989965523</v>
      </c>
      <c r="K53" s="0" t="n">
        <f aca="false">0.99454653263092*(K52+J53)/2+541.394311545441</f>
        <v>2079.05678615026</v>
      </c>
      <c r="L53" s="0" t="n">
        <f aca="false">1.15978357195854*(L52+K53)/2-1302.65591913437</f>
        <v>417.295163537033</v>
      </c>
      <c r="M53" s="0" t="n">
        <f aca="false">1.18662494421005*(M52+L53)/2-595.357882588236</f>
        <v>341.894288968939</v>
      </c>
      <c r="N53" s="0" t="n">
        <f aca="false">1.1321933567524*(N52+M53)/2-336.314842172533</f>
        <v>992.075700208163</v>
      </c>
      <c r="O53" s="0" t="n">
        <f aca="false">0.935960531234741*(O52+N53)/2+401.689802439448</f>
        <v>964.665221912247</v>
      </c>
      <c r="P53" s="0" t="n">
        <f aca="false">0.946991771459579*(P52+O53)/2+1760.28214430232</f>
        <v>2622.12635048833</v>
      </c>
      <c r="Q53" s="0" t="n">
        <f aca="false">1.11564975976944*(Q52+P53)/2+137.772227709492</f>
        <v>2972.81125499289</v>
      </c>
      <c r="R53" s="0" t="n">
        <f aca="false">1.09817066788673*(R52+Q53)/2-1271.11605450813</f>
        <v>1028.14554760311</v>
      </c>
      <c r="S53" s="0" t="n">
        <f aca="false">0.903873324394226*(S52+R53)/2-354.116295175224</f>
        <v>622.53046604406</v>
      </c>
      <c r="T53" s="0" t="n">
        <f aca="false">1.07071921229362*(T52+S53)/2+1429.31790349548</f>
        <v>3123.5374139141</v>
      </c>
      <c r="U53" s="0" t="n">
        <f aca="false">0.787069976329803*(U52+T53)/2-1180.80994730279</f>
        <v>437.711375050547</v>
      </c>
      <c r="V53" s="0" t="n">
        <f aca="false">1.08110240101814*(V52+U53)/2-1933.96031905314</f>
        <v>319.881858488025</v>
      </c>
      <c r="W53" s="0" t="n">
        <f aca="false">1.0885009765625*(W52+V53)/2-15.1387173144371</f>
        <v>1375.83966058063</v>
      </c>
      <c r="X53" s="0" t="n">
        <f aca="false">1.2415677011013*(X52+W53)/2-1819.26287444701</f>
        <v>588.687442914652</v>
      </c>
      <c r="Y53" s="0" t="n">
        <f aca="false">1.22533017396927*(Y52+X53)/2-410.998891610496</f>
        <v>1384.49174347635</v>
      </c>
      <c r="Z53" s="0" t="n">
        <f aca="false">1.03890481591225*(Z52+Y53)/2+2204.35142221318</f>
        <v>4128.58351123647</v>
      </c>
      <c r="AA53" s="0" t="n">
        <f aca="false">1.02234470844269*(AA52+Z53)/2-199.985048691242</f>
        <v>3766.39251329981</v>
      </c>
      <c r="AB53" s="0" t="n">
        <f aca="false">1.14328357577324*(AB52+AA53)/2-427.338760413141</f>
        <v>1942.23729741457</v>
      </c>
      <c r="AC53" s="0" t="n">
        <f aca="false">1.03544133901596*(AC52+AB53)/2+750.65649018918</f>
        <v>3607.84496894773</v>
      </c>
      <c r="AD53" s="0" t="n">
        <f aca="false">1.18779495358467*(AD52+AC53)/2-1542.87302060751</f>
        <v>1380.50194361369</v>
      </c>
      <c r="AE53" s="0" t="n">
        <f aca="false">0.963003396987915*(AE52+AD53)/2-287.184145484463</f>
        <v>1636.60911403331</v>
      </c>
      <c r="AF53" s="0" t="n">
        <f aca="false">0.784320205450058*(AF52+AE53)/2+2967.49782225863</f>
        <v>4236.96752400506</v>
      </c>
      <c r="AG53" s="0" t="n">
        <f aca="false">0.848293364048004*(AG52+AF53)/2+201.069453022069</f>
        <v>3652.76888721964</v>
      </c>
      <c r="AH53" s="0" t="n">
        <f aca="false">1.16635313630104*(AH52+AG53)/2-2739.90580781566</f>
        <v>899.16196244993</v>
      </c>
      <c r="AI53" s="0" t="n">
        <f aca="false">0.900986075401306*(AI52+AH53)/2+1798.53528785331</f>
        <v>4244.95095944178</v>
      </c>
      <c r="AJ53" s="0" t="n">
        <f aca="false">0.974400490522385*(AJ52+AI53)/2+2416.16285936522</f>
        <v>4348.1746414789</v>
      </c>
      <c r="AK53" s="0" t="n">
        <f aca="false">0.890967547893524*(AK52+AJ53)/2-2888.26695905846</f>
        <v>1411.2621314994</v>
      </c>
      <c r="AL53" s="0" t="n">
        <f aca="false">0.824585467576981*(AL52+AK53)/2+2963.82188243975</f>
        <v>4845.63609801275</v>
      </c>
      <c r="AM53" s="0" t="n">
        <f aca="false">1.19252443313599*(AM52+AL53)/2-2074.43756030388</f>
        <v>2381.87939585662</v>
      </c>
      <c r="AN53" s="0" t="n">
        <f aca="false">0.926079362630844*(AN52+AM53)/2-1406.72211061903</f>
        <v>1511.74972351662</v>
      </c>
    </row>
    <row r="54" customFormat="false" ht="15" hidden="false" customHeight="false" outlineLevel="0" collapsed="false">
      <c r="A54" s="0" t="n">
        <f aca="false">A53*1.06373262873348</f>
        <v>1013.27117728896</v>
      </c>
      <c r="B54" s="0" t="n">
        <f aca="false">1.18204909563065*(B53+A54)/2-234.843487756417</f>
        <v>1021.55126835898</v>
      </c>
      <c r="C54" s="0" t="n">
        <f aca="false">1.13798633217812*(C53+B54)/2+550.957693977776</f>
        <v>1316.43149965297</v>
      </c>
      <c r="D54" s="0" t="n">
        <f aca="false">0.817385315895081*(D53+C54)/2-71.1508886460472</f>
        <v>673.433801405879</v>
      </c>
      <c r="E54" s="0" t="n">
        <f aca="false">0.981306284666061*(E53+D54)/2+605.630190479189</f>
        <v>1181.1657403327</v>
      </c>
      <c r="F54" s="0" t="n">
        <f aca="false">0.851939618587494*(F53+E54)/2+370.119253044171</f>
        <v>1303.62194437538</v>
      </c>
      <c r="G54" s="0" t="n">
        <f aca="false">1.24660089612007*(G53+F54)/2-671.573417347266</f>
        <v>1094.60405424737</v>
      </c>
      <c r="H54" s="0" t="n">
        <f aca="false">0.761683225631714*(H53+G54)/2-234.260618789899</f>
        <v>809.617844277293</v>
      </c>
      <c r="I54" s="0" t="n">
        <f aca="false">0.962987750768662*(I53+H54)/2+550.271295348394</f>
        <v>1928.13062705931</v>
      </c>
      <c r="J54" s="0" t="n">
        <f aca="false">1.08816963434219*(J53+I54)/2-625.899568455861</f>
        <v>1376.95310200273</v>
      </c>
      <c r="K54" s="0" t="n">
        <f aca="false">1.11908760666847*(K53+J54)/2-300.737130324156</f>
        <v>1633.05178685369</v>
      </c>
      <c r="L54" s="0" t="n">
        <f aca="false">1.02569282054901*(L53+K54)/2-834.103649567247</f>
        <v>217.409423757915</v>
      </c>
      <c r="M54" s="0" t="n">
        <f aca="false">1.15154978632927*(M53+L54)/2+1127.18093939884</f>
        <v>1449.21397484073</v>
      </c>
      <c r="N54" s="0" t="n">
        <f aca="false">1.20571106672287*(N53+M54)/2-1203.22678144782</f>
        <v>268.518207693544</v>
      </c>
      <c r="O54" s="0" t="n">
        <f aca="false">0.841780692338943*(O53+N54)/2+640.800033847977</f>
        <v>1159.83503442521</v>
      </c>
      <c r="P54" s="0" t="n">
        <f aca="false">0.756661415100098*(P53+O54)/2-484.693698486601</f>
        <v>946.138428194703</v>
      </c>
      <c r="Q54" s="0" t="n">
        <f aca="false">0.88650044798851*(Q53+P54)/2-1949.06317526719</f>
        <v>-211.987850372076</v>
      </c>
      <c r="R54" s="0" t="n">
        <f aca="false">0.842289745807648*(R53+Q54)/2+1924.15115659853</f>
        <v>2267.87178626837</v>
      </c>
      <c r="S54" s="0" t="n">
        <f aca="false">1.03275266289711*(S53+R54)/2-138.117594342068</f>
        <v>1354.41771711767</v>
      </c>
      <c r="T54" s="0" t="n">
        <f aca="false">1.0066214799881*(T53+S54)/2+308.96550549148</f>
        <v>2562.76841615123</v>
      </c>
      <c r="U54" s="0" t="n">
        <f aca="false">0.792992323637009*(U53+T54)/2-1373.90988889023</f>
        <v>-184.231168064737</v>
      </c>
      <c r="V54" s="0" t="n">
        <f aca="false">0.778697907924652*(V53+U54)/2+3171.96113933319</f>
        <v>3224.77659375376</v>
      </c>
      <c r="W54" s="0" t="n">
        <f aca="false">0.880876809358597*(W53+V54)/2-1464.07001584116</f>
        <v>562.218067759529</v>
      </c>
      <c r="X54" s="0" t="n">
        <f aca="false">1.11520314216614*(X53+W54)/2+3188.2433258137</f>
        <v>3829.99004673379</v>
      </c>
      <c r="Y54" s="0" t="n">
        <f aca="false">1.13338503241539*(Y53+X54)/2-124.431055135854</f>
        <v>2830.57675127754</v>
      </c>
      <c r="Z54" s="0" t="n">
        <f aca="false">0.884106695652008*(Z53+Y54)/2-2465.78344766453</f>
        <v>610.53664443748</v>
      </c>
      <c r="AA54" s="0" t="n">
        <f aca="false">0.809889703989029*(AA53+Z54)/2+1169.35929892034</f>
        <v>2941.77422889074</v>
      </c>
      <c r="AB54" s="0" t="n">
        <f aca="false">1.21744668483734*(AB53+AA54)/2-158.906435579334</f>
        <v>2814.10538512455</v>
      </c>
      <c r="AC54" s="0" t="n">
        <f aca="false">0.783807724714279*(AC53+AB54)/2-1563.05185113558</f>
        <v>953.735296491146</v>
      </c>
      <c r="AD54" s="0" t="n">
        <f aca="false">1.18637865781784*(AD53+AC54)/2-156.086463782485</f>
        <v>1228.55815818951</v>
      </c>
      <c r="AE54" s="0" t="n">
        <f aca="false">0.767453700304031*(AE53+AD54)/2+2523.26476555488</f>
        <v>3622.70637808359</v>
      </c>
      <c r="AF54" s="0" t="n">
        <f aca="false">0.876615047454834*(AF53+AE54)/2-751.622162861177</f>
        <v>2693.3320424683</v>
      </c>
      <c r="AG54" s="0" t="n">
        <f aca="false">0.835721582174301*(AG53+AF54)/2-3053.85674323441</f>
        <v>-402.069988436106</v>
      </c>
      <c r="AH54" s="0" t="n">
        <f aca="false">1.06738024950027*(AH53+AG54)/2+1482.18947252967</f>
        <v>1747.4825501534</v>
      </c>
      <c r="AI54" s="0" t="n">
        <f aca="false">1.13921943306923*(AI53+AH54)/2+709.379052847752</f>
        <v>4122.72740560079</v>
      </c>
      <c r="AJ54" s="0" t="n">
        <f aca="false">0.842006325721741*(AJ53+AI54)/2-1555.22638736498</f>
        <v>2011.05016674019</v>
      </c>
      <c r="AK54" s="0" t="n">
        <f aca="false">0.822482317686081*(AK53+AJ54)/2-622.484005934389</f>
        <v>784.911669516451</v>
      </c>
      <c r="AL54" s="0" t="n">
        <f aca="false">1.08329433202744*(AL53+AK54)/2-123.212509933903</f>
        <v>2926.55773145316</v>
      </c>
      <c r="AM54" s="0" t="n">
        <f aca="false">0.787888318300247*(AM53+AL54)/2-1490.84070224926</f>
        <v>600.387098270091</v>
      </c>
      <c r="AN54" s="0" t="n">
        <f aca="false">0.931766271591187*(AN53+AM54)/2+1029.99864751119</f>
        <v>2014.00757327452</v>
      </c>
    </row>
    <row r="55" customFormat="false" ht="15" hidden="false" customHeight="false" outlineLevel="0" collapsed="false">
      <c r="A55" s="0" t="n">
        <f aca="false">A54*0.494088777083132</f>
        <v>500.645916840286</v>
      </c>
      <c r="B55" s="0" t="n">
        <f aca="false">1.07090267539024*(B54+A55)/2-675.439396219338</f>
        <v>139.623122831355</v>
      </c>
      <c r="C55" s="0" t="n">
        <f aca="false">0.909932672977448*(C54+B55)/2-201.71631684522</f>
        <v>460.739520473945</v>
      </c>
      <c r="D55" s="0" t="n">
        <f aca="false">1.21727505326271*(D54+C55)/2+234.32788088918</f>
        <v>924.628326289384</v>
      </c>
      <c r="E55" s="0" t="n">
        <f aca="false">1.0407007932663*(E54+D55)/2+387.783983837152</f>
        <v>1483.53476163169</v>
      </c>
      <c r="F55" s="0" t="n">
        <f aca="false">1.17781493067741*(F54+E55)/2-1298.4834076016</f>
        <v>342.893983634798</v>
      </c>
      <c r="G55" s="0" t="n">
        <f aca="false">0.913048446178436*(G54+F55)/2+522.018859704553</f>
        <v>1178.27153464099</v>
      </c>
      <c r="H55" s="0" t="n">
        <f aca="false">0.861370116472244*(H54+G55)/2-500.736464636736</f>
        <v>355.417788289652</v>
      </c>
      <c r="I55" s="0" t="n">
        <f aca="false">0.773088455200195*(I54+H55)/2+212.602417368394</f>
        <v>1095.29487576689</v>
      </c>
      <c r="J55" s="0" t="n">
        <f aca="false">1.11163339018822*(J54+I55)/2+236.410665018078</f>
        <v>1610.52736547508</v>
      </c>
      <c r="K55" s="0" t="n">
        <f aca="false">0.843648731708527*(K54+J55)/2+627.233898391191</f>
        <v>1995.45461742039</v>
      </c>
      <c r="L55" s="0" t="n">
        <f aca="false">0.998402267694473*(L54+K55)/2-337.185827475581</f>
        <v>767.478410930405</v>
      </c>
      <c r="M55" s="0" t="n">
        <f aca="false">1.20049297809601*(M54+L55)/2+1189.14542609259</f>
        <v>2519.70724795116</v>
      </c>
      <c r="N55" s="0" t="n">
        <f aca="false">0.938916891813278*(N54+M55)/2+743.614824496366</f>
        <v>2052.57081374066</v>
      </c>
      <c r="O55" s="0" t="n">
        <f aca="false">1.15830701589584*(O54+N55)/2-342.609599213388</f>
        <v>1517.86651670429</v>
      </c>
      <c r="P55" s="0" t="n">
        <f aca="false">0.789901047945023*(P54+O55)/2+321.046388848325</f>
        <v>1294.20643290704</v>
      </c>
      <c r="Q55" s="0" t="n">
        <f aca="false">1.24457573890686*(Q54+P55)/2+727.537792967357</f>
        <v>1400.98928897595</v>
      </c>
      <c r="R55" s="0" t="n">
        <f aca="false">1.17593130469322*(R54+Q55)/2-283.758957705152</f>
        <v>1873.40533776996</v>
      </c>
      <c r="S55" s="0" t="n">
        <f aca="false">0.964475691318512*(S54+R55)/2-248.698455495209</f>
        <v>1307.87998066308</v>
      </c>
      <c r="T55" s="0" t="n">
        <f aca="false">0.944759279489517*(T54+S55)/2+81.6300915999884</f>
        <v>1910.04558686576</v>
      </c>
      <c r="U55" s="0" t="n">
        <f aca="false">1.18490827083588*(U54+T55)/2+2056.67876574786</f>
        <v>3079.14465513043</v>
      </c>
      <c r="V55" s="0" t="n">
        <f aca="false">0.765212029218674*(V54+U55)/2-2732.12493358961</f>
        <v>-320.206748142912</v>
      </c>
      <c r="W55" s="0" t="n">
        <f aca="false">1.09079855680466*(W54+V55)/2+2751.1064956312</f>
        <v>2883.0992947153</v>
      </c>
      <c r="X55" s="0" t="n">
        <f aca="false">1.00829556584358*(X54+W55)/2+550.716377009599</f>
        <v>3935.10548505705</v>
      </c>
      <c r="Y55" s="0" t="n">
        <f aca="false">0.791784763336182*(Y54+X55)/2-209.873317693875</f>
        <v>2468.60873645812</v>
      </c>
      <c r="Z55" s="0" t="n">
        <f aca="false">1.17712649703026*(Z54+Y55)/2+2117.26927790801</f>
        <v>3929.54108593828</v>
      </c>
      <c r="AA55" s="0" t="n">
        <f aca="false">0.782423317432404*(AA54+Z55)/2+278.547169048903</f>
        <v>2966.68583092521</v>
      </c>
      <c r="AB55" s="0" t="n">
        <f aca="false">0.776316791772842*(AB54+AA55)/2-2253.31202946298</f>
        <v>-9.44938408679491</v>
      </c>
      <c r="AC55" s="0" t="n">
        <f aca="false">1.0840345621109*(AC54+AB55)/2+2400.68010479731</f>
        <v>2912.49938757768</v>
      </c>
      <c r="AD55" s="0" t="n">
        <f aca="false">1.1364366710186*(AD54+AC55)/2-1061.98821724848</f>
        <v>1291.03660865558</v>
      </c>
      <c r="AE55" s="0" t="n">
        <f aca="false">1.02131408452988*(AE54+AD55)/2+1849.25783716074</f>
        <v>4358.49529721906</v>
      </c>
      <c r="AF55" s="0" t="n">
        <f aca="false">0.834180623292923*(AF54+AE55)/2-2957.0007612302</f>
        <v>-15.751898442963</v>
      </c>
      <c r="AG55" s="0" t="n">
        <f aca="false">1.21183466911316*(AG54+AF55)/2+4296.99174937105</f>
        <v>4043.82622535388</v>
      </c>
      <c r="AH55" s="0" t="n">
        <f aca="false">0.973861545324326*(AH54+AG55)/2+1254.84062401935</f>
        <v>4074.80708080228</v>
      </c>
      <c r="AI55" s="0" t="n">
        <f aca="false">0.971563875675201*(AI54+AH55)/2-3296.46910364391</f>
        <v>685.74508465153</v>
      </c>
      <c r="AJ55" s="0" t="n">
        <f aca="false">1.22085800766945*(AJ54+AI55)/2+1146.35429427757</f>
        <v>2792.55633313083</v>
      </c>
      <c r="AK55" s="0" t="n">
        <f aca="false">0.964522242546082*(AK54+AJ55)/2-1320.32234145678</f>
        <v>404.951388818326</v>
      </c>
      <c r="AL55" s="0" t="n">
        <f aca="false">1.10263964533806*(AL54+AK55)/2+2924.18281443097</f>
        <v>4760.9098318393</v>
      </c>
      <c r="AM55" s="0" t="n">
        <f aca="false">1.0497071146965*(AM54+AL55)/2-1651.67908268551</f>
        <v>1162.21668308266</v>
      </c>
      <c r="AN55" s="0" t="n">
        <f aca="false">1.21799567341805*(AN54+AM55)/2-958.333562978847</f>
        <v>975.980138045407</v>
      </c>
    </row>
    <row r="56" customFormat="false" ht="15" hidden="false" customHeight="false" outlineLevel="0" collapsed="false">
      <c r="A56" s="0" t="n">
        <f aca="false">A55*0.462506936138611</f>
        <v>231.552209088107</v>
      </c>
      <c r="B56" s="0" t="n">
        <f aca="false">0.903407096862793*(B55+A56)/2+668.962598512116</f>
        <v>836.623813030338</v>
      </c>
      <c r="C56" s="0" t="n">
        <f aca="false">1.12009152770042*(C55+B56)/2-3.98749965617674</f>
        <v>722.595339447484</v>
      </c>
      <c r="D56" s="0" t="n">
        <f aca="false">1.12003213167191*(D55+C56)/2+462.137234071556</f>
        <v>1384.6089509094</v>
      </c>
      <c r="E56" s="0" t="n">
        <f aca="false">0.763978630304337*(E55+D56)/2-1331.32657442855</f>
        <v>-235.726321916983</v>
      </c>
      <c r="F56" s="0" t="n">
        <f aca="false">1.11958420276642*(F55+E56)/2+1228.99444767588</f>
        <v>1288.98605822922</v>
      </c>
      <c r="G56" s="0" t="n">
        <f aca="false">1.03418228030205*(G55+F56)/2-208.817527798312</f>
        <v>1066.97951394522</v>
      </c>
      <c r="H56" s="0" t="n">
        <f aca="false">0.814893662929535*(H55+G56)/2+464.277807443333</f>
        <v>1043.82908132296</v>
      </c>
      <c r="I56" s="0" t="n">
        <f aca="false">0.992992669343948*(I55+H56)/2-681.697494156659</f>
        <v>380.36970994746</v>
      </c>
      <c r="J56" s="0" t="n">
        <f aca="false">1.11674618721008*(J55+I56)/2+611.015221450896</f>
        <v>1722.67858050381</v>
      </c>
      <c r="K56" s="0" t="n">
        <f aca="false">1.11508402228355*(K55+J56)/2-877.236007981702</f>
        <v>1195.77945288195</v>
      </c>
      <c r="L56" s="0" t="n">
        <f aca="false">0.980025351047516*(L55+K56)/2+918.840363982526</f>
        <v>1880.86160257228</v>
      </c>
      <c r="M56" s="0" t="n">
        <f aca="false">0.899086862802505*(M55+L56)/2-267.810874151534</f>
        <v>1710.43594703024</v>
      </c>
      <c r="N56" s="0" t="n">
        <f aca="false">0.818995833396912*(N55+M56)/2-986.458731092812</f>
        <v>554.484697965075</v>
      </c>
      <c r="O56" s="0" t="n">
        <f aca="false">0.871738404035568*(O55+N56)/2+572.756579579369</f>
        <v>1476.03064981789</v>
      </c>
      <c r="P56" s="0" t="n">
        <f aca="false">1.24485224485397*(P55+O56)/2-606.815223931344</f>
        <v>1117.45270167258</v>
      </c>
      <c r="Q56" s="0" t="n">
        <f aca="false">1.12523606419563*(Q55+P56)/2+172.817085217358</f>
        <v>1589.73796194854</v>
      </c>
      <c r="R56" s="0" t="n">
        <f aca="false">1.20365858078003*(R55+Q56)/2-494.698611279413</f>
        <v>1589.52246330911</v>
      </c>
      <c r="S56" s="0" t="n">
        <f aca="false">1.15341910719872*(S55+R56)/2-129.553473973745</f>
        <v>1541.40619608715</v>
      </c>
      <c r="T56" s="0" t="n">
        <f aca="false">1.21780329942703*(T55+S56)/2-62.0559075247247</f>
        <v>2039.53877702195</v>
      </c>
      <c r="U56" s="0" t="n">
        <f aca="false">0.877403408288956*(U55+T56)/2-1587.52860947046</f>
        <v>658.046535190898</v>
      </c>
      <c r="V56" s="0" t="n">
        <f aca="false">1.05909502506256*(V55+U56)/2+755.57362808062</f>
        <v>934.475846945978</v>
      </c>
      <c r="W56" s="0" t="n">
        <f aca="false">0.87629434466362*(W55+V56)/2+1251.34487262403</f>
        <v>2924.00462610713</v>
      </c>
      <c r="X56" s="0" t="n">
        <f aca="false">0.806623876094818*(X55+W56)/2-1528.15422972757</f>
        <v>1238.20676248664</v>
      </c>
      <c r="Y56" s="0" t="n">
        <f aca="false">0.963602811098099*(Y55+X56)/2+596.585038121512</f>
        <v>2382.5339556241</v>
      </c>
      <c r="Z56" s="0" t="n">
        <f aca="false">0.867513418197632*(Z55+Y56)/2+329.01473672753</f>
        <v>3066.9196343404</v>
      </c>
      <c r="AA56" s="0" t="n">
        <f aca="false">0.874989360570908*(AA55+Z56)/2-1872.52405809783</f>
        <v>767.146235897115</v>
      </c>
      <c r="AB56" s="0" t="n">
        <f aca="false">1.16368824243546*(AB55+AA56)/2+727.914421579209</f>
        <v>1168.77588047023</v>
      </c>
      <c r="AC56" s="0" t="n">
        <f aca="false">0.957961469888687*(AC55+AB56)/2-437.703053090467</f>
        <v>1517.14917430929</v>
      </c>
      <c r="AD56" s="0" t="n">
        <f aca="false">0.812782168388367*(AD55+AC56)/2+1750.62048270609</f>
        <v>2891.84214766388</v>
      </c>
      <c r="AE56" s="0" t="n">
        <f aca="false">0.879148930311203*(AE55+AD56)/2+511.279809028502</f>
        <v>3698.34301356055</v>
      </c>
      <c r="AF56" s="0" t="n">
        <f aca="false">0.756312072277069*(AF55+AE56)/2-1300.43235931875</f>
        <v>92.1616994931014</v>
      </c>
      <c r="AG56" s="0" t="n">
        <f aca="false">0.989782363176346*(AG55+AF56)/2-1126.63918974066</f>
        <v>920.22476142128</v>
      </c>
      <c r="AH56" s="0" t="n">
        <f aca="false">0.913242340087891*(AH55+AG56)/2-664.754283996621</f>
        <v>1616.08300020626</v>
      </c>
      <c r="AI56" s="0" t="n">
        <f aca="false">1.11499986052513*(AI55+AH56)/2+1636.04199684639</f>
        <v>2919.31099363102</v>
      </c>
      <c r="AJ56" s="0" t="n">
        <f aca="false">1.06206494569778*(AJ55+AI56)/2+2220.72750348535</f>
        <v>5253.91453460048</v>
      </c>
      <c r="AK56" s="0" t="n">
        <f aca="false">1.1576067507267*(AK55+AJ56)/2-1036.9645150546</f>
        <v>2238.40618214884</v>
      </c>
      <c r="AL56" s="0" t="n">
        <f aca="false">0.779520153999329*(AL55+AK56)/2+884.926769907773</f>
        <v>3612.98071846478</v>
      </c>
      <c r="AM56" s="0" t="n">
        <f aca="false">1.03191348910332*(AM55+AL56)/2-1635.44050739764</f>
        <v>828.354798496321</v>
      </c>
      <c r="AN56" s="0" t="n">
        <f aca="false">0.889082849025726*(AN55+AM56)/2+4455.79857926584</f>
        <v>5257.90020225443</v>
      </c>
    </row>
    <row r="57" customFormat="false" ht="15" hidden="false" customHeight="false" outlineLevel="0" collapsed="false">
      <c r="A57" s="0" t="n">
        <f aca="false">A56*2.5199091258236</f>
        <v>583.490524785734</v>
      </c>
      <c r="B57" s="0" t="n">
        <f aca="false">1.06827667355537*(B56+A57)/2-363.929369144143</f>
        <v>394.608141291077</v>
      </c>
      <c r="C57" s="0" t="n">
        <f aca="false">0.997339487075806*(C56+B57)/2-555.807431004956</f>
        <v>1.30814221459502</v>
      </c>
      <c r="D57" s="0" t="n">
        <f aca="false">1.15396818518639*(D56+C57)/2+641.655735836899</f>
        <v>1441.30785222244</v>
      </c>
      <c r="E57" s="0" t="n">
        <f aca="false">0.82138067483902*(E56+D57)/2+451.005905300418</f>
        <v>946.126590768297</v>
      </c>
      <c r="F57" s="0" t="n">
        <f aca="false">1.00099745392799*(F56+E57)/2-530.743984810976</f>
        <v>587.927050633404</v>
      </c>
      <c r="G57" s="0" t="n">
        <f aca="false">1.13533437252045*(G56+F57)/2-518.98743550551</f>
        <v>420.448717532411</v>
      </c>
      <c r="H57" s="0" t="n">
        <f aca="false">1.05651184916496*(H56+G57)/2-217.645490605408</f>
        <v>555.867931874537</v>
      </c>
      <c r="I57" s="0" t="n">
        <f aca="false">0.78916472196579*(I56+H57)/2+1581.85178562564</f>
        <v>1951.27464477682</v>
      </c>
      <c r="J57" s="0" t="n">
        <f aca="false">1.19640019536018*(J56+I57)/2-338.587010178336</f>
        <v>1859.17216805662</v>
      </c>
      <c r="K57" s="0" t="n">
        <f aca="false">0.877861499786377*(K56+J57)/2-446.245643669125</f>
        <v>894.666562196854</v>
      </c>
      <c r="L57" s="0" t="n">
        <f aca="false">0.967724412679672*(L56+K57)/2-1024.29800014789</f>
        <v>318.675181415658</v>
      </c>
      <c r="M57" s="0" t="n">
        <f aca="false">0.764145195484161*(M56+L57)/2+1238.55784573502</f>
        <v>2013.82560568771</v>
      </c>
      <c r="N57" s="0" t="n">
        <f aca="false">0.770604282617569*(N56+M57)/2-379.0110160014</f>
        <v>610.564443541432</v>
      </c>
      <c r="O57" s="0" t="n">
        <f aca="false">0.782812714576721*(O56+N57)/2+960.044361470368</f>
        <v>1776.75094609791</v>
      </c>
      <c r="P57" s="0" t="n">
        <f aca="false">0.99518033862114*(P56+O57)/2-1296.89677515417</f>
        <v>143.230507959215</v>
      </c>
      <c r="Q57" s="0" t="n">
        <f aca="false">1.07984870672226*(Q56+P57)/2+1099.86601089813</f>
        <v>2035.5378914083</v>
      </c>
      <c r="R57" s="0" t="n">
        <f aca="false">0.754279881715775*(R56+Q57)/2-1797.3988228439</f>
        <v>-430.243775059505</v>
      </c>
      <c r="S57" s="0" t="n">
        <f aca="false">1.1644275188446*(S56+R57)/2+1679.58750767835</f>
        <v>2326.52155815364</v>
      </c>
      <c r="T57" s="0" t="n">
        <f aca="false">0.97741112112999*(T56+S57)/2+353.949604412833</f>
        <v>2487.66756797541</v>
      </c>
      <c r="U57" s="0" t="n">
        <f aca="false">0.876930773258209*(U56+T57)/2-242.431285611682</f>
        <v>1136.85546485776</v>
      </c>
      <c r="V57" s="0" t="n">
        <f aca="false">0.756710439920425*(V56+U57)/2+61.2946724741896</f>
        <v>844.993686562169</v>
      </c>
      <c r="W57" s="0" t="n">
        <f aca="false">1.10110557079315*(W56+V57)/2+1208.01584282332</f>
        <v>3283.04836201839</v>
      </c>
      <c r="X57" s="0" t="n">
        <f aca="false">0.960467785596848*(X56+W57)/2-269.287323208118</f>
        <v>1901.97262556775</v>
      </c>
      <c r="Y57" s="0" t="n">
        <f aca="false">1.17348831892014*(Y56+X57)/2-429.223266417042</f>
        <v>2084.68594626551</v>
      </c>
      <c r="Z57" s="0" t="n">
        <f aca="false">0.754855185747147*(Z56+Y57)/2+965.000600392853</f>
        <v>2909.35869411501</v>
      </c>
      <c r="AA57" s="0" t="n">
        <f aca="false">1.06821918487549*(AA56+Z57)/2+519.576529913329</f>
        <v>2483.23307967746</v>
      </c>
      <c r="AB57" s="0" t="n">
        <f aca="false">0.799483388662338*(AB56+AA57)/2+34.1317930935409</f>
        <v>1493.99204253559</v>
      </c>
      <c r="AC57" s="0" t="n">
        <f aca="false">1.06037217378616*(AC56+AB57)/2+1911.64431513699</f>
        <v>3508.10949397844</v>
      </c>
      <c r="AD57" s="0" t="n">
        <f aca="false">1.00741162896156*(AD56+AC57)/2-2315.99457161309</f>
        <v>907.69828267796</v>
      </c>
      <c r="AE57" s="0" t="n">
        <f aca="false">1.19592583179474*(AE56+AD57)/2+1907.08542111097</f>
        <v>4661.32730535345</v>
      </c>
      <c r="AF57" s="0" t="n">
        <f aca="false">0.885235518217087*(AF56+AE57)/2-295.957400433312</f>
        <v>1808.02125083897</v>
      </c>
      <c r="AG57" s="0" t="n">
        <f aca="false">1.02149957418442*(AG56+AF57)/2+2266.53948257393</f>
        <v>3659.99055247102</v>
      </c>
      <c r="AH57" s="0" t="n">
        <f aca="false">1.0938780605793*(AH56+AG57)/2-100.443522668195</f>
        <v>2785.24702996999</v>
      </c>
      <c r="AI57" s="0" t="n">
        <f aca="false">1.15198063850403*(AI56+AH57)/2-2130.41049115506</f>
        <v>1155.35970605053</v>
      </c>
      <c r="AJ57" s="0" t="n">
        <f aca="false">0.995708793401718*(AJ56+AI57)/2-1522.53947647938</f>
        <v>1668.34588389028</v>
      </c>
      <c r="AK57" s="0" t="n">
        <f aca="false">0.879166662693024*(AK56+AJ57)/2+120.789140451782</f>
        <v>1838.13222838613</v>
      </c>
      <c r="AL57" s="0" t="n">
        <f aca="false">1.07861605286598*(AL56+AK57)/2-475.859800151985</f>
        <v>2463.9691650775</v>
      </c>
      <c r="AM57" s="0" t="n">
        <f aca="false">1.14954888820648*(AM56+AL57)/2+2358.1264298122</f>
        <v>4250.47010578312</v>
      </c>
      <c r="AN57" s="0" t="n">
        <f aca="false">0.772657364606857*(AN56+AM57)/2-1845.19069873824</f>
        <v>1828.16547321895</v>
      </c>
    </row>
    <row r="58" customFormat="false" ht="15" hidden="false" customHeight="false" outlineLevel="0" collapsed="false">
      <c r="A58" s="0" t="n">
        <f aca="false">A57*0.0711728963329139</f>
        <v>41.5287106318126</v>
      </c>
      <c r="B58" s="0" t="n">
        <f aca="false">0.864360988140106*(B57+A58)/2+40.6435427356795</f>
        <v>229.133382881872</v>
      </c>
      <c r="C58" s="0" t="n">
        <f aca="false">0.799912959337235*(C57+B58)/2+888.93752255508</f>
        <v>981.10410370213</v>
      </c>
      <c r="D58" s="0" t="n">
        <f aca="false">1.08001852035522*(D57+C58)/2-803.634473299348</f>
        <v>504.490414864878</v>
      </c>
      <c r="E58" s="0" t="n">
        <f aca="false">0.823167413473129*(E57+D58)/2-263.288158310396</f>
        <v>333.762165923202</v>
      </c>
      <c r="F58" s="0" t="n">
        <f aca="false">0.81207400560379*(F57+E58)/2-338.151011730239</f>
        <v>36.0889152752322</v>
      </c>
      <c r="G58" s="0" t="n">
        <f aca="false">0.784044414758682*(G57+F58)/2+451.503225890123</f>
        <v>630.476116455114</v>
      </c>
      <c r="H58" s="0" t="n">
        <f aca="false">0.770812630653381*(H57+G58)/2+1340.07135184991</f>
        <v>1797.29584022639</v>
      </c>
      <c r="I58" s="0" t="n">
        <f aca="false">0.946219652891159*(I57+H58)/2-1305.35133704184</f>
        <v>468.134194537051</v>
      </c>
      <c r="J58" s="0" t="n">
        <f aca="false">0.981613576412201*(J57+I58)/2-765.777213817435</f>
        <v>376.480547178786</v>
      </c>
      <c r="K58" s="0" t="n">
        <f aca="false">0.78433683514595*(K57+J58)/2+1569.47973574957</f>
        <v>2067.98348613588</v>
      </c>
      <c r="L58" s="0" t="n">
        <f aca="false">0.868201971054077*(L57+K58)/2+69.665326702305</f>
        <v>1105.71620640307</v>
      </c>
      <c r="M58" s="0" t="n">
        <f aca="false">0.984251827001572*(M57+L58)/2+755.538277215308</f>
        <v>2290.74564119438</v>
      </c>
      <c r="N58" s="0" t="n">
        <f aca="false">1.00191646814346*(N57+M58)/2+541.427153090052</f>
        <v>1994.86232963381</v>
      </c>
      <c r="O58" s="0" t="n">
        <f aca="false">0.945229917764664*(O57+N58)/2-1832.03701390251</f>
        <v>-49.5161606725089</v>
      </c>
      <c r="P58" s="0" t="n">
        <f aca="false">0.845117449760437*(P57+O58)/2+1950.06207805311</f>
        <v>1989.66189314556</v>
      </c>
      <c r="Q58" s="0" t="n">
        <f aca="false">0.799721211194992*(Q57+P58)/2-95.6436151801804</f>
        <v>1513.87520832244</v>
      </c>
      <c r="R58" s="0" t="n">
        <f aca="false">0.941860854625702*(R57+Q58)/2-94.2552675296555</f>
        <v>416.059746386495</v>
      </c>
      <c r="S58" s="0" t="n">
        <f aca="false">1.09133914113045*(S57+R58)/2+209.080983414627</f>
        <v>1705.62414610326</v>
      </c>
      <c r="T58" s="0" t="n">
        <f aca="false">1.13396263122559*(T57+S58)/2-1006.56904116248</f>
        <v>1370.94901163407</v>
      </c>
      <c r="U58" s="0" t="n">
        <f aca="false">0.876667112112045*(U57+T58)/2+471.113603427164</f>
        <v>1570.36845750104</v>
      </c>
      <c r="V58" s="0" t="n">
        <f aca="false">1.00557881593704*(V57+U58)/2+1564.588694557</f>
        <v>2779.00719700012</v>
      </c>
      <c r="W58" s="0" t="n">
        <f aca="false">1.14151826500893*(W57+V58)/2-434.413210090234</f>
        <v>3025.56036196904</v>
      </c>
      <c r="X58" s="0" t="n">
        <f aca="false">0.884426236152649*(X57+W58)/2-1961.38041824313</f>
        <v>217.639308599463</v>
      </c>
      <c r="Y58" s="0" t="n">
        <f aca="false">1.04727336764336*(Y57+X58)/2+310.523478637787</f>
        <v>1516.10544017419</v>
      </c>
      <c r="Z58" s="0" t="n">
        <f aca="false">0.852768838405609*(Z57+Y58)/2-1672.48977754439</f>
        <v>214.45917705735</v>
      </c>
      <c r="AA58" s="0" t="n">
        <f aca="false">1.14792183041573*(AA57+Z58)/2+1759.50470435091</f>
        <v>3307.8746209756</v>
      </c>
      <c r="AB58" s="0" t="n">
        <f aca="false">0.846294641494751*(AB57+AA58)/2+1114.50451587762</f>
        <v>3146.40152912852</v>
      </c>
      <c r="AC58" s="0" t="n">
        <f aca="false">0.84343084692955*(AC57+AB58)/2-746.317464799634</f>
        <v>2059.99246926093</v>
      </c>
      <c r="AD58" s="0" t="n">
        <f aca="false">1.04400831460953*(AD57+AC58)/2-253.312630261336</f>
        <v>1295.83427984567</v>
      </c>
      <c r="AE58" s="0" t="n">
        <f aca="false">0.96006765961647*(AE57+AD58)/2+265.175754753037</f>
        <v>3124.81484528267</v>
      </c>
      <c r="AF58" s="0" t="n">
        <f aca="false">0.877264380455017*(AF57+AE58)/2+1047.51569294266</f>
        <v>3211.21639381781</v>
      </c>
      <c r="AG58" s="0" t="n">
        <f aca="false">0.973299950361252*(AG57+AF58)/2+22.9903733403421</f>
        <v>3366.86306321275</v>
      </c>
      <c r="AH58" s="0" t="n">
        <f aca="false">1.11106604337692*(AH57+AG58)/2-1716.01058633327</f>
        <v>1701.68972349261</v>
      </c>
      <c r="AI58" s="0" t="n">
        <f aca="false">1.01389935612679*(AI57+AH58)/2-1133.89429699285</f>
        <v>314.485991525251</v>
      </c>
      <c r="AJ58" s="0" t="n">
        <f aca="false">1.07575464248657*(AJ57+AI58)/2+2949.81359393759</f>
        <v>4016.3338915619</v>
      </c>
      <c r="AK58" s="0" t="n">
        <f aca="false">0.922873109579086*(AK57+AJ58)/2+1328.0031206956</f>
        <v>4029.46779721652</v>
      </c>
      <c r="AL58" s="0" t="n">
        <f aca="false">0.752214729785919*(AL57+AK58)/2+1107.86728184238</f>
        <v>3550.09674682933</v>
      </c>
      <c r="AM58" s="0" t="n">
        <f aca="false">1.2458488047123*(AM57+AL58)/2-3616.62661756085</f>
        <v>1242.53682714195</v>
      </c>
      <c r="AN58" s="0" t="n">
        <f aca="false">1.03871977329254*(AN57+AM58)/2+3392.9335401044</f>
        <v>4987.73313874428</v>
      </c>
    </row>
    <row r="59" customFormat="false" ht="15" hidden="false" customHeight="false" outlineLevel="0" collapsed="false">
      <c r="A59" s="0" t="n">
        <f aca="false">A58*0.896853684204918</f>
        <v>37.2451771304211</v>
      </c>
      <c r="B59" s="0" t="n">
        <f aca="false">1.18253728747368*(B58+A59)/2+906.257284153882</f>
        <v>1063.75857405292</v>
      </c>
      <c r="C59" s="0" t="n">
        <f aca="false">1.15254348516464*(C58+B59)/2-163.253534539589</f>
        <v>1015.14304411186</v>
      </c>
      <c r="D59" s="0" t="n">
        <f aca="false">1.13189867138863*(D58+C59)/2-727.253608437503</f>
        <v>132.781938169239</v>
      </c>
      <c r="E59" s="0" t="n">
        <f aca="false">1.24446177482605*(E58+D59)/2+289.145124412642</f>
        <v>579.443276319396</v>
      </c>
      <c r="F59" s="0" t="n">
        <f aca="false">1.09863647818565*(F58+E59)/2+575.921461466962</f>
        <v>914.044521058671</v>
      </c>
      <c r="G59" s="0" t="n">
        <f aca="false">0.929270327091217*(G58+F59)/2-517.782969204785</f>
        <v>199.855629806</v>
      </c>
      <c r="H59" s="0" t="n">
        <f aca="false">0.851644903421402*(H58+G59)/2+387.185639464139</f>
        <v>1237.61757487096</v>
      </c>
      <c r="I59" s="0" t="n">
        <f aca="false">1.06044280529022*(I58+H59)/2+795.719116148419</f>
        <v>1700.14521188831</v>
      </c>
      <c r="J59" s="0" t="n">
        <f aca="false">0.850034207105637*(J58+I59)/2-717.818662558067</f>
        <v>164.782802723805</v>
      </c>
      <c r="K59" s="0" t="n">
        <f aca="false">1.20205467939377*(K58+J59)/2+1176.40263478938</f>
        <v>2518.3562175476</v>
      </c>
      <c r="L59" s="0" t="n">
        <f aca="false">1.07735922932625*(L58+K59)/2-490.421030177056</f>
        <v>1461.79290666795</v>
      </c>
      <c r="M59" s="0" t="n">
        <f aca="false">0.876097679138184*(M58+L59)/2+584.515576574088</f>
        <v>2228.31073290347</v>
      </c>
      <c r="N59" s="0" t="n">
        <f aca="false">1.04967603087425*(N58+M59)/2-1829.24452529404</f>
        <v>387.237243695549</v>
      </c>
      <c r="O59" s="0" t="n">
        <f aca="false">0.788309872150421*(O58+N59)/2+1277.05367096352</f>
        <v>1410.16810285372</v>
      </c>
      <c r="P59" s="0" t="n">
        <f aca="false">0.88805165886879*(P58+O59)/2-1418.10211622238</f>
        <v>91.5102176871362</v>
      </c>
      <c r="Q59" s="0" t="n">
        <f aca="false">0.860646367073059*(Q58+P59)/2-673.867693699817</f>
        <v>16.9668736237703</v>
      </c>
      <c r="R59" s="0" t="n">
        <f aca="false">0.971152037382126*(R58+Q59)/2+289.487012795727</f>
        <v>499.754354927559</v>
      </c>
      <c r="S59" s="0" t="n">
        <f aca="false">1.0235156416893*(S58+R59)/2+675.049468700746</f>
        <v>1803.66916452592</v>
      </c>
      <c r="T59" s="0" t="n">
        <f aca="false">0.808532983064651*(T58+S59)/2+1698.97140068409</f>
        <v>2982.36315271504</v>
      </c>
      <c r="U59" s="0" t="n">
        <f aca="false">0.845906496047974*(U58+T59)/2-554.59029422169</f>
        <v>1371.00232770068</v>
      </c>
      <c r="V59" s="0" t="n">
        <f aca="false">0.900259345769882*(V58+U59)/2-847.909293356382</f>
        <v>1020.13313646658</v>
      </c>
      <c r="W59" s="0" t="n">
        <f aca="false">1.20653063058853*(W58+V59)/2+333.432921315832</f>
        <v>2774.05948523355</v>
      </c>
      <c r="X59" s="0" t="n">
        <f aca="false">0.973477274179459*(X58+W59)/2-33.5875219400787</f>
        <v>1422.58787155319</v>
      </c>
      <c r="Y59" s="0" t="n">
        <f aca="false">0.834105849266052*(Y58+X59)/2+2514.56743434319</f>
        <v>3740.15807459861</v>
      </c>
      <c r="Z59" s="0" t="n">
        <f aca="false">1.11156460642815*(Z58+Y59)/2+1189.92851115691</f>
        <v>3387.83479561237</v>
      </c>
      <c r="AA59" s="0" t="n">
        <f aca="false">1.16990488767624*(AA58+Z59)/2-2084.63387986005</f>
        <v>1832.03770660299</v>
      </c>
      <c r="AB59" s="0" t="n">
        <f aca="false">0.916484385728836*(AB58+AA59)/2+669.826256923171</f>
        <v>2951.15716934704</v>
      </c>
      <c r="AC59" s="0" t="n">
        <f aca="false">1.13069486618042*(AC58+AB59)/2+1621.63811519771</f>
        <v>4454.67870021566</v>
      </c>
      <c r="AD59" s="0" t="n">
        <f aca="false">0.969966500997543*(AD58+AC59)/2-1801.91085788137</f>
        <v>986.99161922415</v>
      </c>
      <c r="AE59" s="0" t="n">
        <f aca="false">0.975192368030548*(AE58+AD59)/2+346.285006521165</f>
        <v>2351.18614802402</v>
      </c>
      <c r="AF59" s="0" t="n">
        <f aca="false">0.984142452478409*(AF58+AE59)/2+2149.1262702717</f>
        <v>4886.22450987188</v>
      </c>
      <c r="AG59" s="0" t="n">
        <f aca="false">1.1021591424942*(AG58+AF59)/2-3385.88635824</f>
        <v>1162.22160300024</v>
      </c>
      <c r="AH59" s="0" t="n">
        <f aca="false">1.1572582423687*(AH58+AG59)/2-268.768244515597</f>
        <v>1388.37424948287</v>
      </c>
      <c r="AI59" s="0" t="n">
        <f aca="false">1.23326343297958*(AI58+AH59)/2+1716.18035789405</f>
        <v>2766.2179912491</v>
      </c>
      <c r="AJ59" s="0" t="n">
        <f aca="false">0.875090390443802*(AJ58+AI59)/2+1334.08805234464</f>
        <v>4301.76104001185</v>
      </c>
      <c r="AK59" s="0" t="n">
        <f aca="false">1.05883193016052*(AK58+AJ59)/2-955.743410477389</f>
        <v>3454.94214468836</v>
      </c>
      <c r="AL59" s="0" t="n">
        <f aca="false">1.02369007468224*(AL58+AK59)/2+1591.64122152598</f>
        <v>5177.13561453085</v>
      </c>
      <c r="AM59" s="0" t="n">
        <f aca="false">1.04961735010147*(AM58+AL59)/2-580.284545949927</f>
        <v>2788.81524242409</v>
      </c>
      <c r="AN59" s="0" t="n">
        <f aca="false">0.80408039689064*(AN58+AM59)/2-1222.5018974991</f>
        <v>1903.98315688546</v>
      </c>
    </row>
    <row r="60" customFormat="false" ht="15" hidden="false" customHeight="false" outlineLevel="0" collapsed="false">
      <c r="A60" s="0" t="n">
        <f aca="false">A59*28.5103573590639</f>
        <v>1061.87330988994</v>
      </c>
      <c r="B60" s="0" t="n">
        <f aca="false">0.762706637382507*(B59+A60)/2-843.25385468814</f>
        <v>-32.6370814305883</v>
      </c>
      <c r="C60" s="0" t="n">
        <f aca="false">1.06453177332878*(C59+B60)/2+333.531566075194</f>
        <v>856.485973454794</v>
      </c>
      <c r="D60" s="0" t="n">
        <f aca="false">1.09469479322433*(D59+C60)/2-26.8777441895905</f>
        <v>514.595471789777</v>
      </c>
      <c r="E60" s="0" t="n">
        <f aca="false">0.791040450334549*(E59+D60)/2-310.964767429784</f>
        <v>121.749684564079</v>
      </c>
      <c r="F60" s="0" t="n">
        <f aca="false">1.06024932861328*(F59+E60)/2-156.378823637526</f>
        <v>392.721231908997</v>
      </c>
      <c r="G60" s="0" t="n">
        <f aca="false">1.02163514494896*(G59+F60)/2+775.81676974163</f>
        <v>1078.51544374743</v>
      </c>
      <c r="H60" s="0" t="n">
        <f aca="false">0.7991903424263*(H59+G60)/2+54.5613759462387</f>
        <v>980.076946073485</v>
      </c>
      <c r="I60" s="0" t="n">
        <f aca="false">1.07513681054115*(I59+H60)/2-841.097795708584</f>
        <v>599.7049555178</v>
      </c>
      <c r="J60" s="0" t="n">
        <f aca="false">1.14021122455597*(J59+I60)/2+1535.05833776226</f>
        <v>1970.89709925361</v>
      </c>
      <c r="K60" s="0" t="n">
        <f aca="false">1.1099965274334*(K59+J60)/2-691.096521466334</f>
        <v>1800.43127474278</v>
      </c>
      <c r="L60" s="0" t="n">
        <f aca="false">1.17436498403549*(L59+K60)/2-497.730312629197</f>
        <v>1417.7906117321</v>
      </c>
      <c r="M60" s="0" t="n">
        <f aca="false">1.15383651852608*(M59+L60)/2-258.907588453799</f>
        <v>1844.59485238998</v>
      </c>
      <c r="N60" s="0" t="n">
        <f aca="false">0.916441202163696*(N59+M60)/2+352.991547330136</f>
        <v>1375.66299191221</v>
      </c>
      <c r="O60" s="0" t="n">
        <f aca="false">0.869319289922714*(O59+N60)/2-77.0030678998226</f>
        <v>1133.88528667344</v>
      </c>
      <c r="P60" s="0" t="n">
        <f aca="false">0.757358610630035*(P59+O60)/2+1312.72324604582</f>
        <v>1776.75516437323</v>
      </c>
      <c r="Q60" s="0" t="n">
        <f aca="false">0.946969896554947*(Q59+P60)/2-208.023439886862</f>
        <v>641.276946498312</v>
      </c>
      <c r="R60" s="0" t="n">
        <f aca="false">1.03569829463959*(R59+Q60)/2+1660.67913895156</f>
        <v>2251.56122546014</v>
      </c>
      <c r="S60" s="0" t="n">
        <f aca="false">1.14057633280754*(S59+R60)/2+940.724706781557</f>
        <v>3253.37461023155</v>
      </c>
      <c r="T60" s="0" t="n">
        <f aca="false">1.18150252103806*(T59+S60)/2-2119.28433010143</f>
        <v>1564.48561362539</v>
      </c>
      <c r="U60" s="0" t="n">
        <f aca="false">1.08579304814339*(U59+T60)/2+184.301607881657</f>
        <v>1777.96780768195</v>
      </c>
      <c r="V60" s="0" t="n">
        <f aca="false">1.01046419143677*(V59+U60)/2+1638.32564624854</f>
        <v>3052.01605029229</v>
      </c>
      <c r="W60" s="0" t="n">
        <f aca="false">1.1675725877285*(W59+V60)/2+614.023191448055</f>
        <v>4015.20623610586</v>
      </c>
      <c r="X60" s="0" t="n">
        <f aca="false">0.871631920337677*(X59+W60)/2-1294.8209293779</f>
        <v>1075.05653085198</v>
      </c>
      <c r="Y60" s="0" t="n">
        <f aca="false">0.827050358057022*(Y59+X60)/2-2099.51107442156</f>
        <v>-108.298592641905</v>
      </c>
      <c r="Z60" s="0" t="n">
        <f aca="false">0.976755738258362*(Z59+Y60)/2+1168.82646043795</f>
        <v>2770.47936297667</v>
      </c>
      <c r="AA60" s="0" t="n">
        <f aca="false">0.823507517576218*(AA59+Z60)/2+2019.20559659811</f>
        <v>3914.30929988397</v>
      </c>
      <c r="AB60" s="0" t="n">
        <f aca="false">0.864398419857025*(AB59+AA60)/2-1723.08243988514</f>
        <v>1244.16674390719</v>
      </c>
      <c r="AC60" s="0" t="n">
        <f aca="false">1.09203699231148*(AC59+AB60)/2-2052.11118077313</f>
        <v>1059.56383845082</v>
      </c>
      <c r="AD60" s="0" t="n">
        <f aca="false">1.0769374370575*(AD59+AC60)/2+2212.1948821283</f>
        <v>3314.20097682056</v>
      </c>
      <c r="AE60" s="0" t="n">
        <f aca="false">0.962537616491318*(AE59+AD60)/2+362.870668501899</f>
        <v>3089.44477832615</v>
      </c>
      <c r="AF60" s="0" t="n">
        <f aca="false">0.753582537174225*(AF59+AE60)/2-2452.04093698841</f>
        <v>553.121611942998</v>
      </c>
      <c r="AG60" s="0" t="n">
        <f aca="false">1.13066139817238*(AG59+AF60)/2+451.763895711938</f>
        <v>1421.50007458855</v>
      </c>
      <c r="AH60" s="0" t="n">
        <f aca="false">0.967533946037292*(AH59+AG60)/2+2574.7725822908</f>
        <v>3934.09697860965</v>
      </c>
      <c r="AI60" s="0" t="n">
        <f aca="false">0.896338909864426*(AI59+AH60)/2-452.959525843783</f>
        <v>2549.91698207196</v>
      </c>
      <c r="AJ60" s="0" t="n">
        <f aca="false">0.760406196117401*(AJ59+AI60)/2-324.520452026267</f>
        <v>2280.50875887071</v>
      </c>
      <c r="AK60" s="0" t="n">
        <f aca="false">0.81050780415535*(AK59+AJ60)/2+1459.50532381497</f>
        <v>3783.81918265721</v>
      </c>
      <c r="AL60" s="0" t="n">
        <f aca="false">0.952042579650879*(AL59+AK60)/2+963.51997411778</f>
        <v>5229.1252347427</v>
      </c>
      <c r="AM60" s="0" t="n">
        <f aca="false">0.995669454336166*(AM59+AL60)/2-2794.45218213991</f>
        <v>1197.15702776035</v>
      </c>
      <c r="AN60" s="0" t="n">
        <f aca="false">0.928845226764679*(AN59+AM60)/2+1399.08172442395</f>
        <v>2839.32135344215</v>
      </c>
    </row>
    <row r="61" customFormat="false" ht="15" hidden="false" customHeight="false" outlineLevel="0" collapsed="false">
      <c r="A61" s="0" t="n">
        <f aca="false">A60*0.484514547528351</f>
        <v>514.493066273756</v>
      </c>
      <c r="B61" s="0" t="n">
        <f aca="false">1.03089872002602*(B60+A61)/2+487.96615877152</f>
        <v>736.33851777737</v>
      </c>
      <c r="C61" s="0" t="n">
        <f aca="false">1.23874580860138*(C60+B61)/2+263.667838143357</f>
        <v>1250.22016931909</v>
      </c>
      <c r="D61" s="0" t="n">
        <f aca="false">0.916931837797165*(D60+C61)/2-193.107130498903</f>
        <v>616.000694088665</v>
      </c>
      <c r="E61" s="0" t="n">
        <f aca="false">0.945941865444183*(E60+D61)/2+674.317159415693</f>
        <v>1023.25164412316</v>
      </c>
      <c r="F61" s="0" t="n">
        <f aca="false">0.761957436800003*(F60+E61)/2+513.398332527687</f>
        <v>1052.85386412758</v>
      </c>
      <c r="G61" s="0" t="n">
        <f aca="false">0.823523759841919*(G60+F61)/2-241.040280459546</f>
        <v>636.576352556903</v>
      </c>
      <c r="H61" s="0" t="n">
        <f aca="false">0.953735679388046*(H60+G61)/2+379.62995263814</f>
        <v>1150.55991869023</v>
      </c>
      <c r="I61" s="0" t="n">
        <f aca="false">1.08711725473404*(I60+H61)/2-540.205470394017</f>
        <v>411.166102159209</v>
      </c>
      <c r="J61" s="0" t="n">
        <f aca="false">1.20867052674294*(J60+I61)/2+824.528010741456</f>
        <v>2264.09280293476</v>
      </c>
      <c r="K61" s="0" t="n">
        <f aca="false">0.997666716575623*(K60+J61)/2-2019.65542544895</f>
        <v>7.86477006060613</v>
      </c>
      <c r="L61" s="0" t="n">
        <f aca="false">1.01346012949944*(L60+K61)/2+668.576116794933</f>
        <v>1390.99856072154</v>
      </c>
      <c r="M61" s="0" t="n">
        <f aca="false">0.786483943462372*(M60+L61)/2+834.92437507742</f>
        <v>2107.29550856983</v>
      </c>
      <c r="N61" s="0" t="n">
        <f aca="false">1.09995034337044*(N60+M61)/2-600.691188539977</f>
        <v>1314.84951073513</v>
      </c>
      <c r="O61" s="0" t="n">
        <f aca="false">0.980687618255615*(O60+N61)/2+1223.34190867436</f>
        <v>2424.06385677949</v>
      </c>
      <c r="P61" s="0" t="n">
        <f aca="false">1.21881636977196*(P60+O61)/2-1124.44214716492</f>
        <v>1435.57134755026</v>
      </c>
      <c r="Q61" s="0" t="n">
        <f aca="false">0.832158386707306*(Q60+P61)/2+1433.50998882407</f>
        <v>2297.64335172971</v>
      </c>
      <c r="R61" s="0" t="n">
        <f aca="false">1.10269752144814*(R60+Q61)/2-1251.20642337152</f>
        <v>1256.99188254237</v>
      </c>
      <c r="S61" s="0" t="n">
        <f aca="false">1.17813456058502*(S60+R61)/2-2094.60340568418</f>
        <v>562.305917336623</v>
      </c>
      <c r="T61" s="0" t="n">
        <f aca="false">1.13441011309624*(T60+S61)/2+1713.01824964274</f>
        <v>2919.34516022811</v>
      </c>
      <c r="U61" s="0" t="n">
        <f aca="false">1.18657344579697*(U60+T61)/2+1248.09063652172</f>
        <v>4034.94405368164</v>
      </c>
      <c r="V61" s="0" t="n">
        <f aca="false">0.860863476991653*(V60+U61)/2-488.184528793855</f>
        <v>2562.26802941021</v>
      </c>
      <c r="W61" s="0" t="n">
        <f aca="false">1.06440329551697*(W60+V61)/2-3017.8714047692</f>
        <v>482.671237427483</v>
      </c>
      <c r="X61" s="0" t="n">
        <f aca="false">1.1183041036129*(X60+W61)/2+2119.13770421275</f>
        <v>2990.1443820021</v>
      </c>
      <c r="Y61" s="0" t="n">
        <f aca="false">0.931790888309479*(Y60+X61)/2+1723.51825745804</f>
        <v>3066.15708147747</v>
      </c>
      <c r="Z61" s="0" t="n">
        <f aca="false">1.15951290726662*(Z60+Y61)/2-1450.50258420168</f>
        <v>1933.32506198199</v>
      </c>
      <c r="AA61" s="0" t="n">
        <f aca="false">1.19054973125458*(AA60+Z61)/2+450.091744175136</f>
        <v>3931.04150317242</v>
      </c>
      <c r="AB61" s="0" t="n">
        <f aca="false">0.79858061671257*(AB60+AA61)/2+1694.31657522427</f>
        <v>3760.72707200868</v>
      </c>
      <c r="AC61" s="0" t="n">
        <f aca="false">0.839813888072968*(AC60+AB61)/2+259.10866061039</f>
        <v>2283.18228618828</v>
      </c>
      <c r="AD61" s="0" t="n">
        <f aca="false">1.21388629078865*(AD60+AC61)/2+57.2159884988569</f>
        <v>3454.50939212699</v>
      </c>
      <c r="AE61" s="0" t="n">
        <f aca="false">0.817102432250977*(AE60+AD61)/2-1495.78779417247</f>
        <v>1177.75264043563</v>
      </c>
      <c r="AF61" s="0" t="n">
        <f aca="false">1.17490395903587*(AF60+AE61)/2-862.155258973812</f>
        <v>154.650246882636</v>
      </c>
      <c r="AG61" s="0" t="n">
        <f aca="false">1.06789952516556*(AG60+AF61)/2+722.572452360449</f>
        <v>1564.15754230476</v>
      </c>
      <c r="AH61" s="0" t="n">
        <f aca="false">1.08346238732338*(AH60+AG61)/2+1362.68793560102</f>
        <v>4341.26392027177</v>
      </c>
      <c r="AI61" s="0" t="n">
        <f aca="false">1.17187511920929*(AI60+AH61)/2-2167.71786192513</f>
        <v>1870.08385878829</v>
      </c>
      <c r="AJ61" s="0" t="n">
        <f aca="false">0.845082968473434*(AJ60+AI61)/2+2175.88217379325</f>
        <v>3929.67973892084</v>
      </c>
      <c r="AK61" s="0" t="n">
        <f aca="false">0.978871285915375*(AK60+AJ61)/2-2557.57338012977</f>
        <v>1217.68792400621</v>
      </c>
      <c r="AL61" s="0" t="n">
        <f aca="false">1.21102073788643*(AL60+AK61)/2-3074.40542625487</f>
        <v>829.206788007159</v>
      </c>
      <c r="AM61" s="0" t="n">
        <f aca="false">0.832779169082642*(AM60+AL61)/2-248.059417010096</f>
        <v>595.697370366903</v>
      </c>
      <c r="AN61" s="0" t="n">
        <f aca="false">0.856633514165878*(AN60+AM61)/2+1805.39673084502</f>
        <v>3276.67281114609</v>
      </c>
    </row>
    <row r="62" customFormat="false" ht="15" hidden="false" customHeight="false" outlineLevel="0" collapsed="false">
      <c r="A62" s="0" t="n">
        <f aca="false">A61*0.874079658129918</f>
        <v>449.707923478778</v>
      </c>
      <c r="B62" s="0" t="n">
        <f aca="false">1.08643156290054*(B61+A62)/2+152.231973607016</f>
        <v>796.511118030286</v>
      </c>
      <c r="C62" s="0" t="n">
        <f aca="false">1.08670416474342*(C61+B62)/2-854.047932362122</f>
        <v>258.047774674493</v>
      </c>
      <c r="D62" s="0" t="n">
        <f aca="false">1.23563611507416*(D61+C62)/2-170.294665617039</f>
        <v>369.708261547474</v>
      </c>
      <c r="E62" s="0" t="n">
        <f aca="false">1.18334099650383*(E61+D62)/2+649.312663556069</f>
        <v>1473.48594498915</v>
      </c>
      <c r="F62" s="0" t="n">
        <f aca="false">1.12547415494919*(F61+E62)/2-198.526156653101</f>
        <v>1223.13892423698</v>
      </c>
      <c r="G62" s="0" t="n">
        <f aca="false">1.03708127140999*(G61+F62)/2+0.999398869246875</f>
        <v>965.337340728236</v>
      </c>
      <c r="H62" s="0" t="n">
        <f aca="false">0.806990146636963*(H61+G62)/2+407.769336677117</f>
        <v>1261.52345650054</v>
      </c>
      <c r="I62" s="0" t="n">
        <f aca="false">0.826822847127914*(I61+H62)/2-22.0370058475108</f>
        <v>669.471965778585</v>
      </c>
      <c r="J62" s="0" t="n">
        <f aca="false">1.24739676713943*(J61+I62)/2+266.63328845315</f>
        <v>2096.29289279673</v>
      </c>
      <c r="K62" s="0" t="n">
        <f aca="false">1.13920894265175*(K61+J62)/2+46.9762731009366</f>
        <v>1245.51388623908</v>
      </c>
      <c r="L62" s="0" t="n">
        <f aca="false">1.22192060947418*(L61+K62)/2+198.26678427402</f>
        <v>1809.07123231221</v>
      </c>
      <c r="M62" s="0" t="n">
        <f aca="false">1.04309102892876*(M61+L62)/2-58.462028700656</f>
        <v>1984.10147800386</v>
      </c>
      <c r="N62" s="0" t="n">
        <f aca="false">0.840413510799408*(N61+M62)/2+86.5578355873208</f>
        <v>1472.79932678798</v>
      </c>
      <c r="O62" s="0" t="n">
        <f aca="false">0.759694844484329*(O61+N62)/2-417.131263222978</f>
        <v>1063.08217188552</v>
      </c>
      <c r="P62" s="0" t="n">
        <f aca="false">0.78685450553894*(P61+O62)/2-577.253231916717</f>
        <v>405.785157857668</v>
      </c>
      <c r="Q62" s="0" t="n">
        <f aca="false">1.19411453604698*(Q61+P62)/2-480.591778107925</f>
        <v>1133.50986212313</v>
      </c>
      <c r="R62" s="0" t="n">
        <f aca="false">0.974867403507233*(R61+Q62)/2+1526.67665473982</f>
        <v>2691.8877691906</v>
      </c>
      <c r="S62" s="0" t="n">
        <f aca="false">1.21875992417336*(S61+R62)/2+805.873297517689</f>
        <v>2788.91372283636</v>
      </c>
      <c r="T62" s="0" t="n">
        <f aca="false">0.947378993034363*(T61+S62)/2-132.717859142544</f>
        <v>2571.224417166</v>
      </c>
      <c r="U62" s="0" t="n">
        <f aca="false">1.22438189387321*(U61+T62)/2+29.6828647927687</f>
        <v>4073.91939658373</v>
      </c>
      <c r="V62" s="0" t="n">
        <f aca="false">0.973542869091034*(V61+U62)/2-2459.30325376381</f>
        <v>771.003219500179</v>
      </c>
      <c r="W62" s="0" t="n">
        <f aca="false">1.07930091023445*(W61+V62)/2+2846.84288201474</f>
        <v>3523.38887326459</v>
      </c>
      <c r="X62" s="0" t="n">
        <f aca="false">0.921053886413574*(X61+W62)/2-1207.41720415728</f>
        <v>1792.24035536644</v>
      </c>
      <c r="Y62" s="0" t="n">
        <f aca="false">0.76246365904808*(Y61+X62)/2+1464.9166187328</f>
        <v>3317.09236213571</v>
      </c>
      <c r="Z62" s="0" t="n">
        <f aca="false">1.10697823762894*(Z61+Y62)/2+1393.91191880894</f>
        <v>4299.96083229198</v>
      </c>
      <c r="AA62" s="0" t="n">
        <f aca="false">1.06095281243324*(AA61+Z62)/2-1876.25531362724</f>
        <v>2490.09722485052</v>
      </c>
      <c r="AB62" s="0" t="n">
        <f aca="false">0.9552241563797*(AB61+AA62)/2-2211.95106902798</f>
        <v>773.51811379455</v>
      </c>
      <c r="AC62" s="0" t="n">
        <f aca="false">0.847574919462204*(AC61+AB62)/2+1131.93407576531</f>
        <v>2427.32537343308</v>
      </c>
      <c r="AD62" s="0" t="n">
        <f aca="false">0.913778245449066*(AD61+AC62)/2-2828.69358255405</f>
        <v>-141.34725650665</v>
      </c>
      <c r="AE62" s="0" t="n">
        <f aca="false">1.07915142178535*(AE61+AD62)/2+3876.41172517214</f>
        <v>4435.63089697861</v>
      </c>
      <c r="AF62" s="0" t="n">
        <f aca="false">1.20983242988586*(AF61+AE62)/2-2044.76178196729</f>
        <v>731.973713101159</v>
      </c>
      <c r="AG62" s="0" t="n">
        <f aca="false">0.78113779425621*(AG61+AF62)/2+1804.3723800633</f>
        <v>2701.16983214856</v>
      </c>
      <c r="AH62" s="0" t="n">
        <f aca="false">1.14592653512955*(AH61+AG62)/2-994.070762810744</f>
        <v>3040.98509158447</v>
      </c>
      <c r="AI62" s="0" t="n">
        <f aca="false">0.909195810556412*(AI61+AH62)/2+2418.964238294</f>
        <v>4651.52589581029</v>
      </c>
      <c r="AJ62" s="0" t="n">
        <f aca="false">0.765231490135193*(AJ61+AI62)/2-3502.75639586521</f>
        <v>-219.452008354299</v>
      </c>
      <c r="AK62" s="0" t="n">
        <f aca="false">1.10334393382072*(AK61+AJ62)/2+1983.76907211127</f>
        <v>2534.46784313953</v>
      </c>
      <c r="AL62" s="0" t="n">
        <f aca="false">0.839098155498505*(AL61+AK62)/2+2429.77782345801</f>
        <v>3841.00441280416</v>
      </c>
      <c r="AM62" s="0" t="n">
        <f aca="false">0.975310832262039*(AM61+AL62)/2+1138.57894501626</f>
        <v>3302.16059933778</v>
      </c>
      <c r="AN62" s="0" t="n">
        <f aca="false">0.754996776580811*(AN61+AM62)/2-2052.4463976467</f>
        <v>431.052611642032</v>
      </c>
    </row>
    <row r="63" customFormat="false" ht="15" hidden="false" customHeight="false" outlineLevel="0" collapsed="false">
      <c r="A63" s="0" t="n">
        <f aca="false">A62*0.4921462285979</f>
        <v>221.322058510674</v>
      </c>
      <c r="B63" s="0" t="n">
        <f aca="false">1.19471701979637*(B62+A63)/2-473.314460070088</f>
        <v>134.696849593356</v>
      </c>
      <c r="C63" s="0" t="n">
        <f aca="false">1.00797206163406*(C62+B63)/2+279.256382932149</f>
        <v>477.194187241628</v>
      </c>
      <c r="D63" s="0" t="n">
        <f aca="false">0.764709621667862*(D62+C63)/2-130.803887617451</f>
        <v>193.013337984099</v>
      </c>
      <c r="E63" s="0" t="n">
        <f aca="false">1.12373888492584*(E62+D63)/2+86.5166187806021</f>
        <v>1022.87164176964</v>
      </c>
      <c r="F63" s="0" t="n">
        <f aca="false">1.00267526507378*(F62+E63)/2+155.35074197077</f>
        <v>1281.36036178537</v>
      </c>
      <c r="G63" s="0" t="n">
        <f aca="false">0.966543614864349*(G62+F63)/2-47.0237306395225</f>
        <v>1038.74192880794</v>
      </c>
      <c r="H63" s="0" t="n">
        <f aca="false">0.866656094789505*(H62+G63)/2-175.33664007012</f>
        <v>821.432867835344</v>
      </c>
      <c r="I63" s="0" t="n">
        <f aca="false">1.00991606712341*(I62+H63)/2+529.016699372418</f>
        <v>1281.86107238175</v>
      </c>
      <c r="J63" s="0" t="n">
        <f aca="false">0.893093913793564*(J62+I63)/2-716.679087959204</f>
        <v>791.825285120043</v>
      </c>
      <c r="K63" s="0" t="n">
        <f aca="false">0.773437082767487*(K62+J63)/2+1117.61047584317</f>
        <v>1905.48730849513</v>
      </c>
      <c r="L63" s="0" t="n">
        <f aca="false">1.13652744889259*(L62+K63)/2-1697.93802308091</f>
        <v>412.910847992065</v>
      </c>
      <c r="M63" s="0" t="n">
        <f aca="false">0.753646731376648*(M62+L63)/2+1087.044333241</f>
        <v>1990.29458551918</v>
      </c>
      <c r="N63" s="0" t="n">
        <f aca="false">1.12686774134636*(N62+M63)/2+72.9432910719115</f>
        <v>2024.16769858786</v>
      </c>
      <c r="O63" s="0" t="n">
        <f aca="false">0.8022181391716*(O62+N63)/2-282.444615335113</f>
        <v>955.879307789345</v>
      </c>
      <c r="P63" s="0" t="n">
        <f aca="false">0.984876662492752*(P62+O63)/2+830.039484399559</f>
        <v>1500.57526158026</v>
      </c>
      <c r="Q63" s="0" t="n">
        <f aca="false">1.02952194213867*(Q62+P63)/2+1188.63590771265</f>
        <v>2544.5601238695</v>
      </c>
      <c r="R63" s="0" t="n">
        <f aca="false">0.961473554372787*(R62+Q63)/2-635.966557840198</f>
        <v>1881.386526174</v>
      </c>
      <c r="S63" s="0" t="n">
        <f aca="false">0.936706364154816*(S62+R63)/2-2280.83318699282</f>
        <v>-93.4832041119071</v>
      </c>
      <c r="T63" s="0" t="n">
        <f aca="false">0.791494995355606*(T62+S63)/2+1037.85746478123</f>
        <v>2018.41734974055</v>
      </c>
      <c r="U63" s="0" t="n">
        <f aca="false">1.10441792011261*(U62+T63)/2+223.934358257924</f>
        <v>3588.17729725846</v>
      </c>
      <c r="V63" s="0" t="n">
        <f aca="false">0.877532690763474*(V62+U63)/2-1957.76389729581</f>
        <v>-45.1021930983488</v>
      </c>
      <c r="W63" s="0" t="n">
        <f aca="false">0.891287744045258*(W62+V63)/2-1647.5636033287</f>
        <v>-97.4864591746793</v>
      </c>
      <c r="X63" s="0" t="n">
        <f aca="false">0.94447448849678*(X62+W63)/2+1911.85360198726</f>
        <v>2712.17951160408</v>
      </c>
      <c r="Y63" s="0" t="n">
        <f aca="false">1.22030854225159*(Y62+X63)/2+876.3824754666</f>
        <v>4555.16846100756</v>
      </c>
      <c r="Z63" s="0" t="n">
        <f aca="false">0.930373519659042*(Z62+Y63)/2-2465.88754009084</f>
        <v>1653.40136373065</v>
      </c>
      <c r="AA63" s="0" t="n">
        <f aca="false">1.15622717142105*(AA62+Z63)/2+1923.57359785884</f>
        <v>4318.98642429</v>
      </c>
      <c r="AB63" s="0" t="n">
        <f aca="false">1.0042704641819*(AB62+AA63)/2-324.344231770093</f>
        <v>2232.78171638521</v>
      </c>
      <c r="AC63" s="0" t="n">
        <f aca="false">1.10207784175873*(AC62+AB63)/2+1508.98690714106</f>
        <v>4076.88728909681</v>
      </c>
      <c r="AD63" s="0" t="n">
        <f aca="false">1.22659394145012*(AD62+AC63)/2-82.1445261734052</f>
        <v>2331.51025398134</v>
      </c>
      <c r="AE63" s="0" t="n">
        <f aca="false">1.06798094511032*(AE62+AD63)/2-3016.7017616485</f>
        <v>596.887139400074</v>
      </c>
      <c r="AF63" s="0" t="n">
        <f aca="false">0.99276402592659*(AF62+AE63)/2+2404.34217100773</f>
        <v>3063.96479592041</v>
      </c>
      <c r="AG63" s="0" t="n">
        <f aca="false">1.09033250808716*(AG62+AF63)/2-698.50713668125</f>
        <v>2444.44971256004</v>
      </c>
      <c r="AH63" s="0" t="n">
        <f aca="false">1.02562388777733*(AH62+AG63)/2-145.24369202527</f>
        <v>2667.75279296261</v>
      </c>
      <c r="AI63" s="0" t="n">
        <f aca="false">1.00450927019119*(AI62+AH63)/2+1426.72313778215</f>
        <v>5102.86478477475</v>
      </c>
      <c r="AJ63" s="0" t="n">
        <f aca="false">0.807324558496475*(AJ62+AI63)/2+273.35325208576</f>
        <v>2244.6027839256</v>
      </c>
      <c r="AK63" s="0" t="n">
        <f aca="false">0.899214386940002*(AK62+AJ63)/2-183.147891494537</f>
        <v>1965.55664053513</v>
      </c>
      <c r="AL63" s="0" t="n">
        <f aca="false">0.966287821531296*(AL62+AK63)/2-2062.98128649804</f>
        <v>742.423328911806</v>
      </c>
      <c r="AM63" s="0" t="n">
        <f aca="false">1.20558875799179*(AM62+AL63)/2+2048.25036267342</f>
        <v>4486.30281999941</v>
      </c>
      <c r="AN63" s="0" t="n">
        <f aca="false">0.759872227907181*(AN62+AM63)/2+2302.0537777475</f>
        <v>4170.33469137393</v>
      </c>
    </row>
    <row r="64" customFormat="false" ht="15" hidden="false" customHeight="false" outlineLevel="0" collapsed="false">
      <c r="A64" s="0" t="n">
        <f aca="false">A63*4.6879989561745</f>
        <v>1037.55757927643</v>
      </c>
      <c r="B64" s="0" t="n">
        <f aca="false">0.999212980270386*(B63+A64)/2+669.498686791678</f>
        <v>1255.16460754475</v>
      </c>
      <c r="C64" s="0" t="n">
        <f aca="false">0.918367236852646*(C63+B64)/2-265.142450144632</f>
        <v>530.328329658039</v>
      </c>
      <c r="D64" s="0" t="n">
        <f aca="false">1.21812492609024*(D63+C64)/2-179.146978509885</f>
        <v>261.4132792074</v>
      </c>
      <c r="E64" s="0" t="n">
        <f aca="false">1.24094048142433*(E63+D64)/2+87.9584654202798</f>
        <v>884.819039481907</v>
      </c>
      <c r="F64" s="0" t="n">
        <f aca="false">1.12497794628143*(F63+E64)/2-748.620814715585</f>
        <v>469.831212341813</v>
      </c>
      <c r="G64" s="0" t="n">
        <f aca="false">0.959163159132004*(G63+F64)/2-631.450022998908</f>
        <v>92.0338669245357</v>
      </c>
      <c r="H64" s="0" t="n">
        <f aca="false">0.966464698314667*(H63+G64)/2+1536.93316786162</f>
        <v>1978.34984397672</v>
      </c>
      <c r="I64" s="0" t="n">
        <f aca="false">1.00873854756355*(I63+H64)/2+133.076286083751</f>
        <v>1777.42649834288</v>
      </c>
      <c r="J64" s="0" t="n">
        <f aca="false">0.90813159942627*(J63+I64)/2-1096.98519481185</f>
        <v>69.6241709106423</v>
      </c>
      <c r="K64" s="0" t="n">
        <f aca="false">0.975058645009995*(K63+J64)/2-12.1752463964658</f>
        <v>950.749515030075</v>
      </c>
      <c r="L64" s="0" t="n">
        <f aca="false">0.947708904743195*(L63+K64)/2-185.698273204023</f>
        <v>460.478261336687</v>
      </c>
      <c r="M64" s="0" t="n">
        <f aca="false">1.10321393609047*(M63+L64)/2-1056.71399771184</f>
        <v>295.149381709915</v>
      </c>
      <c r="N64" s="0" t="n">
        <f aca="false">1.13508141040802*(N63+M64)/2+1342.17166059351</f>
        <v>2658.47851193741</v>
      </c>
      <c r="O64" s="0" t="n">
        <f aca="false">0.888081282377243*(O63+N64)/2+642.527004943781</f>
        <v>2247.44876870036</v>
      </c>
      <c r="P64" s="0" t="n">
        <f aca="false">1.05202478170395*(P63+O64)/2-650.156112540519</f>
        <v>1321.35096859805</v>
      </c>
      <c r="Q64" s="0" t="n">
        <f aca="false">0.885114938020706*(Q63+P64)/2+52.5782876774217</f>
        <v>1763.46611617891</v>
      </c>
      <c r="R64" s="0" t="n">
        <f aca="false">1.12983250617981*(R63+Q64)/2+989.342714188155</f>
        <v>3048.379211971</v>
      </c>
      <c r="S64" s="0" t="n">
        <f aca="false">1.00746569037437*(S63+R64)/2+1066.5134094415</f>
        <v>2554.99158271261</v>
      </c>
      <c r="T64" s="0" t="n">
        <f aca="false">1.00795847177505*(T63+S64)/2-655.441735812957</f>
        <v>1649.46140336597</v>
      </c>
      <c r="U64" s="0" t="n">
        <f aca="false">1.20005312561989*(U63+T64)/2-403.52110956302</f>
        <v>2739.20123721301</v>
      </c>
      <c r="V64" s="0" t="n">
        <f aca="false">0.761800169944763*(V63+U64)/2+696.536849418802</f>
        <v>1722.71940424609</v>
      </c>
      <c r="W64" s="0" t="n">
        <f aca="false">1.00621601939201*(W63+V64)/2+650.025264072259</f>
        <v>1467.69297635951</v>
      </c>
      <c r="X64" s="0" t="n">
        <f aca="false">0.952747523784637*(X63+W64)/2-485.845155247534</f>
        <v>1505.33642607389</v>
      </c>
      <c r="Y64" s="0" t="n">
        <f aca="false">1.16756585240364*(Y63+X64)/2-1670.51797523386</f>
        <v>1867.50130200698</v>
      </c>
      <c r="Z64" s="0" t="n">
        <f aca="false">1.07862234115601*(Z63+Y64)/2-1642.2415568735</f>
        <v>256.620581276678</v>
      </c>
      <c r="AA64" s="0" t="n">
        <f aca="false">1.02266845107079*(AA63+Z64)/2+1883.61699064741</f>
        <v>4223.28145519317</v>
      </c>
      <c r="AB64" s="0" t="n">
        <f aca="false">1.12763339281082*(AB63+AA64)/2-2992.0100424939</f>
        <v>648.026166690057</v>
      </c>
      <c r="AC64" s="0" t="n">
        <f aca="false">1.09517875313759*(AC63+AB64)/2+2204.46072787509</f>
        <v>4791.77314147093</v>
      </c>
      <c r="AD64" s="0" t="n">
        <f aca="false">1.06397211551666*(AD63+AC64)/2+463.24427047397</f>
        <v>4252.73172231599</v>
      </c>
      <c r="AE64" s="0" t="n">
        <f aca="false">0.887053698301315*(AE63+AD64)/2+1663.30510644835</f>
        <v>3814.24127976688</v>
      </c>
      <c r="AF64" s="0" t="n">
        <f aca="false">1.19817394018173*(AF63+AE64)/2-3182.16906034792</f>
        <v>938.474577196156</v>
      </c>
      <c r="AG64" s="0" t="n">
        <f aca="false">1.01746824383736*(AG63+AF64)/2+209.352498966204</f>
        <v>1930.3615170327</v>
      </c>
      <c r="AH64" s="0" t="n">
        <f aca="false">1.02037024497986*(AH63+AG64)/2+2739.64048104969</f>
        <v>5085.52999351735</v>
      </c>
      <c r="AI64" s="0" t="n">
        <f aca="false">0.973059505224228*(AI63+AH64)/2+256.163173882922</f>
        <v>5213.12036487993</v>
      </c>
      <c r="AJ64" s="0" t="n">
        <f aca="false">1.19955593347549*(AJ63+AI64)/2-1056.63600463675</f>
        <v>3416.34202204685</v>
      </c>
      <c r="AK64" s="0" t="n">
        <f aca="false">0.86012402176857*(AK63+AJ64)/2-533.726778237885</f>
        <v>1780.82338296757</v>
      </c>
      <c r="AL64" s="0" t="n">
        <f aca="false">1.07699763774872*(AL63+AK64)/2+580.135468845981</f>
        <v>1938.90084292163</v>
      </c>
      <c r="AM64" s="0" t="n">
        <f aca="false">1.17439314723015*(AM63+AL64)/2-799.039086271217</f>
        <v>2973.81848937505</v>
      </c>
      <c r="AN64" s="0" t="n">
        <f aca="false">1.10690754652023*(AN63+AM64)/2+352.77919700454</f>
        <v>4306.73773163831</v>
      </c>
    </row>
    <row r="65" customFormat="false" ht="15" hidden="false" customHeight="false" outlineLevel="0" collapsed="false">
      <c r="A65" s="0" t="n">
        <f aca="false">A64*0.273320219383983</f>
        <v>283.585465191348</v>
      </c>
      <c r="B65" s="0" t="n">
        <f aca="false">1.22901156544685*(B64+A65)/2-182.939551267764</f>
        <v>762.631266594657</v>
      </c>
      <c r="C65" s="0" t="n">
        <f aca="false">0.822507858276367*(C64+B65)/2-615.378849268603</f>
        <v>-83.6441350927622</v>
      </c>
      <c r="D65" s="0" t="n">
        <f aca="false">1.0063439309597*(D64+C65)/2+847.923242731102</f>
        <v>937.371692376935</v>
      </c>
      <c r="E65" s="0" t="n">
        <f aca="false">1.03061085939407*(E64+D65)/2-887.890135754877</f>
        <v>51.0946423155984</v>
      </c>
      <c r="F65" s="0" t="n">
        <f aca="false">0.824234634637833*(F64+E65)/2+989.524926713373</f>
        <v>1204.20749245685</v>
      </c>
      <c r="G65" s="0" t="n">
        <f aca="false">1.06283962726593*(G64+F65)/2+715.829963426342</f>
        <v>1404.67830505214</v>
      </c>
      <c r="H65" s="0" t="n">
        <f aca="false">0.832345694303513*(H64+G65)/2+254.301719055979</f>
        <v>1662.22617583185</v>
      </c>
      <c r="I65" s="0" t="n">
        <f aca="false">1.03661435842514*(I64+H65)/2-233.407539536625</f>
        <v>1549.38913548586</v>
      </c>
      <c r="J65" s="0" t="n">
        <f aca="false">0.979197770357132*(J64+I65)/2-282.281963072684</f>
        <v>510.385146828306</v>
      </c>
      <c r="K65" s="0" t="n">
        <f aca="false">1.20402932167053*(K64+J65)/2+865.12832294281</f>
        <v>1744.75281083613</v>
      </c>
      <c r="L65" s="0" t="n">
        <f aca="false">1.21553930640221*(L64+K65)/2-909.24194072557</f>
        <v>431.030583237206</v>
      </c>
      <c r="M65" s="0" t="n">
        <f aca="false">1.09174543619156*(M64+L65)/2+1510.55348148039</f>
        <v>1906.95531277277</v>
      </c>
      <c r="N65" s="0" t="n">
        <f aca="false">0.824668794870377*(N64+M65)/2-457.146158805913</f>
        <v>1425.33924633619</v>
      </c>
      <c r="O65" s="0" t="n">
        <f aca="false">0.760023474693298*(O64+N65)/2-1153.64150123642</f>
        <v>242.061053263569</v>
      </c>
      <c r="P65" s="0" t="n">
        <f aca="false">0.895335167646408*(P64+O65)/2+1226.80568600721</f>
        <v>1926.69456835415</v>
      </c>
      <c r="Q65" s="0" t="n">
        <f aca="false">1.13402289152145*(Q64+P65)/2+843.122988122359</f>
        <v>2935.48633294883</v>
      </c>
      <c r="R65" s="0" t="n">
        <f aca="false">1.07784131169319*(R64+Q65)/2-1200.10086140034</f>
        <v>2024.7278825657</v>
      </c>
      <c r="S65" s="0" t="n">
        <f aca="false">0.985491275787354*(S64+R65)/2-1074.18001654919</f>
        <v>1182.45677274346</v>
      </c>
      <c r="T65" s="0" t="n">
        <f aca="false">0.888975709676743*(T64+S65)/2+909.928506609016</f>
        <v>2168.68174178569</v>
      </c>
      <c r="U65" s="0" t="n">
        <f aca="false">0.76796942949295*(U64+T65)/2+548.070954429317</f>
        <v>2432.62300012921</v>
      </c>
      <c r="V65" s="0" t="n">
        <f aca="false">0.956397205591202*(V64+U65)/2-357.994897859521</f>
        <v>1629.08403405006</v>
      </c>
      <c r="W65" s="0" t="n">
        <f aca="false">1.13363707065582*(W64+V65)/2-1328.68754441468</f>
        <v>426.623064862817</v>
      </c>
      <c r="X65" s="0" t="n">
        <f aca="false">1.21809789538383*(X64+W65)/2+3039.43395350286</f>
        <v>4216.09184844127</v>
      </c>
      <c r="Y65" s="0" t="n">
        <f aca="false">1.08492416143417*(Y64+X65)/2-1203.90369066567</f>
        <v>2096.21490796269</v>
      </c>
      <c r="Z65" s="0" t="n">
        <f aca="false">1.21756914258003*(Z64+Y65)/2+742.082047266072</f>
        <v>2174.45199189859</v>
      </c>
      <c r="AA65" s="0" t="n">
        <f aca="false">0.839012861251831*(AA64+Z65)/2-2583.96677996579</f>
        <v>99.9235425197121</v>
      </c>
      <c r="AB65" s="0" t="n">
        <f aca="false">0.76029571890831*(AB64+AA65)/2+3190.85818867764</f>
        <v>3475.18966961309</v>
      </c>
      <c r="AC65" s="0" t="n">
        <f aca="false">1.10835510492325*(AC64+AB65)/2-1021.07350740984</f>
        <v>3560.29170952798</v>
      </c>
      <c r="AD65" s="0" t="n">
        <f aca="false">0.822203069925308*(AD64+AC65)/2-1054.43668622859</f>
        <v>2157.50923930165</v>
      </c>
      <c r="AE65" s="0" t="n">
        <f aca="false">1.1253308057785*(AE64+AD65)/2+1798.66434918885</f>
        <v>5158.76176095463</v>
      </c>
      <c r="AF65" s="0" t="n">
        <f aca="false">1.22568270564079*(AF64+AE65)/2+1377.17533145631</f>
        <v>5113.81389739431</v>
      </c>
      <c r="AG65" s="0" t="n">
        <f aca="false">0.8641716837883*(AG64+AF65)/2-1512.91166910676</f>
        <v>1530.77679528601</v>
      </c>
      <c r="AH65" s="0" t="n">
        <f aca="false">1.22382071614265*(AH64+AG65)/2-2995.41327707582</f>
        <v>1053.17337917058</v>
      </c>
      <c r="AI65" s="0" t="n">
        <f aca="false">1.03827571868896*(AI64+AH65)/2+423.095061690658</f>
        <v>3676.16538200075</v>
      </c>
      <c r="AJ65" s="0" t="n">
        <f aca="false">0.758454412221909*(AJ64+AI65)/2-2544.69752865964</f>
        <v>144.974238498587</v>
      </c>
      <c r="AK65" s="0" t="n">
        <f aca="false">1.07603722810745*(AK64+AJ65)/2+2280.23006870893</f>
        <v>3316.34503595811</v>
      </c>
      <c r="AL65" s="0" t="n">
        <f aca="false">0.782682090997696*(AL64+AK65)/2+358.47955308213</f>
        <v>2415.07296967644</v>
      </c>
      <c r="AM65" s="0" t="n">
        <f aca="false">0.90331757068634*(AM64+AL65)/2-1027.31532146769</f>
        <v>1406.62484927369</v>
      </c>
      <c r="AN65" s="0" t="n">
        <f aca="false">1.16345092654228*(AN64+AM65)/2+2811.40359132118</f>
        <v>6135.01208553821</v>
      </c>
    </row>
    <row r="66" customFormat="false" ht="15" hidden="false" customHeight="false" outlineLevel="0" collapsed="false">
      <c r="A66" s="0" t="n">
        <f aca="false">A65*2.88345343610774</f>
        <v>817.705484036205</v>
      </c>
      <c r="B66" s="0" t="n">
        <f aca="false">0.985681474208832*(B65+A66)/2-322.002002602539</f>
        <v>456.852326451573</v>
      </c>
      <c r="C66" s="0" t="n">
        <f aca="false">0.804847985506058*(C65+B66)/2+711.749163018867</f>
        <v>861.937093513616</v>
      </c>
      <c r="D66" s="0" t="n">
        <f aca="false">1.20852398872375*(D65+C66)/2-479.515313781972</f>
        <v>607.738601653096</v>
      </c>
      <c r="E66" s="0" t="n">
        <f aca="false">0.757719367742538*(E65+D66)/2+461.80971043117</f>
        <v>711.415064965032</v>
      </c>
      <c r="F66" s="0" t="n">
        <f aca="false">0.798213064670563*(F65+E66)/2+102.938997957478</f>
        <v>867.476474113369</v>
      </c>
      <c r="G66" s="0" t="n">
        <f aca="false">1.20624247193336*(G65+F66)/2-179.98843399511</f>
        <v>1190.39636472279</v>
      </c>
      <c r="H66" s="0" t="n">
        <f aca="false">1.11237275600433*(H65+G66)/2-1127.66033893453</f>
        <v>458.929459703891</v>
      </c>
      <c r="I66" s="0" t="n">
        <f aca="false">0.847076386213303*(I65+H66)/2+386.845318823749</f>
        <v>1237.4449478129</v>
      </c>
      <c r="J66" s="0" t="n">
        <f aca="false">0.75243204832077*(J65+I66)/2+644.821124167058</f>
        <v>1302.38281328084</v>
      </c>
      <c r="K66" s="0" t="n">
        <f aca="false">0.801715403795242*(K65+J66)/2-392.449600277109</f>
        <v>829.018183376795</v>
      </c>
      <c r="L66" s="0" t="n">
        <f aca="false">1.0765643119812*(L65+K66)/2+1290.91162551406</f>
        <v>1969.17339226034</v>
      </c>
      <c r="M66" s="0" t="n">
        <f aca="false">0.8276706635952*(M65+L66)/2-1095.39366040147</f>
        <v>508.68534833611</v>
      </c>
      <c r="N66" s="0" t="n">
        <f aca="false">0.816142380237579*(N65+M66)/2+50.1571425700686</f>
        <v>839.376860637004</v>
      </c>
      <c r="O66" s="0" t="n">
        <f aca="false">1.21910491585732*(O65+N66)/2+2297.59025324084</f>
        <v>2956.78339175618</v>
      </c>
      <c r="P66" s="0" t="n">
        <f aca="false">1.12383425235748*(P65+O66)/2-540.065548268252</f>
        <v>2204.04435283416</v>
      </c>
      <c r="Q66" s="0" t="n">
        <f aca="false">0.912545412778854*(Q65+P66)/2-1949.6721672944</f>
        <v>395.355408279314</v>
      </c>
      <c r="R66" s="0" t="n">
        <f aca="false">1.00646442174911*(R65+Q66)/2+1658.7001389958</f>
        <v>2876.5640039483</v>
      </c>
      <c r="S66" s="0" t="n">
        <f aca="false">0.938299924135208*(S65+R66)/2-405.849185593712</f>
        <v>1498.44025782285</v>
      </c>
      <c r="T66" s="0" t="n">
        <f aca="false">1.2207658290863*(T65+S66)/2+139.740726013535</f>
        <v>2378.0893401199</v>
      </c>
      <c r="U66" s="0" t="n">
        <f aca="false">0.983200877904892*(U65+T66)/2-751.440952653506</f>
        <v>1613.5073454869</v>
      </c>
      <c r="V66" s="0" t="n">
        <f aca="false">0.835147440433502*(V65+U66)/2-8.87907622105627</f>
        <v>1345.14186927496</v>
      </c>
      <c r="W66" s="0" t="n">
        <f aca="false">0.955302625894547*(W65+V66)/2+166.394644367388</f>
        <v>1012.68049139224</v>
      </c>
      <c r="X66" s="0" t="n">
        <f aca="false">0.785602450370789*(X65+W66)/2+36.5223079770053</f>
        <v>2090.39048927911</v>
      </c>
      <c r="Y66" s="0" t="n">
        <f aca="false">1.06615683436394*(Y65+X66)/2+1433.13373177706</f>
        <v>3664.92271030421</v>
      </c>
      <c r="Z66" s="0" t="n">
        <f aca="false">0.878882110118866*(Z65+Y66)/2-2621.38021986261</f>
        <v>-55.3192398392475</v>
      </c>
      <c r="AA66" s="0" t="n">
        <f aca="false">1.07129099965096*(AA65+Z66)/2+3683.54894682925</f>
        <v>3707.44104083289</v>
      </c>
      <c r="AB66" s="0" t="n">
        <f aca="false">0.821060180664063*(AB65+AA66)/2-427.598449238096</f>
        <v>2521.08758514292</v>
      </c>
      <c r="AC66" s="0" t="n">
        <f aca="false">0.934515088796616*(AC65+AB66)/2-919.465508076589</f>
        <v>1922.10484770605</v>
      </c>
      <c r="AD66" s="0" t="n">
        <f aca="false">0.974613010883331*(AD65+AC66)/2+1001.88776542026</f>
        <v>2989.91024971057</v>
      </c>
      <c r="AE66" s="0" t="n">
        <f aca="false">0.806681305170059*(AE65+AD66)/2+103.340045681238</f>
        <v>3390.0307321643</v>
      </c>
      <c r="AF66" s="0" t="n">
        <f aca="false">1.17214024066925*(AF65+AE66)/2+279.56193248093</f>
        <v>5263.4111778333</v>
      </c>
      <c r="AG66" s="0" t="n">
        <f aca="false">0.834521979093552*(AG65+AF66)/2+61.8454364698209</f>
        <v>2896.79503330039</v>
      </c>
      <c r="AH66" s="0" t="n">
        <f aca="false">1.03985112905502*(AH65+AG66)/2-1589.25476086001</f>
        <v>464.434795859789</v>
      </c>
      <c r="AI66" s="0" t="n">
        <f aca="false">0.940190583467484*(AI65+AH66)/2+238.029037476239</f>
        <v>2184.50568604037</v>
      </c>
      <c r="AJ66" s="0" t="n">
        <f aca="false">0.908941507339478*(AJ65+AI66)/2+3202.21672355932</f>
        <v>4260.89722052307</v>
      </c>
      <c r="AK66" s="0" t="n">
        <f aca="false">0.83713087439537*(AK65+AJ66)/2-2912.91358333985</f>
        <v>258.658134496967</v>
      </c>
      <c r="AL66" s="0" t="n">
        <f aca="false">1.01798635721207*(AL65+AK66)/2+4307.73132391252</f>
        <v>5668.64221736357</v>
      </c>
      <c r="AM66" s="0" t="n">
        <f aca="false">1.17289915680885*(AM65+AL66)/2-747.275235822787</f>
        <v>3402.01215250534</v>
      </c>
      <c r="AN66" s="0" t="n">
        <f aca="false">0.834473013877869*(AN65+AM66)/2-2796.22643035867</f>
        <v>1182.96824931458</v>
      </c>
    </row>
    <row r="67" customFormat="false" ht="15" hidden="false" customHeight="false" outlineLevel="0" collapsed="false">
      <c r="A67" s="0" t="n">
        <f aca="false">A66*0.604500451317676</f>
        <v>494.303334144824</v>
      </c>
      <c r="B67" s="0" t="n">
        <f aca="false">0.814564675092697*(B66+A67)/2+559.640037538424</f>
        <v>947.028938356566</v>
      </c>
      <c r="C67" s="0" t="n">
        <f aca="false">0.948599994182587*(C66+B67)/2-35.0309233915654</f>
        <v>822.961660262711</v>
      </c>
      <c r="D67" s="0" t="n">
        <f aca="false">0.917313128709793*(D66+C67)/2+408.030042660823</f>
        <v>1064.23010941278</v>
      </c>
      <c r="E67" s="0" t="n">
        <f aca="false">1.11746644973755*(E66+D67)/2-709.122718377079</f>
        <v>282.989236125713</v>
      </c>
      <c r="F67" s="0" t="n">
        <f aca="false">1.04187831282616*(F66+E67)/2-455.715945284157</f>
        <v>143.606691289965</v>
      </c>
      <c r="G67" s="0" t="n">
        <f aca="false">1.16277724504471*(G66+F67)/2+904.101376222202</f>
        <v>1679.67557539807</v>
      </c>
      <c r="H67" s="0" t="n">
        <f aca="false">1.21142688393593*(H66+G67)/2-497.461166456815</f>
        <v>797.920650364814</v>
      </c>
      <c r="I67" s="0" t="n">
        <f aca="false">1.05018866062164*(I66+H67)/2-208.989120220136</f>
        <v>859.769815492674</v>
      </c>
      <c r="J67" s="0" t="n">
        <f aca="false">0.923521250486374*(J66+I67)/2-710.396690383739</f>
        <v>288.000259349921</v>
      </c>
      <c r="K67" s="0" t="n">
        <f aca="false">1.10341972112656*(K66+J67)/2+1801.77154064681</f>
        <v>2418.04162993018</v>
      </c>
      <c r="L67" s="0" t="n">
        <f aca="false">0.757785588502884*(L66+K67)/2-676.545985332118</f>
        <v>985.73817340755</v>
      </c>
      <c r="M67" s="0" t="n">
        <f aca="false">0.931254148483276*(M66+L67)/2+1816.80337787329</f>
        <v>2512.64742998068</v>
      </c>
      <c r="N67" s="0" t="n">
        <f aca="false">0.844899982213974*(N66+M67)/2-1142.6293987463</f>
        <v>273.433233015543</v>
      </c>
      <c r="O67" s="0" t="n">
        <f aca="false">0.770557940006256*(O66+N67)/2+717.945329933686</f>
        <v>1962.47986401271</v>
      </c>
      <c r="P67" s="0" t="n">
        <f aca="false">1.08754768967628*(P66+O67)/2-555.080586310082</f>
        <v>1710.56630669596</v>
      </c>
      <c r="Q67" s="0" t="n">
        <f aca="false">1.07343757152557*(Q66+P67)/2-290.816093865878</f>
        <v>839.471651907134</v>
      </c>
      <c r="R67" s="0" t="n">
        <f aca="false">1.14894053339958*(R66+Q67)/2-1189.83842456679</f>
        <v>944.913569718412</v>
      </c>
      <c r="S67" s="0" t="n">
        <f aca="false">0.791663825511932*(S66+R67)/2+1660.59879623453</f>
        <v>2627.7562153298</v>
      </c>
      <c r="T67" s="0" t="n">
        <f aca="false">0.849547415971756*(T66+S67)/2-30.6905303579083</f>
        <v>2095.66104783509</v>
      </c>
      <c r="U67" s="0" t="n">
        <f aca="false">0.93648624420166*(U66+T67)/2-1278.15635958663</f>
        <v>458.636229300178</v>
      </c>
      <c r="V67" s="0" t="n">
        <f aca="false">1.23765096068382*(V66+U67)/2-632.589623009937</f>
        <v>483.63422527104</v>
      </c>
      <c r="W67" s="0" t="n">
        <f aca="false">1.11696320772171*(W66+V67)/2+610.062029632348</f>
        <v>1445.72627247506</v>
      </c>
      <c r="X67" s="0" t="n">
        <f aca="false">1.22435727715492*(X66+W67)/2-425.457606211618</f>
        <v>1739.27753884998</v>
      </c>
      <c r="Y67" s="0" t="n">
        <f aca="false">0.884932637214661*(Y66+X67)/2+478.824751301335</f>
        <v>2870.00134056141</v>
      </c>
      <c r="Z67" s="0" t="n">
        <f aca="false">0.798683851957321*(Z66+Y67)/2-892.504969101279</f>
        <v>231.515602018771</v>
      </c>
      <c r="AA67" s="0" t="n">
        <f aca="false">0.839748322963715*(AA66+Z67)/2-1931.08732702119</f>
        <v>-277.221209490454</v>
      </c>
      <c r="AB67" s="0" t="n">
        <f aca="false">0.963350564241409*(AB66+AA67)/2+1675.62601033496</f>
        <v>2756.44097986852</v>
      </c>
      <c r="AC67" s="0" t="n">
        <f aca="false">1.0709068775177*(AC66+AB67)/2-522.667927308794</f>
        <v>1982.47552445688</v>
      </c>
      <c r="AD67" s="0" t="n">
        <f aca="false">1.1568988263607*(AD66+AC67)/2+2275.05152542696</f>
        <v>5151.32515860044</v>
      </c>
      <c r="AE67" s="0" t="n">
        <f aca="false">1.14169031381607*(AE66+AD67)/2-1154.63775973591</f>
        <v>3721.15388393506</v>
      </c>
      <c r="AF67" s="0" t="n">
        <f aca="false">1.05276384949684*(AF66+AE67)/2-2255.61641268671</f>
        <v>2473.69623755433</v>
      </c>
      <c r="AG67" s="0" t="n">
        <f aca="false">0.941949248313904*(AG66+AF67)/2+2051.50886702765</f>
        <v>4580.87397485664</v>
      </c>
      <c r="AH67" s="0" t="n">
        <f aca="false">0.750925034284592*(AH66+AG67)/2+1109.9395183983</f>
        <v>3004.26384921159</v>
      </c>
      <c r="AI67" s="0" t="n">
        <f aca="false">0.863151729106903*(AI66+AH67)/2-814.685625734131</f>
        <v>1424.66207241085</v>
      </c>
      <c r="AJ67" s="0" t="n">
        <f aca="false">1.00275948643684*(AJ66+AI67)/2-2456.63045407617</f>
        <v>393.993804268138</v>
      </c>
      <c r="AK67" s="0" t="n">
        <f aca="false">0.873822689056396*(AK66+AJ67)/2+5280.70352481537</f>
        <v>5565.85456089017</v>
      </c>
      <c r="AL67" s="0" t="n">
        <f aca="false">1.23472365736961*(AL66+AK67)/2-2811.24748798093</f>
        <v>4124.50198739535</v>
      </c>
      <c r="AM67" s="0" t="n">
        <f aca="false">1.19849902391434*(AM66+AL67)/2-3730.93547643804</f>
        <v>779.324448636188</v>
      </c>
      <c r="AN67" s="0" t="n">
        <f aca="false">0.761488109827042*(AN66+AM67)/2+2264.96738660642</f>
        <v>3012.09866535139</v>
      </c>
    </row>
    <row r="68" customFormat="false" ht="15" hidden="false" customHeight="false" outlineLevel="0" collapsed="false">
      <c r="A68" s="0" t="n">
        <f aca="false">A67*1.89487015952144</f>
        <v>936.640637622983</v>
      </c>
      <c r="B68" s="0" t="n">
        <f aca="false">0.928325295448303*(B67+A68)/2-773.310163706633</f>
        <v>101.018894117464</v>
      </c>
      <c r="C68" s="0" t="n">
        <f aca="false">1.20415040850639*(C67+B68)/2+432.671254592248</f>
        <v>988.977035596672</v>
      </c>
      <c r="D68" s="0" t="n">
        <f aca="false">1.0164150595665*(D67+C68)/2-496.26518307729</f>
        <v>547.190148221282</v>
      </c>
      <c r="E68" s="0" t="n">
        <f aca="false">0.75415113568306*(E67+D68)/2-394.801804269307</f>
        <v>-81.7614415063321</v>
      </c>
      <c r="F68" s="0" t="n">
        <f aca="false">1.23610281944275*(F67+E68)/2+1223.04112383439</f>
        <v>1261.26466764774</v>
      </c>
      <c r="G68" s="0" t="n">
        <f aca="false">1.04851803183556*(G67+F68)/2-1325.77899846375</f>
        <v>216.035439228441</v>
      </c>
      <c r="H68" s="0" t="n">
        <f aca="false">0.80521160364151*(H67+G68)/2-365.500464192796</f>
        <v>42.7241402689337</v>
      </c>
      <c r="I68" s="0" t="n">
        <f aca="false">1.04706326127052*(I67+H68)/2+1057.0790995781</f>
        <v>1529.56323187644</v>
      </c>
      <c r="J68" s="0" t="n">
        <f aca="false">1.00446116924286*(J67+I68)/2-616.380157237633</f>
        <v>296.45581754755</v>
      </c>
      <c r="K68" s="0" t="n">
        <f aca="false">0.927158802747726*(K67+J68)/2-286.877016029734</f>
        <v>971.508085702871</v>
      </c>
      <c r="L68" s="0" t="n">
        <f aca="false">1.2431418299675*(L67+K68)/2-680.232569370034</f>
        <v>536.334778753752</v>
      </c>
      <c r="M68" s="0" t="n">
        <f aca="false">1.13671496510506*(M67+L68)/2+498.117774141437</f>
        <v>2231.02962664519</v>
      </c>
      <c r="N68" s="0" t="n">
        <f aca="false">1.15017890930176*(N67+M68)/2-1186.35953907452</f>
        <v>253.930641081154</v>
      </c>
      <c r="O68" s="0" t="n">
        <f aca="false">0.87098702788353*(O67+N68)/2+987.159968354071</f>
        <v>1952.39236755484</v>
      </c>
      <c r="P68" s="0" t="n">
        <f aca="false">0.893712818622589*(P67+O68)/2+861.143815265424</f>
        <v>2497.9603758968</v>
      </c>
      <c r="Q68" s="0" t="n">
        <f aca="false">0.863835006952286*(Q67+P68)/2-1637.57016005927</f>
        <v>-196.074850588874</v>
      </c>
      <c r="R68" s="0" t="n">
        <f aca="false">1.05731976032257*(R67+Q68)/2+2044.95443930645</f>
        <v>2440.8354268216</v>
      </c>
      <c r="S68" s="0" t="n">
        <f aca="false">1.00906154513359*(S67+R68)/2+88.6368634795449</f>
        <v>2645.89732051979</v>
      </c>
      <c r="T68" s="0" t="n">
        <f aca="false">1.02599805593491*(T67+S68)/2-2236.11606426865</f>
        <v>196.298769748353</v>
      </c>
      <c r="U68" s="0" t="n">
        <f aca="false">0.952452927827835*(U67+T68)/2+408.885564198668</f>
        <v>720.782942889015</v>
      </c>
      <c r="V68" s="0" t="n">
        <f aca="false">0.960045099258423*(V67+U68)/2+2223.25568198558</f>
        <v>2801.40308186296</v>
      </c>
      <c r="W68" s="0" t="n">
        <f aca="false">0.920148223638535*(W67+V68)/2-314.452563121272</f>
        <v>1639.54170235733</v>
      </c>
      <c r="X68" s="0" t="n">
        <f aca="false">1.05994993448257*(X67+W68)/2+1097.05454490614</f>
        <v>2887.74416157921</v>
      </c>
      <c r="Y68" s="0" t="n">
        <f aca="false">1.17396154999733*(Y67+X68)/2-840.811859570983</f>
        <v>2538.87405752059</v>
      </c>
      <c r="Z68" s="0" t="n">
        <f aca="false">0.950426459312439*(Z67+Y68)/2+75.7174364235029</f>
        <v>1392.2432539394</v>
      </c>
      <c r="AA68" s="0" t="n">
        <f aca="false">1.10928246378899*(AA67+Z68)/2+3829.9750099749</f>
        <v>4448.41221029758</v>
      </c>
      <c r="AB68" s="0" t="n">
        <f aca="false">1.13671225309372*(AB67+AA68)/2-3397.49165576646</f>
        <v>697.430795735134</v>
      </c>
      <c r="AC68" s="0" t="n">
        <f aca="false">1.13617947697639*(AC67+AB68)/2-823.391985376324</f>
        <v>699.035295234418</v>
      </c>
      <c r="AD68" s="0" t="n">
        <f aca="false">1.11125802993774*(AD67+AC68)/2-1971.05814742487</f>
        <v>1279.57186875222</v>
      </c>
      <c r="AE68" s="0" t="n">
        <f aca="false">1.10933169722557*(AE67+AD68)/2+1515.59338935143</f>
        <v>4289.32518264553</v>
      </c>
      <c r="AF68" s="0" t="n">
        <f aca="false">0.813932716846466*(AF67+AE68)/2+1615.31542314318</f>
        <v>4367.63762246024</v>
      </c>
      <c r="AG68" s="0" t="n">
        <f aca="false">1.19741359353065*(AG67+AF68)/2-3729.07021819375</f>
        <v>1628.4644960532</v>
      </c>
      <c r="AH68" s="0" t="n">
        <f aca="false">0.773869156837463*(AH67+AG68)/2+2031.54657501332</f>
        <v>3824.10936421686</v>
      </c>
      <c r="AI68" s="0" t="n">
        <f aca="false">1.20755788683891*(AI67+AH68)/2+882.732842729048</f>
        <v>4051.83051498634</v>
      </c>
      <c r="AJ68" s="0" t="n">
        <f aca="false">0.886075437068939*(AJ67+AI68)/2-1996.40963973515</f>
        <v>-26.7417763275853</v>
      </c>
      <c r="AK68" s="0" t="n">
        <f aca="false">1.00552156567574*(AK67+AJ68)/2+1628.54637543204</f>
        <v>4413.39505522598</v>
      </c>
      <c r="AL68" s="0" t="n">
        <f aca="false">0.900936841964722*(AL67+AK68)/2+30.4386606017852</f>
        <v>3876.49165990138</v>
      </c>
      <c r="AM68" s="0" t="n">
        <f aca="false">0.797180026769638*(AM67+AL68)/2-1859.20754053251</f>
        <v>-3.44573551326403</v>
      </c>
      <c r="AN68" s="0" t="n">
        <f aca="false">0.829733431339264*(AN67+AM68)/2-193.910916064282</f>
        <v>1054.27904352748</v>
      </c>
    </row>
    <row r="69" customFormat="false" ht="15" hidden="false" customHeight="false" outlineLevel="0" collapsed="false">
      <c r="A69" s="0" t="n">
        <f aca="false">A68*0.938029445168281</f>
        <v>878.596497631552</v>
      </c>
      <c r="B69" s="0" t="n">
        <f aca="false">1.16197434067726*(B68+A69)/2+239.541471536511</f>
        <v>808.68544600894</v>
      </c>
      <c r="C69" s="0" t="n">
        <f aca="false">1.09429824352264*(C68+B69)/2+83.249216155997</f>
        <v>1066.83866418978</v>
      </c>
      <c r="D69" s="0" t="n">
        <f aca="false">0.853936642408371*(D68+C69)/2-612.432853132172</f>
        <v>76.7063192781654</v>
      </c>
      <c r="E69" s="0" t="n">
        <f aca="false">0.873941123485565*(E68+D69)/2+348.125202617977</f>
        <v>345.916263018257</v>
      </c>
      <c r="F69" s="0" t="n">
        <f aca="false">1.01091864705086*(F68+E69)/2-574.531129475739</f>
        <v>237.833456521664</v>
      </c>
      <c r="G69" s="0" t="n">
        <f aca="false">1.22776317596436*(G68+F69)/2+870.375469551994</f>
        <v>1148.99722801079</v>
      </c>
      <c r="H69" s="0" t="n">
        <f aca="false">1.03764829039574*(H68+G69)/2-360.058095687658</f>
        <v>258.235724524104</v>
      </c>
      <c r="I69" s="0" t="n">
        <f aca="false">1.19548684358597*(I68+H69)/2+266.78267922635</f>
        <v>1335.42774490314</v>
      </c>
      <c r="J69" s="0" t="n">
        <f aca="false">1.05323949456215*(J68+I69)/2-760.66093119689</f>
        <v>98.7211780530322</v>
      </c>
      <c r="K69" s="0" t="n">
        <f aca="false">1.20492660999298*(K68+J69)/2+434.50705014298</f>
        <v>1079.28090948932</v>
      </c>
      <c r="L69" s="0" t="n">
        <f aca="false">0.91878005862236*(L68+K69)/2+85.6937297938464</f>
        <v>827.891468171434</v>
      </c>
      <c r="M69" s="0" t="n">
        <f aca="false">1.2392253279686*(M68+L69)/2+839.895279072089</f>
        <v>2735.24152754919</v>
      </c>
      <c r="N69" s="0" t="n">
        <f aca="false">0.985622674226761*(N68+M69)/2+1211.18045857982</f>
        <v>2684.27839186464</v>
      </c>
      <c r="O69" s="0" t="n">
        <f aca="false">0.841981172561646*(O68+N69)/2-509.092211457897</f>
        <v>1442.90252994126</v>
      </c>
      <c r="P69" s="0" t="n">
        <f aca="false">0.830004066228867*(P68+O69)/2-33.8091309441766</f>
        <v>1601.65698720387</v>
      </c>
      <c r="Q69" s="0" t="n">
        <f aca="false">1.16339021921158*(Q68+P69)/2+1582.79713760641</f>
        <v>2400.41739262461</v>
      </c>
      <c r="R69" s="0" t="n">
        <f aca="false">0.864617258310318*(R68+Q69)/2+78.5087892706738</f>
        <v>2171.42415903901</v>
      </c>
      <c r="S69" s="0" t="n">
        <f aca="false">0.875529646873474*(S68+R69)/2+229.284999630881</f>
        <v>2338.13888656794</v>
      </c>
      <c r="T69" s="0" t="n">
        <f aca="false">0.842761963605881*(T68+S69)/2-386.353555128634</f>
        <v>681.61027280827</v>
      </c>
      <c r="U69" s="0" t="n">
        <f aca="false">0.909906566143036*(U68+T69)/2+1761.61038018607</f>
        <v>2399.63377782477</v>
      </c>
      <c r="V69" s="0" t="n">
        <f aca="false">0.895698100328445*(V68+U69)/2-225.752510369446</f>
        <v>2103.52690711082</v>
      </c>
      <c r="W69" s="0" t="n">
        <f aca="false">1.09539747238159*(W68+V69)/2-53.659691586497</f>
        <v>1996.41425529465</v>
      </c>
      <c r="X69" s="0" t="n">
        <f aca="false">0.868827432394028*(X68+W69)/2+635.313265322867</f>
        <v>2757.05867369196</v>
      </c>
      <c r="Y69" s="0" t="n">
        <f aca="false">0.899703323841095*(Y68+X69)/2+1483.97161625292</f>
        <v>3866.35575680831</v>
      </c>
      <c r="Z69" s="0" t="n">
        <f aca="false">0.847328335046768*(Z68+Y69)/2-2345.91505674512</f>
        <v>-118.0350845174</v>
      </c>
      <c r="AA69" s="0" t="n">
        <f aca="false">1.10244524478912*(AA68+Z69)/2+1431.92800826697</f>
        <v>3818.92984349694</v>
      </c>
      <c r="AB69" s="0" t="n">
        <f aca="false">0.886868685483933*(AB68+AA69)/2+211.667926441606</f>
        <v>2214.37733808517</v>
      </c>
      <c r="AC69" s="0" t="n">
        <f aca="false">0.853025853633881*(AC68+AB69)/2+2636.8257760616</f>
        <v>3879.43392532419</v>
      </c>
      <c r="AD69" s="0" t="n">
        <f aca="false">1.09002187848091*(AD68+AC69)/2+1884.90892817363</f>
        <v>4696.62352155017</v>
      </c>
      <c r="AE69" s="0" t="n">
        <f aca="false">1.19138121604919*(AE68+AD69)/2-1172.5126378071</f>
        <v>4180.33260947306</v>
      </c>
      <c r="AF69" s="0" t="n">
        <f aca="false">0.79401096701622*(AF68+AE69)/2-1663.50907648891</f>
        <v>1730.0819784527</v>
      </c>
      <c r="AG69" s="0" t="n">
        <f aca="false">1.23474842309952*(AG68+AF69)/2-1083.25140794177</f>
        <v>990.228573709536</v>
      </c>
      <c r="AH69" s="0" t="n">
        <f aca="false">0.7604059278965*(AH68+AG69)/2+87.4126623636798</f>
        <v>1917.8382158118</v>
      </c>
      <c r="AI69" s="0" t="n">
        <f aca="false">0.858573794364929*(AI68+AH69)/2-599.062329519449</f>
        <v>1963.63823713207</v>
      </c>
      <c r="AJ69" s="0" t="n">
        <f aca="false">0.882399052381516*(AJ68+AI69)/2+989.693200482209</f>
        <v>1844.2510012697</v>
      </c>
      <c r="AK69" s="0" t="n">
        <f aca="false">0.824686706066132*(AK68+AJ69)/2-1051.18529508187</f>
        <v>1529.1134619477</v>
      </c>
      <c r="AL69" s="0" t="n">
        <f aca="false">1.05028346180916*(AL68+AK69)/2+3009.83181671692</f>
        <v>5848.54064699141</v>
      </c>
      <c r="AM69" s="0" t="n">
        <f aca="false">0.934864044189453*(AM68+AL69)/2-1612.25935986534</f>
        <v>1119.92517394249</v>
      </c>
      <c r="AN69" s="0" t="n">
        <f aca="false">0.940759748220444*(AN68+AM69)/2+4451.2165118165</f>
        <v>5473.91841791994</v>
      </c>
    </row>
    <row r="70" customFormat="false" ht="15" hidden="false" customHeight="false" outlineLevel="0" collapsed="false">
      <c r="A70" s="0" t="n">
        <f aca="false">A69*0.861167652803712</f>
        <v>756.618883626926</v>
      </c>
      <c r="B70" s="0" t="n">
        <f aca="false">0.912910282611847*(B69+A70)/2-310.073659558394</f>
        <v>404.417549412319</v>
      </c>
      <c r="C70" s="0" t="n">
        <f aca="false">1.12069573998451*(C69+B70)/2+126.923940395559</f>
        <v>951.339225900367</v>
      </c>
      <c r="D70" s="0" t="n">
        <f aca="false">0.843378186225891*(D69+C70)/2-101.228771369788</f>
        <v>332.286822255351</v>
      </c>
      <c r="E70" s="0" t="n">
        <f aca="false">0.98096439242363*(E69+D70)/2+1110.67301670413</f>
        <v>1443.31955544676</v>
      </c>
      <c r="F70" s="0" t="n">
        <f aca="false">1.12005513906479*(F69+E70)/2+892.375010286109</f>
        <v>1833.86704559085</v>
      </c>
      <c r="G70" s="0" t="n">
        <f aca="false">1.14098480343819*(G69+F70)/2+56.1533658819612</f>
        <v>1757.85476933104</v>
      </c>
      <c r="H70" s="0" t="n">
        <f aca="false">0.982340097427368*(H69+G70)/2+923.547949906644</f>
        <v>1913.79121598467</v>
      </c>
      <c r="I70" s="0" t="n">
        <f aca="false">1.0895913541317*(I69+H70)/2+22.1103000927285</f>
        <v>1792.2707438248</v>
      </c>
      <c r="J70" s="0" t="n">
        <f aca="false">0.842636168003082*(J69+I70)/2+163.258221028665</f>
        <v>959.967314416625</v>
      </c>
      <c r="K70" s="0" t="n">
        <f aca="false">0.952855974435806*(K69+J70)/2+1292.98094529164</f>
        <v>2264.53587204483</v>
      </c>
      <c r="L70" s="0" t="n">
        <f aca="false">1.23288381099701*(L69+K70)/2-148.692940942121</f>
        <v>1757.60886127647</v>
      </c>
      <c r="M70" s="0" t="n">
        <f aca="false">0.904488533735275*(M69+L70)/2-943.713513629775</f>
        <v>1088.15231661066</v>
      </c>
      <c r="N70" s="0" t="n">
        <f aca="false">0.823359668254852*(N69+M70)/2-772.89157636013</f>
        <v>780.142071962192</v>
      </c>
      <c r="O70" s="0" t="n">
        <f aca="false">0.859440356492996*(O69+N70)/2+597.83340477352</f>
        <v>1553.12052735339</v>
      </c>
      <c r="P70" s="0" t="n">
        <f aca="false">1.09186601638794*(P69+O70)/2-232.241311626467</f>
        <v>1490.05586707847</v>
      </c>
      <c r="Q70" s="0" t="n">
        <f aca="false">1.21633586287498*(Q69+P70)/2+75.3415206060627</f>
        <v>2441.40259527256</v>
      </c>
      <c r="R70" s="0" t="n">
        <f aca="false">0.846435844898224*(R69+Q70)/2-1759.83845645283</f>
        <v>192.392499124593</v>
      </c>
      <c r="S70" s="0" t="n">
        <f aca="false">1.03935733437538*(S69+R70)/2+861.710937166526</f>
        <v>2176.77411495984</v>
      </c>
      <c r="T70" s="0" t="n">
        <f aca="false">0.929678559303284*(T69+S70)/2+1957.8126313465</f>
        <v>3286.50197112413</v>
      </c>
      <c r="U70" s="0" t="n">
        <f aca="false">1.19520780444145*(U69+T70)/2-1519.20093819741</f>
        <v>1878.85597393122</v>
      </c>
      <c r="V70" s="0" t="n">
        <f aca="false">1.05789130926132*(V69+U70)/2-561.581051092528</f>
        <v>1544.88306891019</v>
      </c>
      <c r="W70" s="0" t="n">
        <f aca="false">1.08577707409859*(W69+V70)/2-1427.98392746753</f>
        <v>494.545796126613</v>
      </c>
      <c r="X70" s="0" t="n">
        <f aca="false">0.873060941696167*(X69+W70)/2+362.341467536049</f>
        <v>1781.76589775768</v>
      </c>
      <c r="Y70" s="0" t="n">
        <f aca="false">1.2421358525753*(Y69+X70)/2+1137.16222176653</f>
        <v>4645.0294251882</v>
      </c>
      <c r="Z70" s="0" t="n">
        <f aca="false">0.910881578922272*(Z69+Y70)/2+284.204074889145</f>
        <v>2345.98195129035</v>
      </c>
      <c r="AA70" s="0" t="n">
        <f aca="false">1.17048302292824*(AA69+Z70)/2+894.046778681025</f>
        <v>4502.00907550532</v>
      </c>
      <c r="AB70" s="0" t="n">
        <f aca="false">0.812912821769714*(AB69+AA70)/2-2557.20036994599</f>
        <v>172.717945837816</v>
      </c>
      <c r="AC70" s="0" t="n">
        <f aca="false">0.96567103266716*(AC69+AB70)/2-65.3242407593625</f>
        <v>1891.19860021523</v>
      </c>
      <c r="AD70" s="0" t="n">
        <f aca="false">1.2360035777092*(AD69+AC70)/2+88.4897605792571</f>
        <v>4159.77561648617</v>
      </c>
      <c r="AE70" s="0" t="n">
        <f aca="false">0.832934409379959*(AE69+AD70)/2-3209.42204584237</f>
        <v>263.959513834774</v>
      </c>
      <c r="AF70" s="0" t="n">
        <f aca="false">1.03710651397705*(AF69+AE70)/2-648.781629960332</f>
        <v>385.235080435596</v>
      </c>
      <c r="AG70" s="0" t="n">
        <f aca="false">0.783446401357651*(AG69+AF70)/2+196.725214118516</f>
        <v>735.52623913764</v>
      </c>
      <c r="AH70" s="0" t="n">
        <f aca="false">0.936608135700226*(AH69+AG70)/2+316.562646221393</f>
        <v>1559.14401396311</v>
      </c>
      <c r="AI70" s="0" t="n">
        <f aca="false">0.894328743219376*(AI69+AH70)/2-1064.36243774391</f>
        <v>510.900273884828</v>
      </c>
      <c r="AJ70" s="0" t="n">
        <f aca="false">0.988299489021301*(AJ69+AI70)/2+1819.58212492003</f>
        <v>2983.37952582157</v>
      </c>
      <c r="AK70" s="0" t="n">
        <f aca="false">1.1487395465374*(AK69+AJ70)/2+1921.37365410912</f>
        <v>4513.21322837076</v>
      </c>
      <c r="AL70" s="0" t="n">
        <f aca="false">0.80911248922348*(AL69+AK70)/2-4970.80197632425</f>
        <v>-778.889740916588</v>
      </c>
      <c r="AM70" s="0" t="n">
        <f aca="false">0.996664315462112*(AM69+AL70)/2+2752.91702721001</f>
        <v>2922.86595041255</v>
      </c>
      <c r="AN70" s="0" t="n">
        <f aca="false">1.14674687385559*(AN69+AM70)/2+1438.99310764256</f>
        <v>6253.48622005494</v>
      </c>
    </row>
    <row r="71" customFormat="false" ht="15" hidden="false" customHeight="false" outlineLevel="0" collapsed="false">
      <c r="A71" s="0" t="n">
        <f aca="false">A70*0.850382224083424</f>
        <v>643.415249042182</v>
      </c>
      <c r="B71" s="0" t="n">
        <f aca="false">0.902035087347031*(B70+A71)/2+710.535514598083</f>
        <v>1183.12648953758</v>
      </c>
      <c r="C71" s="0" t="n">
        <f aca="false">0.988312780857086*(C70+B71)/2-637.411896482452</f>
        <v>417.34797695184</v>
      </c>
      <c r="D71" s="0" t="n">
        <f aca="false">0.766802698373795*(D70+C71)/2+962.483993790912</f>
        <v>1249.8949872044</v>
      </c>
      <c r="E71" s="0" t="n">
        <f aca="false">1.03811395168304*(E70+D71)/2+80.7957062776777</f>
        <v>1478.72750207859</v>
      </c>
      <c r="F71" s="0" t="n">
        <f aca="false">1.24758717417717*(F70+E71)/2-1318.68709730055</f>
        <v>747.688138160258</v>
      </c>
      <c r="G71" s="0" t="n">
        <f aca="false">1.01769655942917*(G70+F71)/2+562.252371575207</f>
        <v>1837.19356980323</v>
      </c>
      <c r="H71" s="0" t="n">
        <f aca="false">1.10553124547005*(H70+G71)/2-772.635809240212</f>
        <v>1300.77963174544</v>
      </c>
      <c r="I71" s="0" t="n">
        <f aca="false">0.866288661956787*(I70+H71)/2+640.293846875732</f>
        <v>1980.03108248457</v>
      </c>
      <c r="J71" s="0" t="n">
        <f aca="false">0.854981988668442*(J70+I71)/2+685.450828647472</f>
        <v>1942.27366667978</v>
      </c>
      <c r="K71" s="0" t="n">
        <f aca="false">1.04475528001785*(K70+J71)/2-10.8685830510399</f>
        <v>2186.67465575496</v>
      </c>
      <c r="L71" s="0" t="n">
        <f aca="false">1.10162559151649*(L70+K71)/2-1724.33819519333</f>
        <v>448.223636085914</v>
      </c>
      <c r="M71" s="0" t="n">
        <f aca="false">0.771194100379944*(M70+L71)/2+863.992040559273</f>
        <v>1456.41407590188</v>
      </c>
      <c r="N71" s="0" t="n">
        <f aca="false">1.08570024371147*(N70+M71)/2+144.734291902183</f>
        <v>1358.84906930739</v>
      </c>
      <c r="O71" s="0" t="n">
        <f aca="false">1.14129680395126*(O70+N71)/2+746.160258978795</f>
        <v>2407.87105591489</v>
      </c>
      <c r="P71" s="0" t="n">
        <f aca="false">1.07091215252876*(P70+O71)/2+721.142953171403</f>
        <v>2808.31160892272</v>
      </c>
      <c r="Q71" s="0" t="n">
        <f aca="false">1.21160101890564*(Q70+P71)/2-1768.33488335508</f>
        <v>1411.94465602812</v>
      </c>
      <c r="R71" s="0" t="n">
        <f aca="false">0.844679683446884*(R70+Q71)/2+2515.60650741672</f>
        <v>3193.18200759496</v>
      </c>
      <c r="S71" s="0" t="n">
        <f aca="false">1.24875789880753*(S70+R71)/2-705.954183184291</f>
        <v>2646.93337896079</v>
      </c>
      <c r="T71" s="0" t="n">
        <f aca="false">1.22033062577248*(T70+S71)/2-359.123054122747</f>
        <v>3261.25338275209</v>
      </c>
      <c r="U71" s="0" t="n">
        <f aca="false">0.972940325737*(U70+T71)/2-1594.40279437366</f>
        <v>906.107041533971</v>
      </c>
      <c r="V71" s="0" t="n">
        <f aca="false">1.0568775832653*(V70+U71)/2+1421.43876470384</f>
        <v>2716.63701697053</v>
      </c>
      <c r="W71" s="0" t="n">
        <f aca="false">1.24851673841476*(W70+V71)/2-966.242509774091</f>
        <v>1038.3652363567</v>
      </c>
      <c r="X71" s="0" t="n">
        <f aca="false">0.93699648976326*(X70+W71)/2+2204.96041386537</f>
        <v>3526.186900534</v>
      </c>
      <c r="Y71" s="0" t="n">
        <f aca="false">0.800115585327148*(Y70+X71)/2-192.499733010102</f>
        <v>3076.45903363488</v>
      </c>
      <c r="Z71" s="0" t="n">
        <f aca="false">0.768833249807358*(Z70+Y71)/2-1653.23084267379</f>
        <v>431.245619490549</v>
      </c>
      <c r="AA71" s="0" t="n">
        <f aca="false">1.1572054028511*(AA70+Z71)/2-2323.61440027107</f>
        <v>530.780093073817</v>
      </c>
      <c r="AB71" s="0" t="n">
        <f aca="false">1.20226350426674*(AB70+AA71)/2+4112.41513883479</f>
        <v>4535.31014758813</v>
      </c>
      <c r="AC71" s="0" t="n">
        <f aca="false">1.15531551837921*(AC70+AB71)/2-724.039707098988</f>
        <v>2988.28293556949</v>
      </c>
      <c r="AD71" s="0" t="n">
        <f aca="false">0.875230520963669*(AD70+AC71)/2-1238.20506365836</f>
        <v>1889.89444153889</v>
      </c>
      <c r="AE71" s="0" t="n">
        <f aca="false">0.947022378444672*(AE70+AD71)/2+895.058067361494</f>
        <v>1914.93201518171</v>
      </c>
      <c r="AF71" s="0" t="n">
        <f aca="false">1.13078621029854*(AF70+AE71)/2+940.026645439311</f>
        <v>2240.52526199256</v>
      </c>
      <c r="AG71" s="0" t="n">
        <f aca="false">1.10082650184631*(AG70+AF71)/2+2242.2556504239</f>
        <v>3880.31383207571</v>
      </c>
      <c r="AH71" s="0" t="n">
        <f aca="false">0.970460265874863*(AH70+AG71)/2-736.762143735893</f>
        <v>1902.62671000508</v>
      </c>
      <c r="AI71" s="0" t="n">
        <f aca="false">0.99104505777359*(AI70+AH71)/2+2141.10460455679</f>
        <v>3337.06159915044</v>
      </c>
      <c r="AJ71" s="0" t="n">
        <f aca="false">1.13458243012428*(AJ70+AI71)/2-2690.0130350388</f>
        <v>895.51769047529</v>
      </c>
      <c r="AK71" s="0" t="n">
        <f aca="false">0.80684506893158*(AK70+AJ71)/2+2990.89180381214</f>
        <v>5172.89573933649</v>
      </c>
      <c r="AL71" s="0" t="n">
        <f aca="false">0.825182884931564*(AL70+AK71)/2-1054.85400188596</f>
        <v>758.075271205408</v>
      </c>
      <c r="AM71" s="0" t="n">
        <f aca="false">1.13354223966599*(AM70+AL71)/2-1585.52712695186</f>
        <v>500.724051263983</v>
      </c>
      <c r="AN71" s="0" t="n">
        <f aca="false">1.2120957672596*(AN70+AM71)/2+1143.96574838755</f>
        <v>5237.34058891104</v>
      </c>
    </row>
    <row r="72" customFormat="false" ht="15" hidden="false" customHeight="false" outlineLevel="0" collapsed="false">
      <c r="A72" s="0" t="n">
        <f aca="false">A71*0.748995575183932</f>
        <v>481.915174538462</v>
      </c>
      <c r="B72" s="0" t="n">
        <f aca="false">1.18429040908813*(B71+A72)/2-688.734672215412</f>
        <v>297.211764533285</v>
      </c>
      <c r="C72" s="0" t="n">
        <f aca="false">0.987890809774399*(C71+B72)/2-62.731103528004</f>
        <v>290.222397295959</v>
      </c>
      <c r="D72" s="0" t="n">
        <f aca="false">0.885286629199982*(D71+C72)/2+622.238139259532</f>
        <v>1303.96080320784</v>
      </c>
      <c r="E72" s="0" t="n">
        <f aca="false">0.862258106470108*(E71+D72)/2-820.447768346761</f>
        <v>379.250006159634</v>
      </c>
      <c r="F72" s="0" t="n">
        <f aca="false">1.1426168680191*(F71+E72)/2+324.358595097522</f>
        <v>968.187861554548</v>
      </c>
      <c r="G72" s="0" t="n">
        <f aca="false">1.01147100329399*(G71+F72)/2-1284.34789923374</f>
        <v>134.433086265153</v>
      </c>
      <c r="H72" s="0" t="n">
        <f aca="false">1.2438673377037*(H71+G72)/2+351.025122728659</f>
        <v>1243.63223402383</v>
      </c>
      <c r="I72" s="0" t="n">
        <f aca="false">1.12355211377144*(I71+H72)/2-479.813368245029</f>
        <v>1331.1634984302</v>
      </c>
      <c r="J72" s="0" t="n">
        <f aca="false">0.972626447677612*(J71+I72)/2-1452.42196840729</f>
        <v>139.493812391108</v>
      </c>
      <c r="K72" s="0" t="n">
        <f aca="false">0.804767459630966*(K71+J72)/2-282.601513917324</f>
        <v>653.410830474459</v>
      </c>
      <c r="L72" s="0" t="n">
        <f aca="false">1.13900238275528*(L71+K72)/2+653.494774526242</f>
        <v>1280.87691569505</v>
      </c>
      <c r="M72" s="0" t="n">
        <f aca="false">1.23807373642921*(M71+L72)/2-774.624863445817</f>
        <v>919.859179384396</v>
      </c>
      <c r="N72" s="0" t="n">
        <f aca="false">0.854281306266785*(N71+M72)/2+1366.60233330139</f>
        <v>2339.93126294805</v>
      </c>
      <c r="O72" s="0" t="n">
        <f aca="false">1.10914370417595*(O71+N72)/2-504.591549117463</f>
        <v>2128.40597620194</v>
      </c>
      <c r="P72" s="0" t="n">
        <f aca="false">1.00285118818283*(P71+O72)/2+69.6431484829031</f>
        <v>2545.03969646557</v>
      </c>
      <c r="Q72" s="0" t="n">
        <f aca="false">0.940594702959061*(Q71+P72)/2+1108.94635190577</f>
        <v>2969.9056127295</v>
      </c>
      <c r="R72" s="0" t="n">
        <f aca="false">0.989516258239746*(R71+Q72)/2-863.698060829501</f>
        <v>2185.53963980408</v>
      </c>
      <c r="S72" s="0" t="n">
        <f aca="false">1.10004529356956*(S71+R72)/2-65.4473816537165</f>
        <v>2592.52221864337</v>
      </c>
      <c r="T72" s="0" t="n">
        <f aca="false">0.965327084064484*(T71+S72)/2-2498.32129085507</f>
        <v>327.082775176382</v>
      </c>
      <c r="U72" s="0" t="n">
        <f aca="false">0.872625023126602*(U71+T72)/2+665.497438281435</f>
        <v>1203.55358444462</v>
      </c>
      <c r="V72" s="0" t="n">
        <f aca="false">0.860051274299622*(V71+U72)/2+1014.07006784865</f>
        <v>2699.8525289709</v>
      </c>
      <c r="W72" s="0" t="n">
        <f aca="false">1.11356231570244*(W71+V72)/2+536.820270312008</f>
        <v>2618.18948599111</v>
      </c>
      <c r="X72" s="0" t="n">
        <f aca="false">1.17440980672836*(X71+W72)/2-1342.81181873628</f>
        <v>2265.19612354634</v>
      </c>
      <c r="Y72" s="0" t="n">
        <f aca="false">1.12147548794746*(Y71+X72)/2-968.128199932199</f>
        <v>2027.13946199124</v>
      </c>
      <c r="Z72" s="0" t="n">
        <f aca="false">1.11020398139954*(Z71+Y72)/2+371.559450982353</f>
        <v>1736.21390361951</v>
      </c>
      <c r="AA72" s="0" t="n">
        <f aca="false">0.997991889715195*(AA71+Z72)/2-1044.51672948467</f>
        <v>86.7040818818184</v>
      </c>
      <c r="AB72" s="0" t="n">
        <f aca="false">1.24145799875259*(AB71+AA72)/2-1035.53887939061</f>
        <v>1833.47938837127</v>
      </c>
      <c r="AC72" s="0" t="n">
        <f aca="false">0.884320169687271*(AC71+AB72)/2-932.359798778042</f>
        <v>1199.63103947145</v>
      </c>
      <c r="AD72" s="0" t="n">
        <f aca="false">1.05470216274261*(AD71+AC72)/2+551.13336220617</f>
        <v>2180.39796554117</v>
      </c>
      <c r="AE72" s="0" t="n">
        <f aca="false">1.09040066599846*(AE71+AD72)/2+353.785627424039</f>
        <v>2586.56089665588</v>
      </c>
      <c r="AF72" s="0" t="n">
        <f aca="false">0.811521708965302*(AF71+AE72)/2+1989.54730939804</f>
        <v>3948.18991379261</v>
      </c>
      <c r="AG72" s="0" t="n">
        <f aca="false">0.757258921861649*(AG71+AF72)/2-2522.02965551402</f>
        <v>442.07249767904</v>
      </c>
      <c r="AH72" s="0" t="n">
        <f aca="false">0.811496257781982*(AH71+AG72)/2+2764.89085153893</f>
        <v>3716.24816786895</v>
      </c>
      <c r="AI72" s="0" t="n">
        <f aca="false">0.818187326192856*(AI71+AH72)/2-3180.0467866123</f>
        <v>-294.582457068526</v>
      </c>
      <c r="AJ72" s="0" t="n">
        <f aca="false">0.758654892444611*(AJ71+AI72)/2+5162.00572537549</f>
        <v>5389.95695280868</v>
      </c>
      <c r="AK72" s="0" t="n">
        <f aca="false">1.14937987923622*(AK71+AJ72)/2-2442.14473001825</f>
        <v>3628.22044582565</v>
      </c>
      <c r="AL72" s="0" t="n">
        <f aca="false">1.05957186222076*(AL71+AK72)/2-1728.16379894972</f>
        <v>595.633961623052</v>
      </c>
      <c r="AM72" s="0" t="n">
        <f aca="false">0.925645083189011*(AM71+AL72)/2+2863.8726934138</f>
        <v>3371.29189543568</v>
      </c>
      <c r="AN72" s="0" t="n">
        <f aca="false">1.00622791051865*(AN71+AM72)/2+1184.71695485694</f>
        <v>5515.84009343053</v>
      </c>
    </row>
    <row r="73" customFormat="false" ht="15" hidden="false" customHeight="false" outlineLevel="0" collapsed="false">
      <c r="A73" s="0" t="n">
        <f aca="false">A72*2.1245830260523</f>
        <v>1023.86879982145</v>
      </c>
      <c r="B73" s="0" t="n">
        <f aca="false">0.821821957826614*(B72+A73)/2+361.180909080612</f>
        <v>904.02741700296</v>
      </c>
      <c r="C73" s="0" t="n">
        <f aca="false">0.921762228012085*(C72+B73)/2-399.680560643845</f>
        <v>150.72662417175</v>
      </c>
      <c r="D73" s="0" t="n">
        <f aca="false">0.825524181127548*(D72+C73)/2+12.5879862882806</f>
        <v>613.027809930318</v>
      </c>
      <c r="E73" s="0" t="n">
        <f aca="false">0.972240030765533*(E72+D73)/2+319.991858247816</f>
        <v>802.357965469441</v>
      </c>
      <c r="F73" s="0" t="n">
        <f aca="false">1.05183735489845*(F72+E73)/2-478.499204035441</f>
        <v>452.66391567626</v>
      </c>
      <c r="G73" s="0" t="n">
        <f aca="false">0.97256076335907*(G72+F73)/2+604.295244262272</f>
        <v>889.788998449253</v>
      </c>
      <c r="H73" s="0" t="n">
        <f aca="false">1.07559439539909*(H72+G73)/2+191.405090063628</f>
        <v>1338.75305040036</v>
      </c>
      <c r="I73" s="0" t="n">
        <f aca="false">1.1396319270134*(I72+H73)/2-59.9481113067081</f>
        <v>1461.41295944766</v>
      </c>
      <c r="J73" s="0" t="n">
        <f aca="false">0.921854048967361*(J72+I73)/2-481.304342857269</f>
        <v>256.59685196215</v>
      </c>
      <c r="K73" s="0" t="n">
        <f aca="false">0.870933532714844*(K72+J73)/2+818.908783986718</f>
        <v>1215.1868868178</v>
      </c>
      <c r="L73" s="0" t="n">
        <f aca="false">0.980207532644272*(L72+K73)/2+851.612585422275</f>
        <v>2074.94285601417</v>
      </c>
      <c r="M73" s="0" t="n">
        <f aca="false">0.751598179340363*(M72+L73)/2+933.198685362139</f>
        <v>2058.64256400733</v>
      </c>
      <c r="N73" s="0" t="n">
        <f aca="false">1.23353829979897*(N72+M73)/2-1800.26214665296</f>
        <v>912.642493368431</v>
      </c>
      <c r="O73" s="0" t="n">
        <f aca="false">1.11813175678253*(O72+N73)/2+806.502861861087</f>
        <v>2506.64929573186</v>
      </c>
      <c r="P73" s="0" t="n">
        <f aca="false">0.816859930753708*(P72+O73)/2-310.090580179668</f>
        <v>1753.17057999816</v>
      </c>
      <c r="Q73" s="0" t="n">
        <f aca="false">1.13189977407455*(Q72+P73)/2-1458.83647105964</f>
        <v>1214.18796668302</v>
      </c>
      <c r="R73" s="0" t="n">
        <f aca="false">1.04685714840889*(R72+Q73)/2+119.997556484817</f>
        <v>1899.51213023185</v>
      </c>
      <c r="S73" s="0" t="n">
        <f aca="false">0.940504312515259*(S72+R73)/2-1170.102594475</f>
        <v>942.286244066908</v>
      </c>
      <c r="T73" s="0" t="n">
        <f aca="false">1.18775495886803*(T72+S73)/2+2917.42248261071</f>
        <v>3671.27215623054</v>
      </c>
      <c r="U73" s="0" t="n">
        <f aca="false">1.1301766037941*(U72+T73)/2+11.4219208628488</f>
        <v>2766.128920705</v>
      </c>
      <c r="V73" s="0" t="n">
        <f aca="false">0.844140917062759*(V72+U73)/2-2043.44998599164</f>
        <v>263.579310797082</v>
      </c>
      <c r="W73" s="0" t="n">
        <f aca="false">0.79731023311615*(W72+V73)/2+556.316311896872</f>
        <v>1705.14818747389</v>
      </c>
      <c r="X73" s="0" t="n">
        <f aca="false">0.996365517377853*(X72+W73)/2-807.266677993554</f>
        <v>1170.69040381539</v>
      </c>
      <c r="Y73" s="0" t="n">
        <f aca="false">1.19225996732712*(Y72+X73)/2-785.549164653082</f>
        <v>1120.77310100907</v>
      </c>
      <c r="Z73" s="0" t="n">
        <f aca="false">0.819145709276199*(Z72+Y73)/2+1925.16003362828</f>
        <v>3095.30435677796</v>
      </c>
      <c r="AA73" s="0" t="n">
        <f aca="false">1.01353120803833*(AA72+Z73)/2+1520.95944455021</f>
        <v>3133.49187296171</v>
      </c>
      <c r="AB73" s="0" t="n">
        <f aca="false">1.04899653792381*(AB72+AA73)/2+1309.02644671742</f>
        <v>3914.1942752701</v>
      </c>
      <c r="AC73" s="0" t="n">
        <f aca="false">1.05548506975174*(AC72+AB73)/2-1877.63504120752</f>
        <v>821.148093306578</v>
      </c>
      <c r="AD73" s="0" t="n">
        <f aca="false">0.791115909814835*(AD72+AC73)/2+2723.31048995776</f>
        <v>3910.595910556</v>
      </c>
      <c r="AE73" s="0" t="n">
        <f aca="false">1.03768408298492*(AE72+AD73)/2-789.154699886661</f>
        <v>2581.84340186378</v>
      </c>
      <c r="AF73" s="0" t="n">
        <f aca="false">0.78134748339653*(AF72+AE73)/2-2791.99384602075</f>
        <v>-240.88129717894</v>
      </c>
      <c r="AG73" s="0" t="n">
        <f aca="false">1.06900352239609*(AG72+AF73)/2+4553.22015725393</f>
        <v>4660.75720825878</v>
      </c>
      <c r="AH73" s="0" t="n">
        <f aca="false">1.24384668469429*(AH72+AG73)/2+392.743250594735</f>
        <v>5602.5984329761</v>
      </c>
      <c r="AI73" s="0" t="n">
        <f aca="false">0.824633359909058*(AI72+AH73)/2-547.903071749696</f>
        <v>1640.68045258211</v>
      </c>
      <c r="AJ73" s="0" t="n">
        <f aca="false">1.11007484793663*(AJ72+AI73)/2-604.138636569865</f>
        <v>3298.12823777352</v>
      </c>
      <c r="AK73" s="0" t="n">
        <f aca="false">1.13909584283829*(AK72+AJ73)/2+906.844501839126</f>
        <v>4851.73199760727</v>
      </c>
      <c r="AL73" s="0" t="n">
        <f aca="false">0.989746481180191*(AL72+AK73)/2-2448.03798343774</f>
        <v>247.717661486742</v>
      </c>
      <c r="AM73" s="0" t="n">
        <f aca="false">0.843403697013855*(AM72+AL73)/2+1318.53607171549</f>
        <v>2844.67909163391</v>
      </c>
      <c r="AN73" s="0" t="n">
        <f aca="false">0.909354656934738*(AN72+AM73)/2+763.636934455614</f>
        <v>4564.9754621209</v>
      </c>
    </row>
    <row r="74" customFormat="false" ht="15" hidden="false" customHeight="false" outlineLevel="0" collapsed="false">
      <c r="A74" s="0" t="n">
        <f aca="false">A73*0.507167610123742</f>
        <v>519.273092285708</v>
      </c>
      <c r="B74" s="0" t="n">
        <f aca="false">0.799483954906464*(B73+A74)/2-125.805509839938</f>
        <v>443.147450253306</v>
      </c>
      <c r="C74" s="0" t="n">
        <f aca="false">0.958899527788162*(C73+B74)/2-38.8483596865061</f>
        <v>245.884425079403</v>
      </c>
      <c r="D74" s="0" t="n">
        <f aca="false">1.20999240875244*(D73+C74)/2+904.48336417398</f>
        <v>1424.12200624716</v>
      </c>
      <c r="E74" s="0" t="n">
        <f aca="false">1.11244496703148*(E73+D74)/2+116.684848564421</f>
        <v>1355.10306793068</v>
      </c>
      <c r="F74" s="0" t="n">
        <f aca="false">0.906643688678741*(F73+E74)/2-310.415661167664</f>
        <v>509.084601976855</v>
      </c>
      <c r="G74" s="0" t="n">
        <f aca="false">1.11312833428383*(G73+F74)/2+29.0145548042934</f>
        <v>807.577475162262</v>
      </c>
      <c r="H74" s="0" t="n">
        <f aca="false">0.945181965827942*(H73+G74)/2+720.590678350911</f>
        <v>1734.92713108481</v>
      </c>
      <c r="I74" s="0" t="n">
        <f aca="false">0.938248366117477*(I73+H74)/2-791.736156504289</f>
        <v>707.744277244651</v>
      </c>
      <c r="J74" s="0" t="n">
        <f aca="false">0.960117280483246*(J73+I74)/2+855.506769817504</f>
        <v>1318.44706103359</v>
      </c>
      <c r="K74" s="0" t="n">
        <f aca="false">0.985056191682816*(K73+J74)/2-304.82111503472</f>
        <v>943.064788859675</v>
      </c>
      <c r="L74" s="0" t="n">
        <f aca="false">0.857352495193481*(L73+K74)/2+187.791433567976</f>
        <v>1481.53962599077</v>
      </c>
      <c r="M74" s="0" t="n">
        <f aca="false">1.24287447333336*(M73+L74)/2-542.446413717011</f>
        <v>1657.554623732</v>
      </c>
      <c r="N74" s="0" t="n">
        <f aca="false">1.0478258728981*(N73+M74)/2-1053.5815382737</f>
        <v>292.977980599272</v>
      </c>
      <c r="O74" s="0" t="n">
        <f aca="false">0.842169672250748*(O73+N74)/2-1293.53288458064</f>
        <v>-114.652291714619</v>
      </c>
      <c r="P74" s="0" t="n">
        <f aca="false">1.05029428005219*(P73+O74)/2+1479.77366790851</f>
        <v>2340.23686088106</v>
      </c>
      <c r="Q74" s="0" t="n">
        <f aca="false">0.996202439069748*(Q73+P74)/2+1294.07302035136</f>
        <v>3064.53636170606</v>
      </c>
      <c r="R74" s="0" t="n">
        <f aca="false">0.916382014751434*(R73+Q74)/2+629.521249567482</f>
        <v>2904.00362875042</v>
      </c>
      <c r="S74" s="0" t="n">
        <f aca="false">0.97588112950325*(S73+R74)/2-385.212246874302</f>
        <v>1491.54860586664</v>
      </c>
      <c r="T74" s="0" t="n">
        <f aca="false">1.05602025985718*(T73+S74)/2-1969.19876301635</f>
        <v>756.822898376606</v>
      </c>
      <c r="U74" s="0" t="n">
        <f aca="false">0.88344344496727*(U73+T74)/2-1271.4160370596</f>
        <v>284.748308691984</v>
      </c>
      <c r="V74" s="0" t="n">
        <f aca="false">1.16640216112137*(V73+U74)/2+1428.44326454348</f>
        <v>1748.22852473077</v>
      </c>
      <c r="W74" s="0" t="n">
        <f aca="false">1.11559119820595*(W73+V74)/2-1325.50547101944</f>
        <v>600.772861093021</v>
      </c>
      <c r="X74" s="0" t="n">
        <f aca="false">1.09257853031158*(X73+W74)/2+2156.19231209443</f>
        <v>3123.92367733172</v>
      </c>
      <c r="Y74" s="0" t="n">
        <f aca="false">1.03170320391655*(Y73+X74)/2+1932.63435246567</f>
        <v>4122.2679853999</v>
      </c>
      <c r="Z74" s="0" t="n">
        <f aca="false">1.07281917333603*(Z73+Y74)/2-2569.90187738002</f>
        <v>1301.6731194341</v>
      </c>
      <c r="AA74" s="0" t="n">
        <f aca="false">0.967751294374466*(AA73+Z74)/2+1685.8412957718</f>
        <v>3831.90962684948</v>
      </c>
      <c r="AB74" s="0" t="n">
        <f aca="false">0.94686484336853*(AB73+AA74)/2-3739.97870147556</f>
        <v>-72.7219724771512</v>
      </c>
      <c r="AC74" s="0" t="n">
        <f aca="false">0.861544460058212*(AC73+AB74)/2+3417.54546877283</f>
        <v>3739.94665785456</v>
      </c>
      <c r="AD74" s="0" t="n">
        <f aca="false">1.03019481897354*(AD73+AC74)/2-719.564501681822</f>
        <v>3221.21015647471</v>
      </c>
      <c r="AE74" s="0" t="n">
        <f aca="false">0.879926115274429*(AE73+AD74)/2+58.1155000421254</f>
        <v>2611.24468720125</v>
      </c>
      <c r="AF74" s="0" t="n">
        <f aca="false">0.98243510723114*(AF73+AE74)/2+3353.47194845437</f>
        <v>4517.83605408104</v>
      </c>
      <c r="AG74" s="0" t="n">
        <f aca="false">1.06354948878288*(AG73+AF74)/2-3501.1048847213</f>
        <v>1379.83920123245</v>
      </c>
      <c r="AH74" s="0" t="n">
        <f aca="false">1.12303227186203*(AH73+AG74)/2-2249.38835281623</f>
        <v>1671.36304692385</v>
      </c>
      <c r="AI74" s="0" t="n">
        <f aca="false">1.12985613942146*(AI73+AH74)/2-804.016780335665</f>
        <v>1067.04956063821</v>
      </c>
      <c r="AJ74" s="0" t="n">
        <f aca="false">0.772317886352539*(AJ73+AI74)/2-1617.38540946277</f>
        <v>68.2670359484187</v>
      </c>
      <c r="AK74" s="0" t="n">
        <f aca="false">1.19988259673119*(AK73+AJ74)/2-191.596882052325</f>
        <v>2760.11372609655</v>
      </c>
      <c r="AL74" s="0" t="n">
        <f aca="false">0.82108861207962*(AL73+AK74)/2+4250.51467181303</f>
        <v>5485.36272151317</v>
      </c>
      <c r="AM74" s="0" t="n">
        <f aca="false">0.839520126581192*(AM73+AL74)/2-2860.18943936799</f>
        <v>636.429439331939</v>
      </c>
      <c r="AN74" s="0" t="n">
        <f aca="false">0.856826901435852*(AN73+AM74)/2+1811.05007125951</f>
        <v>4039.40189367205</v>
      </c>
    </row>
    <row r="75" customFormat="false" ht="15" hidden="false" customHeight="false" outlineLevel="0" collapsed="false">
      <c r="A75" s="0" t="n">
        <f aca="false">A74*1.09124774406865</f>
        <v>566.655590512331</v>
      </c>
      <c r="B75" s="0" t="n">
        <f aca="false">0.930852621793747*(B74+A75)/2+10.6420646674834</f>
        <v>480.630968663479</v>
      </c>
      <c r="C75" s="0" t="n">
        <f aca="false">0.799687325954437*(C74+B75)/2+573.383444146174</f>
        <v>863.876020389664</v>
      </c>
      <c r="D75" s="0" t="n">
        <f aca="false">1.01419761776924*(D74+C75)/2-753.897504850997</f>
        <v>406.343569186896</v>
      </c>
      <c r="E75" s="0" t="n">
        <f aca="false">1.1263735294342*(E74+D75)/2+404.820694614004</f>
        <v>1396.84412739407</v>
      </c>
      <c r="F75" s="0" t="n">
        <f aca="false">0.866475433111191*(F74+E75)/2-473.049050062241</f>
        <v>352.671160568126</v>
      </c>
      <c r="G75" s="0" t="n">
        <f aca="false">0.885030806064606*(G74+F75)/2+586.585571191081</f>
        <v>1100.01346384899</v>
      </c>
      <c r="H75" s="0" t="n">
        <f aca="false">1.20653143525124*(H74+G75)/2-948.021411203527</f>
        <v>762.201061225216</v>
      </c>
      <c r="I75" s="0" t="n">
        <f aca="false">0.82927930355072*(I74+H75)/2+921.280285043442</f>
        <v>1530.7779083154</v>
      </c>
      <c r="J75" s="0" t="n">
        <f aca="false">1.04303643107414*(J74+I75)/2-238.744817701743</f>
        <v>1247.17790397681</v>
      </c>
      <c r="K75" s="0" t="n">
        <f aca="false">1.12451285123825*(K74+J75)/2-234.734637748669</f>
        <v>996.743389963979</v>
      </c>
      <c r="L75" s="0" t="n">
        <f aca="false">0.805590182542801*(L74+K75)/2+616.350558720753</f>
        <v>1614.59079232861</v>
      </c>
      <c r="M75" s="0" t="n">
        <f aca="false">1.20458841323853*(M74+L75)/2-433.760358038942</f>
        <v>1537.03386927015</v>
      </c>
      <c r="N75" s="0" t="n">
        <f aca="false">1.02465304732323*(N74+M75)/2-876.107268223402</f>
        <v>61.4563410797603</v>
      </c>
      <c r="O75" s="0" t="n">
        <f aca="false">0.982031166553497*(O74+N75)/2+2552.74848666947</f>
        <v>2526.62844594053</v>
      </c>
      <c r="P75" s="0" t="n">
        <f aca="false">0.950930744409561*(P74+O75)/2+170.675978080576</f>
        <v>2484.70190265904</v>
      </c>
      <c r="Q75" s="0" t="n">
        <f aca="false">1.23988020420074*(Q74+P75)/2+263.012252791054</f>
        <v>3703.20758898084</v>
      </c>
      <c r="R75" s="0" t="n">
        <f aca="false">1.12983724474907*(R74+Q75)/2-938.424547779771</f>
        <v>2794.11211107855</v>
      </c>
      <c r="S75" s="0" t="n">
        <f aca="false">1.15829986333847*(S74+R75)/2-1716.06758488395</f>
        <v>765.97252649238</v>
      </c>
      <c r="T75" s="0" t="n">
        <f aca="false">1.07166078686714*(T74+S75)/2+1968.79967897954</f>
        <v>2784.75975060593</v>
      </c>
      <c r="U75" s="0" t="n">
        <f aca="false">1.0540816783905*(U74+T75)/2+1411.2915723062</f>
        <v>3029.04767579516</v>
      </c>
      <c r="V75" s="0" t="n">
        <f aca="false">0.783058017492294*(V74+U75)/2-1441.23726937281</f>
        <v>429.204945925665</v>
      </c>
      <c r="W75" s="0" t="n">
        <f aca="false">1.0361619591713*(W74+V75)/2+785.808237872159</f>
        <v>1319.42014908388</v>
      </c>
      <c r="X75" s="0" t="n">
        <f aca="false">1.05050125718117*(X74+W75)/2-1590.92712934869</f>
        <v>742.942008520201</v>
      </c>
      <c r="Y75" s="0" t="n">
        <f aca="false">0.905279994010925*(Y74+X75)/2+1275.70579387348</f>
        <v>3477.89443095242</v>
      </c>
      <c r="Z75" s="0" t="n">
        <f aca="false">0.991303890943527*(Z74+Y75)/2+471.48313844754</f>
        <v>2840.48509331033</v>
      </c>
      <c r="AA75" s="0" t="n">
        <f aca="false">0.750901877880096*(AA74+Z75)/2-746.696695921723</f>
        <v>1758.4601667409</v>
      </c>
      <c r="AB75" s="0" t="n">
        <f aca="false">1.01284888386726*(AB74+AA75)/2+218.440728195642</f>
        <v>1072.13975247187</v>
      </c>
      <c r="AC75" s="0" t="n">
        <f aca="false">0.823534965515137*(AC74+AB75)/2+1168.30205677731</f>
        <v>3149.76276476932</v>
      </c>
      <c r="AD75" s="0" t="n">
        <f aca="false">0.945645421743393*(AD74+AC75)/2-102.962575970518</f>
        <v>2909.37811154226</v>
      </c>
      <c r="AE75" s="0" t="n">
        <f aca="false">0.885557949542999*(AE74+AD75)/2+2144.23771830395</f>
        <v>4588.65342123177</v>
      </c>
      <c r="AF75" s="0" t="n">
        <f aca="false">1.24083867669106*(AF74+AE75)/2-1821.98624612764</f>
        <v>3827.85592879646</v>
      </c>
      <c r="AG75" s="0" t="n">
        <f aca="false">0.868691563606262*(AG74+AF75)/2+503.646655317073</f>
        <v>2765.58706796184</v>
      </c>
      <c r="AH75" s="0" t="n">
        <f aca="false">1.24779769778252*(AH74+AG75)/2+810.120679311656</f>
        <v>3578.32874857678</v>
      </c>
      <c r="AI75" s="0" t="n">
        <f aca="false">0.791234910488129*(AI74+AH75)/2-1389.73212066664</f>
        <v>448.06062467097</v>
      </c>
      <c r="AJ75" s="0" t="n">
        <f aca="false">1.21240642666817*(AJ74+AI75)/2+5225.68929167719</f>
        <v>5538.68877867794</v>
      </c>
      <c r="AK75" s="0" t="n">
        <f aca="false">1.01319241523743*(AK74+AJ75)/2-3497.18636159311</f>
        <v>706.955515102336</v>
      </c>
      <c r="AL75" s="0" t="n">
        <f aca="false">0.761682838201523*(AL74+AK75)/2-1940.69794867382</f>
        <v>417.593316082354</v>
      </c>
      <c r="AM75" s="0" t="n">
        <f aca="false">1.03241640329361*(AM74+AL75)/2+3565.01663291462</f>
        <v>4109.11182398184</v>
      </c>
      <c r="AN75" s="0" t="n">
        <f aca="false">0.765351206064224*(AN74+AM75)/2-957.481520045921</f>
        <v>2160.75588067272</v>
      </c>
    </row>
    <row r="76" customFormat="false" ht="15" hidden="false" customHeight="false" outlineLevel="0" collapsed="false">
      <c r="A76" s="0" t="n">
        <f aca="false">A75*0.878392545793113</f>
        <v>497.746046738026</v>
      </c>
      <c r="B76" s="0" t="n">
        <f aca="false">1.14989030361176*(B75+A76)/2+592.957921615648</f>
        <v>1155.47104325905</v>
      </c>
      <c r="C76" s="0" t="n">
        <f aca="false">1.08999249339104*(C75+B76)/2-84.6629998850634</f>
        <v>1015.87357057911</v>
      </c>
      <c r="D76" s="0" t="n">
        <f aca="false">0.957277476787567*(D75+C76)/2+906.310624258103</f>
        <v>1587.03884175772</v>
      </c>
      <c r="E76" s="0" t="n">
        <f aca="false">0.886397868394852*(E75+D76)/2-217.46208698479</f>
        <v>1104.99166471313</v>
      </c>
      <c r="F76" s="0" t="n">
        <f aca="false">1.22486066818237*(F75+E76)/2+466.252455576379</f>
        <v>1358.96938665568</v>
      </c>
      <c r="G76" s="0" t="n">
        <f aca="false">1.17575034499168*(G75+F76)/2-1161.08705112637</f>
        <v>284.487916278377</v>
      </c>
      <c r="H76" s="0" t="n">
        <f aca="false">0.892997086048126*(H75+G76)/2-14.7578659521029</f>
        <v>452.587237502598</v>
      </c>
      <c r="I76" s="0" t="n">
        <f aca="false">1.12525954842567*(I75+H76)/2+953.010927572085</f>
        <v>2068.91121174527</v>
      </c>
      <c r="J76" s="0" t="n">
        <f aca="false">0.995214104652405*(J75+I76)/2+73.3537092618592</f>
        <v>1723.46303938733</v>
      </c>
      <c r="K76" s="0" t="n">
        <f aca="false">1.02887460589409*(K75+J76)/2+564.130930613549</f>
        <v>1963.50658958825</v>
      </c>
      <c r="L76" s="0" t="n">
        <f aca="false">0.966070592403412*(L75+K76)/2-243.793848530034</f>
        <v>1484.55348018272</v>
      </c>
      <c r="M76" s="0" t="n">
        <f aca="false">1.13370016217232*(M75+L76)/2-464.803580279818</f>
        <v>1247.98345376646</v>
      </c>
      <c r="N76" s="0" t="n">
        <f aca="false">0.911908864974976*(N75+M76)/2+1785.93254451127</f>
        <v>2382.97742304691</v>
      </c>
      <c r="O76" s="0" t="n">
        <f aca="false">1.07774052023888*(O75+N76)/2-1152.13342824428</f>
        <v>1493.50716346091</v>
      </c>
      <c r="P76" s="0" t="n">
        <f aca="false">1.04762226343155*(P75+O76)/2+1013.34664019894</f>
        <v>3097.17683332519</v>
      </c>
      <c r="Q76" s="0" t="n">
        <f aca="false">0.829596906900406*(Q75+P76)/2-2178.90092262413</f>
        <v>641.888018615261</v>
      </c>
      <c r="R76" s="0" t="n">
        <f aca="false">1.12756335735321*(R75+Q76)/2+1097.72758420454</f>
        <v>3034.88150525635</v>
      </c>
      <c r="S76" s="0" t="n">
        <f aca="false">1.14574286341667*(S75+R76)/2-1072.88361408315</f>
        <v>1104.51707679914</v>
      </c>
      <c r="T76" s="0" t="n">
        <f aca="false">0.823717772960663*(T75+S76)/2+338.842939187764</f>
        <v>1940.67616253657</v>
      </c>
      <c r="U76" s="0" t="n">
        <f aca="false">1.18600276112556*(U75+T76)/2-178.323665784769</f>
        <v>2768.7294313617</v>
      </c>
      <c r="V76" s="0" t="n">
        <f aca="false">1.12926864624023*(V75+U76)/2+878.268494219145</f>
        <v>2683.93200672134</v>
      </c>
      <c r="W76" s="0" t="n">
        <f aca="false">1.0528584420681*(W75+V76)/2+1013.24796962557</f>
        <v>3120.7295265311</v>
      </c>
      <c r="X76" s="0" t="n">
        <f aca="false">0.990676701068878*(X75+W76)/2+1014.32258788917</f>
        <v>2928.14727306834</v>
      </c>
      <c r="Y76" s="0" t="n">
        <f aca="false">1.14520898461342*(Y75+X76)/2-639.882870413404</f>
        <v>3028.24538721302</v>
      </c>
      <c r="Z76" s="0" t="n">
        <f aca="false">0.996400952339172*(Z75+Y76)/2-1961.98714579357</f>
        <v>961.817174114124</v>
      </c>
      <c r="AA76" s="0" t="n">
        <f aca="false">0.842208594083786*(AA75+Z76)/2+2160.22050967312</f>
        <v>3305.74098705286</v>
      </c>
      <c r="AB76" s="0" t="n">
        <f aca="false">1.07538503408432*(AB75+AA76)/2-1430.43620736207</f>
        <v>923.517506783374</v>
      </c>
      <c r="AC76" s="0" t="n">
        <f aca="false">1.15780761837959*(AC75+AB76)/2+1719.07108251262</f>
        <v>4077.10854761212</v>
      </c>
      <c r="AD76" s="0" t="n">
        <f aca="false">0.783434152603149*(AD75+AC76)/2-2690.44877622621</f>
        <v>46.2773515176973</v>
      </c>
      <c r="AE76" s="0" t="n">
        <f aca="false">1.13162168860435*(AE75+AD76)/2+2452.32678080203</f>
        <v>5074.82087461354</v>
      </c>
      <c r="AF76" s="0" t="n">
        <f aca="false">0.880607664585114*(AF75+AE76)/2-3962.5308913519</f>
        <v>-42.6481771484268</v>
      </c>
      <c r="AG76" s="0" t="n">
        <f aca="false">0.846753984689713*(AG75+AF76)/2+3735.12062068778</f>
        <v>4887.9502986192</v>
      </c>
      <c r="AH76" s="0" t="n">
        <f aca="false">1.02775228023529*(AH75+AG76)/2-451.319304645765</f>
        <v>3899.2994932862</v>
      </c>
      <c r="AI76" s="0" t="n">
        <f aca="false">1.09019562602043*(AI75+AH76)/2+2662.77204576608</f>
        <v>5032.50853843237</v>
      </c>
      <c r="AJ76" s="0" t="n">
        <f aca="false">1.05530089139938*(AJ75+AI76)/2-1747.14942785048</f>
        <v>3830.74754810214</v>
      </c>
      <c r="AK76" s="0" t="n">
        <f aca="false">0.796429187059402*(AK75+AJ76)/2-278.548582898013</f>
        <v>1528.43099797444</v>
      </c>
      <c r="AL76" s="0" t="n">
        <f aca="false">0.882462024688721*(AL75+AK76)/2-241.681974897047</f>
        <v>616.96430324097</v>
      </c>
      <c r="AM76" s="0" t="n">
        <f aca="false">1.03986033797264*(AM75+AL76)/2+242.759725849045</f>
        <v>2699.98928531822</v>
      </c>
      <c r="AN76" s="0" t="n">
        <f aca="false">0.789924919605255*(AN75+AM76)/2+2970.42394297288</f>
        <v>4890.23581020639</v>
      </c>
    </row>
    <row r="77" customFormat="false" ht="15" hidden="false" customHeight="false" outlineLevel="0" collapsed="false">
      <c r="A77" s="0" t="n">
        <f aca="false">A76*0.974444307134523</f>
        <v>485.025801642584</v>
      </c>
      <c r="B77" s="0" t="n">
        <f aca="false">0.966702610254288*(B76+A77)/2+301.265010502649</f>
        <v>1094.20130154282</v>
      </c>
      <c r="C77" s="0" t="n">
        <f aca="false">0.874205231666565*(C76+B77)/2+368.816313901854</f>
        <v>1291.13556011042</v>
      </c>
      <c r="D77" s="0" t="n">
        <f aca="false">1.18194028735161*(D76+C77)/2-655.522601565005</f>
        <v>1045.39253823104</v>
      </c>
      <c r="E77" s="0" t="n">
        <f aca="false">1.13675636053085*(E76+D77)/2-450.796130106962</f>
        <v>771.43533003396</v>
      </c>
      <c r="F77" s="0" t="n">
        <f aca="false">1.23199442028999*(F76+E77)/2-796.254809956056</f>
        <v>516.068552004501</v>
      </c>
      <c r="G77" s="0" t="n">
        <f aca="false">0.785971403121948*(G76+F77)/2+408.483481829664</f>
        <v>723.090727156987</v>
      </c>
      <c r="H77" s="0" t="n">
        <f aca="false">0.948716968297958*(H76+G77)/2+28.2493240412254</f>
        <v>585.942141204503</v>
      </c>
      <c r="I77" s="0" t="n">
        <f aca="false">0.955200731754303*(I76+H77)/2-343.627187764235</f>
        <v>924.33174495476</v>
      </c>
      <c r="J77" s="0" t="n">
        <f aca="false">1.04533806443214*(J76+I77)/2-627.747879282784</f>
        <v>756.172458156052</v>
      </c>
      <c r="K77" s="0" t="n">
        <f aca="false">1.164910197258*(K76+J77)/2-100.858298160518</f>
        <v>1483.23262983261</v>
      </c>
      <c r="L77" s="0" t="n">
        <f aca="false">0.979991406202316*(L76+K77)/2-801.230810721362</f>
        <v>652.971630909453</v>
      </c>
      <c r="M77" s="0" t="n">
        <f aca="false">0.982104957103729*(M76+L77)/2+1405.31999950032</f>
        <v>2338.7887054462</v>
      </c>
      <c r="N77" s="0" t="n">
        <f aca="false">1.22744277119637*(N76+M77)/2-2146.44258756406</f>
        <v>751.406263285307</v>
      </c>
      <c r="O77" s="0" t="n">
        <f aca="false">0.955143928527832*(O76+N77)/2-868.258490433233</f>
        <v>203.849224380398</v>
      </c>
      <c r="P77" s="0" t="n">
        <f aca="false">1.22464665770531*(P76+O77)/2+750.181285160421</f>
        <v>2771.47654944406</v>
      </c>
      <c r="Q77" s="0" t="n">
        <f aca="false">1.02706986665726*(Q76+P77)/2-694.596727347172</f>
        <v>1058.28521853748</v>
      </c>
      <c r="R77" s="0" t="n">
        <f aca="false">0.880756050348282*(R76+Q77)/2-552.941349449678</f>
        <v>1249.59932908316</v>
      </c>
      <c r="S77" s="0" t="n">
        <f aca="false">0.755580067634583*(S76+R77)/2+290.096145908926</f>
        <v>1179.45786249704</v>
      </c>
      <c r="T77" s="0" t="n">
        <f aca="false">1.16721031069756*(T76+S77)/2+345.949506016071</f>
        <v>2166.87580840483</v>
      </c>
      <c r="U77" s="0" t="n">
        <f aca="false">0.792762696743011*(U76+T77)/2-1038.45055100995</f>
        <v>917.931308958175</v>
      </c>
      <c r="V77" s="0" t="n">
        <f aca="false">0.928526192903519*(V76+U77)/2+1907.29068296102</f>
        <v>3579.5028988944</v>
      </c>
      <c r="W77" s="0" t="n">
        <f aca="false">1.20272374153137*(W76+V77)/2-296.619828894666</f>
        <v>3732.64447702411</v>
      </c>
      <c r="X77" s="0" t="n">
        <f aca="false">1.17941698431969*(X76+W77)/2+163.872204847657</f>
        <v>4091.79766438541</v>
      </c>
      <c r="Y77" s="0" t="n">
        <f aca="false">0.820229589939117*(Y76+X77)/2-2729.89527964793</f>
        <v>190.13971663279</v>
      </c>
      <c r="Z77" s="0" t="n">
        <f aca="false">0.778864771127701*(Z76+Y77)/2+3266.21408486416</f>
        <v>3714.82340489445</v>
      </c>
      <c r="AA77" s="0" t="n">
        <f aca="false">0.978490233421326*(AA76+Z77)/2-2699.70741878432</f>
        <v>735.069426528667</v>
      </c>
      <c r="AB77" s="0" t="n">
        <f aca="false">0.996770828962326*(AB76+AA77)/2+1529.9863464962</f>
        <v>2356.60188270796</v>
      </c>
      <c r="AC77" s="0" t="n">
        <f aca="false">1.0592080950737*(AC76+AB77)/2-1102.05740841513</f>
        <v>2305.26167616244</v>
      </c>
      <c r="AD77" s="0" t="n">
        <f aca="false">1.11380913853645*(AD76+AC77)/2-532.431345498085</f>
        <v>777.15148382954</v>
      </c>
      <c r="AE77" s="0" t="n">
        <f aca="false">0.943017482757568*(AE76+AD77)/2-607.596163210685</f>
        <v>2151.65995810224</v>
      </c>
      <c r="AF77" s="0" t="n">
        <f aca="false">0.820108026266098*(AF76+AE77)/2+3656.07945834642</f>
        <v>4520.88820287141</v>
      </c>
      <c r="AG77" s="0" t="n">
        <f aca="false">1.06343966722488*(AG76+AF77)/2-3146.26013907797</f>
        <v>1856.60590342094</v>
      </c>
      <c r="AH77" s="0" t="n">
        <f aca="false">0.803384929895401*(AH76+AG77)/2+115.720257139991</f>
        <v>2427.82408394905</v>
      </c>
      <c r="AI77" s="0" t="n">
        <f aca="false">0.892478585243225*(AI76+AH77)/2-1554.71575046632</f>
        <v>1774.3778016671</v>
      </c>
      <c r="AJ77" s="0" t="n">
        <f aca="false">1.04215928912163*(AJ76+AI77)/2-2293.10296496314</f>
        <v>627.61376001343</v>
      </c>
      <c r="AK77" s="0" t="n">
        <f aca="false">0.810982167720795*(AK76+AJ77)/2+4430.56390836175</f>
        <v>5304.82083412978</v>
      </c>
      <c r="AL77" s="0" t="n">
        <f aca="false">0.944668561220169*(AL76+AK77)/2+569.784346291984</f>
        <v>3366.84646907949</v>
      </c>
      <c r="AM77" s="0" t="n">
        <f aca="false">0.941894292831421*(AM76+AL77)/2+1117.57106606009</f>
        <v>3974.73005236649</v>
      </c>
      <c r="AN77" s="0" t="n">
        <f aca="false">1.09911236166954*(AN76+AM77)/2-483.346833047262</f>
        <v>4388.4499496189</v>
      </c>
    </row>
    <row r="78" customFormat="false" ht="15" hidden="false" customHeight="false" outlineLevel="0" collapsed="false">
      <c r="A78" s="0" t="n">
        <f aca="false">A77*0.00459797654703677</f>
        <v>2.23013726066031</v>
      </c>
      <c r="B78" s="0" t="n">
        <f aca="false">1.14952236413956*(B77+A78)/2+61.6601401738975</f>
        <v>691.846369999053</v>
      </c>
      <c r="C78" s="0" t="n">
        <f aca="false">1.02584972977638*(C77+B78)/2-94.4971235601531</f>
        <v>922.623615016973</v>
      </c>
      <c r="D78" s="0" t="n">
        <f aca="false">1.03294551372528*(D77+C78)/2+496.926499584306</f>
        <v>1513.35322780251</v>
      </c>
      <c r="E78" s="0" t="n">
        <f aca="false">0.947174519300461*(E77+D78)/2-233.914612898141</f>
        <v>848.132139087836</v>
      </c>
      <c r="F78" s="0" t="n">
        <f aca="false">0.866688430309296*(F77+E78)/2+33.7216535978114</f>
        <v>624.890131392649</v>
      </c>
      <c r="G78" s="0" t="n">
        <f aca="false">1.21529391407967*(G77+F78)/2-4.36239208003781</f>
        <v>814.734074765592</v>
      </c>
      <c r="H78" s="0" t="n">
        <f aca="false">1.06678581237793*(H77+G78)/2+1284.27925822064</f>
        <v>2031.39001568669</v>
      </c>
      <c r="I78" s="0" t="n">
        <f aca="false">1.16413506865501*(I77+H78)/2-971.056570171424</f>
        <v>749.373107203297</v>
      </c>
      <c r="J78" s="0" t="n">
        <f aca="false">0.885362446308136*(J77+I78)/2+1262.62527140584</f>
        <v>1929.1020237933</v>
      </c>
      <c r="K78" s="0" t="n">
        <f aca="false">0.775604873895645*(K77+J78)/2-732.815141894564</f>
        <v>590.496552463068</v>
      </c>
      <c r="L78" s="0" t="n">
        <f aca="false">1.16185390949249*(L77+K78)/2-434.282666479378</f>
        <v>288.081518611066</v>
      </c>
      <c r="M78" s="0" t="n">
        <f aca="false">1.17592784762383*(M77+L78)/2-508.328495921988</f>
        <v>1036.1764283594</v>
      </c>
      <c r="N78" s="0" t="n">
        <f aca="false">1.0839928984642*(N77+M78)/2+797.910531053402</f>
        <v>1766.7740026336</v>
      </c>
      <c r="O78" s="0" t="n">
        <f aca="false">1.10268715023994*(O77+N78)/2+209.558842389127</f>
        <v>1296.04929758547</v>
      </c>
      <c r="P78" s="0" t="n">
        <f aca="false">1.03668618202209*(P77+O78)/2-633.453854642464</f>
        <v>1474.92006567414</v>
      </c>
      <c r="Q78" s="0" t="n">
        <f aca="false">1.10819372534752*(Q77+P78)/2+1130.34472573988</f>
        <v>2533.98582623013</v>
      </c>
      <c r="R78" s="0" t="n">
        <f aca="false">1.24190717935562*(R77+Q78)/2-562.78153697873</f>
        <v>1786.64924706473</v>
      </c>
      <c r="S78" s="0" t="n">
        <f aca="false">0.889808565378189*(S77+R78)/2-1156.78368072082</f>
        <v>162.850075237783</v>
      </c>
      <c r="T78" s="0" t="n">
        <f aca="false">1.01772916316986*(T77+S78)/2+1593.00458381005</f>
        <v>2778.51957079743</v>
      </c>
      <c r="U78" s="0" t="n">
        <f aca="false">0.762843102216721*(U77+T78)/2+1332.08642048019</f>
        <v>2741.99244863244</v>
      </c>
      <c r="V78" s="0" t="n">
        <f aca="false">1.10962408781052*(V77+U78)/2+149.627721952636</f>
        <v>3656.86947625159</v>
      </c>
      <c r="W78" s="0" t="n">
        <f aca="false">0.916662722826004*(W77+V78)/2-3670.14072568278</f>
        <v>-283.294735297554</v>
      </c>
      <c r="X78" s="0" t="n">
        <f aca="false">1.17215204238892*(X77+W78)/2-1281.41066084927</f>
        <v>950.66158253799</v>
      </c>
      <c r="Y78" s="0" t="n">
        <f aca="false">1.21961840987206*(Y77+X78)/2+2616.92187983009</f>
        <v>3312.59301306741</v>
      </c>
      <c r="Z78" s="0" t="n">
        <f aca="false">1.10416632890701*(Z77+Y78)/2-1304.90095660273</f>
        <v>2574.81733735817</v>
      </c>
      <c r="AA78" s="0" t="n">
        <f aca="false">0.963431507349014*(AA77+Z78)/2+699.340250195067</f>
        <v>2293.76484723809</v>
      </c>
      <c r="AB78" s="0" t="n">
        <f aca="false">1.06565916538239*(AB77+AA78)/2+309.942977103798</f>
        <v>2787.79594118197</v>
      </c>
      <c r="AC78" s="0" t="n">
        <f aca="false">1.06265661120415*(AC77+AB78)/2-2430.78777986119</f>
        <v>275.297894296154</v>
      </c>
      <c r="AD78" s="0" t="n">
        <f aca="false">1.12937301397324*(AD77+AC78)/2+4129.02144096915</f>
        <v>4723.32540408319</v>
      </c>
      <c r="AE78" s="0" t="n">
        <f aca="false">0.849847584962845*(AE77+AD78)/2-2376.61461402362</f>
        <v>544.730239330479</v>
      </c>
      <c r="AF78" s="0" t="n">
        <f aca="false">1.14530253410339*(AF77+AE78)/2+1121.61678113529</f>
        <v>4022.44960046264</v>
      </c>
      <c r="AG78" s="0" t="n">
        <f aca="false">1.23205170035362*(AG77+AF78)/2-891.254408167796</f>
        <v>2730.39575684874</v>
      </c>
      <c r="AH78" s="0" t="n">
        <f aca="false">1.02121216058731*(AH77+AG78)/2-756.766660359572</f>
        <v>1877.05175384315</v>
      </c>
      <c r="AI78" s="0" t="n">
        <f aca="false">1.09925690293312*(AI77+AH78)/2+1668.15521078341</f>
        <v>3675.08478301774</v>
      </c>
      <c r="AJ78" s="0" t="n">
        <f aca="false">1.24729430675507*(AJ77+AI78)/2+571.681410837264</f>
        <v>3255.04710904032</v>
      </c>
      <c r="AK78" s="0" t="n">
        <f aca="false">1.00041720271111*(AK77+AJ78)/2-1700.58282136592</f>
        <v>2581.13675027545</v>
      </c>
      <c r="AL78" s="0" t="n">
        <f aca="false">1.11809319257736*(AL77+AK78)/2-2175.76886342445</f>
        <v>1149.43091013811</v>
      </c>
      <c r="AM78" s="0" t="n">
        <f aca="false">1.22768118977547*(AM77+AL78)/2-1389.60780144247</f>
        <v>1755.81021208186</v>
      </c>
      <c r="AN78" s="0" t="n">
        <f aca="false">1.22981929779053*(AN77+AM78)/2-1156.77588108353</f>
        <v>2621.38897766905</v>
      </c>
    </row>
    <row r="79" customFormat="false" ht="15" hidden="false" customHeight="false" outlineLevel="0" collapsed="false">
      <c r="A79" s="0" t="n">
        <f aca="false">A78*26.5528332464631</f>
        <v>59.2164627990372</v>
      </c>
      <c r="B79" s="0" t="n">
        <f aca="false">1.07444867491722*(B78+A79)/2+918.13356207921</f>
        <v>1321.62279481895</v>
      </c>
      <c r="C79" s="0" t="n">
        <f aca="false">0.956179440021515*(C78+B79)/2-694.91493105465</f>
        <v>378.036206658955</v>
      </c>
      <c r="D79" s="0" t="n">
        <f aca="false">1.15788045525551*(D78+C79)/2-669.411232776198</f>
        <v>425.590196943655</v>
      </c>
      <c r="E79" s="0" t="n">
        <f aca="false">1.2308474779129*(E78+D79)/2+17.4268430385613</f>
        <v>801.305805471405</v>
      </c>
      <c r="F79" s="0" t="n">
        <f aca="false">0.821486204862595*(F78+E79)/2+49.5482096147105</f>
        <v>635.348353397163</v>
      </c>
      <c r="G79" s="0" t="n">
        <f aca="false">1.08970063924789*(G78+F79)/2+1199.90063488</f>
        <v>1989.97850934554</v>
      </c>
      <c r="H79" s="0" t="n">
        <f aca="false">0.75841549038887*(H78+G79)/2-323.786396030582</f>
        <v>1201.14769494276</v>
      </c>
      <c r="I79" s="0" t="n">
        <f aca="false">1.05094647407532*(I78+H79)/2+374.83653963963</f>
        <v>1399.78301945261</v>
      </c>
      <c r="J79" s="0" t="n">
        <f aca="false">1.12107691168785*(J78+I79)/2-821.232325738522</f>
        <v>1044.73575608448</v>
      </c>
      <c r="K79" s="0" t="n">
        <f aca="false">1.03626543283463*(K78+J79)/2+1406.0390451319</f>
        <v>2253.306403133</v>
      </c>
      <c r="L79" s="0" t="n">
        <f aca="false">1.00771036744118*(L78+K79)/2+1233.60261584307</f>
        <v>2514.09409405871</v>
      </c>
      <c r="M79" s="0" t="n">
        <f aca="false">1.1610940694809*(M78+L79)/2+511.456099048021</f>
        <v>2572.55512336429</v>
      </c>
      <c r="N79" s="0" t="n">
        <f aca="false">0.841537445783615*(N78+M79)/2-1175.44482709912</f>
        <v>650.409147454232</v>
      </c>
      <c r="O79" s="0" t="n">
        <f aca="false">0.847173869609833*(O78+N79)/2+1552.3059349496</f>
        <v>2376.80030140911</v>
      </c>
      <c r="P79" s="0" t="n">
        <f aca="false">0.783114939928055*(P78+O79)/2+357.412797077636</f>
        <v>1865.58267902167</v>
      </c>
      <c r="Q79" s="0" t="n">
        <f aca="false">0.835490703582764*(Q78+P79)/2+468.105334112777</f>
        <v>2306.00462706948</v>
      </c>
      <c r="R79" s="0" t="n">
        <f aca="false">0.941516488790512*(R78+Q79)/2-772.235772172029</f>
        <v>1154.41478053283</v>
      </c>
      <c r="S79" s="0" t="n">
        <f aca="false">0.802729904651642*(S78+R79)/2+1830.19798390459</f>
        <v>2358.90192994144</v>
      </c>
      <c r="T79" s="0" t="n">
        <f aca="false">0.774967342615128*(T78+S79)/2-1984.80146347441</f>
        <v>5.86548068630304</v>
      </c>
      <c r="U79" s="0" t="n">
        <f aca="false">0.909371972084045*(U78+T79)/2+956.313460642996</f>
        <v>2205.72595273868</v>
      </c>
      <c r="V79" s="0" t="n">
        <f aca="false">1.19655725359917*(V78+U79)/2+445.868851156638</f>
        <v>3953.33439389446</v>
      </c>
      <c r="W79" s="0" t="n">
        <f aca="false">1.23255389928818*(W78+V79)/2+1721.25644654921</f>
        <v>3983.01729242215</v>
      </c>
      <c r="X79" s="0" t="n">
        <f aca="false">1.02565649151802*(X78+W79)/2-2402.2717022621</f>
        <v>127.858180321993</v>
      </c>
      <c r="Y79" s="0" t="n">
        <f aca="false">1.16182112693787*(Y78+X79)/2+2275.50377276506</f>
        <v>4274.09821410427</v>
      </c>
      <c r="Z79" s="0" t="n">
        <f aca="false">1.0506599843502*(Z78+Y79)/2-591.058975653978</f>
        <v>3006.88177740371</v>
      </c>
      <c r="AA79" s="0" t="n">
        <f aca="false">0.960895121097565*(AA78+Z79)/2+1776.86269383098</f>
        <v>4323.54543397127</v>
      </c>
      <c r="AB79" s="0" t="n">
        <f aca="false">1.09368458390236*(AB78+AA79)/2-3413.66327269974</f>
        <v>475.118943736312</v>
      </c>
      <c r="AC79" s="0" t="n">
        <f aca="false">0.823581576347351*(AC78+AB79)/2+2076.58840821469</f>
        <v>2385.60314940688</v>
      </c>
      <c r="AD79" s="0" t="n">
        <f aca="false">1.09284445643425*(AD78+AC79)/2-1280.63238673691</f>
        <v>2603.84419369748</v>
      </c>
      <c r="AE79" s="0" t="n">
        <f aca="false">0.876944243907928*(AE78+AD79)/2-222.469927323519</f>
        <v>1158.09218545625</v>
      </c>
      <c r="AF79" s="0" t="n">
        <f aca="false">0.842729598283768*(AF78+AE79)/2-523.788093561656</f>
        <v>1659.10985550819</v>
      </c>
      <c r="AG79" s="0" t="n">
        <f aca="false">1.20986938476563*(AG78+AF79)/2-1127.29148643594</f>
        <v>1528.07274088784</v>
      </c>
      <c r="AH79" s="0" t="n">
        <f aca="false">1.15871247649193*(AH78+AG79)/2-1403.64401164116</f>
        <v>569.136106385378</v>
      </c>
      <c r="AI79" s="0" t="n">
        <f aca="false">1.13014584779739*(AI78+AH79)/2-1708.75045463664</f>
        <v>689.543853010299</v>
      </c>
      <c r="AJ79" s="0" t="n">
        <f aca="false">0.855707794427872*(AJ78+AI79)/2-1321.63209876873</f>
        <v>366.076517259497</v>
      </c>
      <c r="AK79" s="0" t="n">
        <f aca="false">0.978185772895813*(AK78+AJ79)/2+553.034740306905</f>
        <v>1994.49578430314</v>
      </c>
      <c r="AL79" s="0" t="n">
        <f aca="false">1.05701038241386*(AL78+AK79)/2+2676.44465873771</f>
        <v>4338.02623752395</v>
      </c>
      <c r="AM79" s="0" t="n">
        <f aca="false">0.950510919094086*(AM78+AL79)/2+1583.82628016187</f>
        <v>4479.9553224238</v>
      </c>
      <c r="AN79" s="0" t="n">
        <f aca="false">0.973836213350296*(AN78+AM79)/2-3187.56225012777</f>
        <v>270.210871321798</v>
      </c>
    </row>
    <row r="80" customFormat="false" ht="15" hidden="false" customHeight="false" outlineLevel="0" collapsed="false">
      <c r="A80" s="0" t="n">
        <f aca="false">A79*21.3199503913314</f>
        <v>1262.49204922559</v>
      </c>
      <c r="B80" s="0" t="n">
        <f aca="false">1.01112961769104*(B79+A80)/2-115.502625036532</f>
        <v>1190.93490212772</v>
      </c>
      <c r="C80" s="0" t="n">
        <f aca="false">0.921191543340683*(C79+B80)/2+123.829291911828</f>
        <v>846.490750491897</v>
      </c>
      <c r="D80" s="0" t="n">
        <f aca="false">1.09392935037613*(D79+C80)/2+119.597117205336</f>
        <v>815.380459432349</v>
      </c>
      <c r="E80" s="0" t="n">
        <f aca="false">0.960695177316666*(E79+D80)/2+429.966710498985</f>
        <v>1206.53805946255</v>
      </c>
      <c r="F80" s="0" t="n">
        <f aca="false">0.924209952354431*(F79+E80)/2+470.793478646651</f>
        <v>1321.93835558233</v>
      </c>
      <c r="G80" s="0" t="n">
        <f aca="false">1.18597885966301*(G79+F80)/2-682.273076665575</f>
        <v>1281.65861671735</v>
      </c>
      <c r="H80" s="0" t="n">
        <f aca="false">0.912482440471649*(H79+G80)/2+390.718502832864</f>
        <v>1523.47708407388</v>
      </c>
      <c r="I80" s="0" t="n">
        <f aca="false">0.791290789842606*(I79+H80)/2+473.163736912792</f>
        <v>1629.73813503022</v>
      </c>
      <c r="J80" s="0" t="n">
        <f aca="false">1.19865846633911*(J79+I80)/2+458.258583766833</f>
        <v>2061.1489700606</v>
      </c>
      <c r="K80" s="0" t="n">
        <f aca="false">1.18892726302147*(K79+J80)/2-1896.63501406795</f>
        <v>668.151795071721</v>
      </c>
      <c r="L80" s="0" t="n">
        <f aca="false">1.04975539445877*(L79+K80)/2+278.90280583929</f>
        <v>1949.19270014375</v>
      </c>
      <c r="M80" s="0" t="n">
        <f aca="false">1.06611743569374*(M79+L80)/2-693.557053910396</f>
        <v>1716.80004331567</v>
      </c>
      <c r="N80" s="0" t="n">
        <f aca="false">0.939242005348206*(N79+M80)/2+222.237230516261</f>
        <v>1333.92838422498</v>
      </c>
      <c r="O80" s="0" t="n">
        <f aca="false">0.896986216306686*(O79+N80)/2-183.232504613855</f>
        <v>1481.00373711995</v>
      </c>
      <c r="P80" s="0" t="n">
        <f aca="false">0.761149823665619*(P79+O80)/2-839.063870142912</f>
        <v>434.562960121062</v>
      </c>
      <c r="Q80" s="0" t="n">
        <f aca="false">1.0502202808857*(Q79+P80)/2-497.548174303294</f>
        <v>941.551656299452</v>
      </c>
      <c r="R80" s="0" t="n">
        <f aca="false">0.757075071334839*(R79+Q80)/2+335.884821087069</f>
        <v>1129.28679092718</v>
      </c>
      <c r="S80" s="0" t="n">
        <f aca="false">0.758062213659287*(S79+R80)/2+1775.74320181356</f>
        <v>3097.87523351507</v>
      </c>
      <c r="T80" s="0" t="n">
        <f aca="false">0.859196245670319*(T79+S80)/2+1205.44533559952</f>
        <v>2538.80652018749</v>
      </c>
      <c r="U80" s="0" t="n">
        <f aca="false">0.837257772684097*(U79+T80)/2+886.652336548799</f>
        <v>2872.85068190357</v>
      </c>
      <c r="V80" s="0" t="n">
        <f aca="false">0.777432322502136*(V79+U80)/2-2025.99825255083</f>
        <v>627.450206102709</v>
      </c>
      <c r="W80" s="0" t="n">
        <f aca="false">1.17758128046989*(W79+V80)/2-1133.30006664872</f>
        <v>1581.30004359014</v>
      </c>
      <c r="X80" s="0" t="n">
        <f aca="false">0.783866584300995*(X79+W80)/2+1664.28365917864</f>
        <v>2334.15966868262</v>
      </c>
      <c r="Y80" s="0" t="n">
        <f aca="false">1.13856413960457*(Y79+X80)/2-2014.62290405419</f>
        <v>1747.339821246</v>
      </c>
      <c r="Z80" s="0" t="n">
        <f aca="false">0.772561073303223*(Z79+Y80)/2-1842.94389698347</f>
        <v>-6.48062649638155</v>
      </c>
      <c r="AA80" s="0" t="n">
        <f aca="false">1.12005147337914*(AA79+Z80)/2-991.528161028459</f>
        <v>1426.13923811428</v>
      </c>
      <c r="AB80" s="0" t="n">
        <f aca="false">0.797886669635773*(AB79+AA80)/2+3522.85974663247</f>
        <v>4281.35402604974</v>
      </c>
      <c r="AC80" s="0" t="n">
        <f aca="false">1.19721189141273*(AC79+AB80)/2+1122.97583876962</f>
        <v>5113.85604376766</v>
      </c>
      <c r="AD80" s="0" t="n">
        <f aca="false">0.919493794441223*(AD79+AC80)/2-2368.79595970638</f>
        <v>1179.39277814699</v>
      </c>
      <c r="AE80" s="0" t="n">
        <f aca="false">0.835625380277634*(AE79+AD80)/2+3608.953223073</f>
        <v>4585.58410387511</v>
      </c>
      <c r="AF80" s="0" t="n">
        <f aca="false">0.807048738002777*(AF79+AE80)/2+1004.07689042575</f>
        <v>3523.96307999268</v>
      </c>
      <c r="AG80" s="0" t="n">
        <f aca="false">0.827074319124222*(AG79+AF80)/2+567.315037625363</f>
        <v>2656.51958099833</v>
      </c>
      <c r="AH80" s="0" t="n">
        <f aca="false">1.18286061286926*(AH79+AG80)/2+3476.56196823108</f>
        <v>5384.31249987303</v>
      </c>
      <c r="AI80" s="0" t="n">
        <f aca="false">1.21166262030602*(AI79+AH80)/2+2424.80731592817</f>
        <v>6104.53966787666</v>
      </c>
      <c r="AJ80" s="0" t="n">
        <f aca="false">0.805523931980133*(AJ79+AI80)/2-3165.36875291583</f>
        <v>-559.250657023247</v>
      </c>
      <c r="AK80" s="0" t="n">
        <f aca="false">1.07688799500465*(AK79+AJ80)/2+1284.60071559833</f>
        <v>2057.39983932665</v>
      </c>
      <c r="AL80" s="0" t="n">
        <f aca="false">0.822701811790466*(AL79+AK80)/2-1212.79466219534</f>
        <v>1417.96964810315</v>
      </c>
      <c r="AM80" s="0" t="n">
        <f aca="false">1.2492923438549*(AM79+AL80)/2-175.991149278801</f>
        <v>3508.12510587618</v>
      </c>
      <c r="AN80" s="0" t="n">
        <f aca="false">0.946174800395966*(AN79+AM80)/2+3618.47015699911</f>
        <v>5405.95330152621</v>
      </c>
    </row>
    <row r="81" customFormat="false" ht="15" hidden="false" customHeight="false" outlineLevel="0" collapsed="false">
      <c r="A81" s="0" t="n">
        <f aca="false">A80*0.738675314354372</f>
        <v>932.571711331611</v>
      </c>
      <c r="B81" s="0" t="n">
        <f aca="false">1.01931527256966*(B80+A81)/2-377.275239665054</f>
        <v>704.986121585832</v>
      </c>
      <c r="C81" s="0" t="n">
        <f aca="false">1.02728033065796*(C80+B81)/2-329.196779625529</f>
        <v>467.704057452565</v>
      </c>
      <c r="D81" s="0" t="n">
        <f aca="false">1.16497573256493*(D80+C81)/2-473.193150090525</f>
        <v>274.188012409836</v>
      </c>
      <c r="E81" s="0" t="n">
        <f aca="false">1.2358677983284*(E80+D81)/2+477.502737918971</f>
        <v>1392.49357310516</v>
      </c>
      <c r="F81" s="0" t="n">
        <f aca="false">1.16500678658485*(F80+E81)/2-546.613019145666</f>
        <v>1034.5527901761</v>
      </c>
      <c r="G81" s="0" t="n">
        <f aca="false">1.17089426517487*(G80+F81)/2+70.5175258688837</f>
        <v>1426.53685250096</v>
      </c>
      <c r="H81" s="0" t="n">
        <f aca="false">1.11706849932671*(H80+G81)/2+213.475520776539</f>
        <v>1861.15934133781</v>
      </c>
      <c r="I81" s="0" t="n">
        <f aca="false">0.85578578710556*(I80+H81)/2-666.328630680439</f>
        <v>827.401591578774</v>
      </c>
      <c r="J81" s="0" t="n">
        <f aca="false">1.00166395306587*(J80+I81)/2+704.485323520004</f>
        <v>2151.16381062117</v>
      </c>
      <c r="K81" s="0" t="n">
        <f aca="false">1.19668936729431*(K80+J81)/2-932.127039437192</f>
        <v>754.79546475261</v>
      </c>
      <c r="L81" s="0" t="n">
        <f aca="false">1.05738338828087*(L80+K81)/2-936.491430912632</f>
        <v>493.08465292211</v>
      </c>
      <c r="M81" s="0" t="n">
        <f aca="false">1.10674053430557*(M80+L81)/2+140.053451892452</f>
        <v>1362.93793662641</v>
      </c>
      <c r="N81" s="0" t="n">
        <f aca="false">1.15810146927834*(N80+M81)/2-1073.1170433161</f>
        <v>488.505380996528</v>
      </c>
      <c r="O81" s="0" t="n">
        <f aca="false">1.12447154521942*(O80+N81)/2+703.370459561256</f>
        <v>1810.69894024734</v>
      </c>
      <c r="P81" s="0" t="n">
        <f aca="false">1.20775267481804*(P80+O81)/2+705.003708219106</f>
        <v>2060.86424113759</v>
      </c>
      <c r="Q81" s="0" t="n">
        <f aca="false">0.979485213756561*(Q80+P81)/2-114.071206089778</f>
        <v>1356.33978245383</v>
      </c>
      <c r="R81" s="0" t="n">
        <f aca="false">1.19330981373787*(R80+Q81)/2-932.040677531711</f>
        <v>551.02061411989</v>
      </c>
      <c r="S81" s="0" t="n">
        <f aca="false">1.18351936340332*(S80+R81)/2+1717.01724574861</f>
        <v>3876.28669110759</v>
      </c>
      <c r="T81" s="0" t="n">
        <f aca="false">1.16159066557884*(T80+S81)/2-2359.30436063469</f>
        <v>1366.55183589458</v>
      </c>
      <c r="U81" s="0" t="n">
        <f aca="false">0.850026905536652*(U80+T81)/2-1480.60471916391</f>
        <v>321.198382600215</v>
      </c>
      <c r="V81" s="0" t="n">
        <f aca="false">1.0105177462101*(V80+U81)/2+2540.82432580274</f>
        <v>3020.13744270348</v>
      </c>
      <c r="W81" s="0" t="n">
        <f aca="false">1.07039654254913*(W80+V81)/2-2141.44260401398</f>
        <v>321.23878402834</v>
      </c>
      <c r="X81" s="0" t="n">
        <f aca="false">1.1104561984539*(X80+W81)/2+2531.28206209014</f>
        <v>4005.63389767903</v>
      </c>
      <c r="Y81" s="0" t="n">
        <f aca="false">0.799939095973969*(Y80+X81)/2-679.25577417862</f>
        <v>1621.75852376082</v>
      </c>
      <c r="Z81" s="0" t="n">
        <f aca="false">0.896254807710648*(Z80+Y81)/2+127.281224446248</f>
        <v>851.131515052249</v>
      </c>
      <c r="AA81" s="0" t="n">
        <f aca="false">0.831764459609985*(AA80+Z81)/2+3272.15886843931</f>
        <v>4219.2353071359</v>
      </c>
      <c r="AB81" s="0" t="n">
        <f aca="false">1.19561514258385*(AB80+AA81)/2-2662.07518829833</f>
        <v>2419.64147552342</v>
      </c>
      <c r="AC81" s="0" t="n">
        <f aca="false">1.06167417764664*(AC80+AB81)/2-36.5756514594336</f>
        <v>3962.48424033875</v>
      </c>
      <c r="AD81" s="0" t="n">
        <f aca="false">1.18441382050514*(AD80+AC81)/2-1505.32783381333</f>
        <v>1539.72726820281</v>
      </c>
      <c r="AE81" s="0" t="n">
        <f aca="false">0.872194647789001*(AE80+AD81)/2-1374.98793517921</f>
        <v>1296.24396220452</v>
      </c>
      <c r="AF81" s="0" t="n">
        <f aca="false">0.984602898359299*(AF80+AE81)/2+2058.36385080823</f>
        <v>4431.35876302786</v>
      </c>
      <c r="AG81" s="0" t="n">
        <f aca="false">1.08887594938278*(AG80+AF81)/2+1491.54536902186</f>
        <v>5350.45549950244</v>
      </c>
      <c r="AH81" s="0" t="n">
        <f aca="false">1.04531338810921*(AH80+AG81)/2-597.943775564306</f>
        <v>5012.65457843245</v>
      </c>
      <c r="AI81" s="0" t="n">
        <f aca="false">1.08698129653931*(AI80+AH81)/2-5265.01295976971</f>
        <v>777.078148096505</v>
      </c>
      <c r="AJ81" s="0" t="n">
        <f aca="false">1.07278689742088*(AJ80+AI81)/2+4085.05652788823</f>
        <v>4201.89776704896</v>
      </c>
      <c r="AK81" s="0" t="n">
        <f aca="false">0.751692116260529*(AK80+AJ81)/2-1516.91185348158</f>
        <v>835.620478538891</v>
      </c>
      <c r="AL81" s="0" t="n">
        <f aca="false">0.899760395288467*(AL80+AK81)/2+1366.61989251435</f>
        <v>2380.46546409717</v>
      </c>
      <c r="AM81" s="0" t="n">
        <f aca="false">1.11995375156403*(AM80+AL81)/2+2161.45923238225</f>
        <v>5458.93378251536</v>
      </c>
      <c r="AN81" s="0" t="n">
        <f aca="false">0.809929102659225*(AN80+AM81)/2+334.585685259773</f>
        <v>4734.47980849557</v>
      </c>
    </row>
    <row r="82" customFormat="false" ht="15" hidden="false" customHeight="false" outlineLevel="0" collapsed="false">
      <c r="A82" s="0" t="n">
        <f aca="false">A81*1.06271741193556</f>
        <v>991.060195510646</v>
      </c>
      <c r="B82" s="0" t="n">
        <f aca="false">1.157086789608*(B81+A82)/2-544.974833401233</f>
        <v>436.261560636585</v>
      </c>
      <c r="C82" s="0" t="n">
        <f aca="false">0.958112508058548*(C81+B82)/2-304.744521763207</f>
        <v>128.305861009838</v>
      </c>
      <c r="D82" s="0" t="n">
        <f aca="false">1.24628901481628*(D81+C82)/2+1479.24032892632</f>
        <v>1730.05217541322</v>
      </c>
      <c r="E82" s="0" t="n">
        <f aca="false">1.15174850821495*(E81+D82)/2+204.224163363762</f>
        <v>2002.41786720825</v>
      </c>
      <c r="F82" s="0" t="n">
        <f aca="false">1.09415298700333*(F81+E82)/2-1450.32946019172</f>
        <v>211.125797917556</v>
      </c>
      <c r="G82" s="0" t="n">
        <f aca="false">0.884340673685074*(G81+F82)/2-670.770034742756</f>
        <v>53.3558110272413</v>
      </c>
      <c r="H82" s="0" t="n">
        <f aca="false">0.880324244499207*(H81+G82)/2+753.516218821108</f>
        <v>1596.21327136513</v>
      </c>
      <c r="I82" s="0" t="n">
        <f aca="false">1.13648363947868*(I81+H82)/2-872.055032400117</f>
        <v>505.144287666439</v>
      </c>
      <c r="J82" s="0" t="n">
        <f aca="false">1.10442513227463*(J81+I82)/2-286.664161706948</f>
        <v>1180.18254969978</v>
      </c>
      <c r="K82" s="0" t="n">
        <f aca="false">1.08509162068367*(K81+J82)/2+1468.67533436588</f>
        <v>2518.48954921059</v>
      </c>
      <c r="L82" s="0" t="n">
        <f aca="false">1.20836925506592*(L81+K82)/2-387.567663789782</f>
        <v>1431.97917381363</v>
      </c>
      <c r="M82" s="0" t="n">
        <f aca="false">0.986455053091049*(M81+L82)/2-966.802259370423</f>
        <v>411.727793911682</v>
      </c>
      <c r="N82" s="0" t="n">
        <f aca="false">1.17719155550003*(N81+M82)/2+1882.28065611853</f>
        <v>2412.15410185999</v>
      </c>
      <c r="O82" s="0" t="n">
        <f aca="false">1.12375035881996*(O81+N82)/2-1045.82674587923</f>
        <v>1326.88956477681</v>
      </c>
      <c r="P82" s="0" t="n">
        <f aca="false">0.946519017219543*(P81+O82)/2-589.686336052143</f>
        <v>1013.60036542579</v>
      </c>
      <c r="Q82" s="0" t="n">
        <f aca="false">0.834627836942673*(Q81+P82)/2+77.8476702608943</f>
        <v>1066.85667991508</v>
      </c>
      <c r="R82" s="0" t="n">
        <f aca="false">1.06980699300766*(R81+Q82)/2+697.245878472731</f>
        <v>1562.65409996619</v>
      </c>
      <c r="S82" s="0" t="n">
        <f aca="false">0.759502679109573*(S81+R82)/2+749.986880573314</f>
        <v>2815.43193174275</v>
      </c>
      <c r="T82" s="0" t="n">
        <f aca="false">1.22346615791321*(T81+S82)/2-1995.2616489951</f>
        <v>562.996157328228</v>
      </c>
      <c r="U82" s="0" t="n">
        <f aca="false">1.07617411017418*(U81+T82)/2+1427.06741766289</f>
        <v>1902.84105377707</v>
      </c>
      <c r="V82" s="0" t="n">
        <f aca="false">0.753005087375641*(V81+U82)/2-277.70017854907</f>
        <v>1575.8137478963</v>
      </c>
      <c r="W82" s="0" t="n">
        <f aca="false">1.11139765381813*(W81+V82)/2+1838.88506831078</f>
        <v>2893.07493488617</v>
      </c>
      <c r="X82" s="0" t="n">
        <f aca="false">1.08831346035004*(X81+W82)/2-1770.25661575828</f>
        <v>1983.72222499993</v>
      </c>
      <c r="Y82" s="0" t="n">
        <f aca="false">0.845035523176193*(Y81+X82)/2-1494.87045431514</f>
        <v>28.5092011002273</v>
      </c>
      <c r="Z82" s="0" t="n">
        <f aca="false">0.981210887432098*(Z81+Y82)/2+1574.34412592952</f>
        <v>2005.90064978821</v>
      </c>
      <c r="AA82" s="0" t="n">
        <f aca="false">0.947410136461258*(AA81+Z82)/2-1768.89073813202</f>
        <v>1179.98771508766</v>
      </c>
      <c r="AB82" s="0" t="n">
        <f aca="false">1.14338636398315*(AB81+AA82)/2-292.457933937251</f>
        <v>1765.42553203295</v>
      </c>
      <c r="AC82" s="0" t="n">
        <f aca="false">1.11548575758934*(AC81+AB82)/2+997.57907853541</f>
        <v>4192.27996445413</v>
      </c>
      <c r="AD82" s="0" t="n">
        <f aca="false">0.987853348255157*(AD81+AC82)/2+1363.31520262275</f>
        <v>4194.50647112421</v>
      </c>
      <c r="AE82" s="0" t="n">
        <f aca="false">1.09850326180458*(AE81+AD82)/2-1050.73351659644</f>
        <v>1965.07011378682</v>
      </c>
      <c r="AF82" s="0" t="n">
        <f aca="false">0.802045464515686*(AF81+AE82)/2-3185.6221414354</f>
        <v>-620.50875656221</v>
      </c>
      <c r="AG82" s="0" t="n">
        <f aca="false">0.928693026304245*(AG81+AF82)/2+1549.78028264452</f>
        <v>3746.11456012406</v>
      </c>
      <c r="AH82" s="0" t="n">
        <f aca="false">0.805677831172943*(AH81+AG82)/2-4082.26114049039</f>
        <v>-553.888078842036</v>
      </c>
      <c r="AI82" s="0" t="n">
        <f aca="false">0.997690945863724*(AI81+AH82)/2+1983.45642537431</f>
        <v>2094.79378102525</v>
      </c>
      <c r="AJ82" s="0" t="n">
        <f aca="false">1.17149901390076*(AJ81+AI82)/2+756.692191702487</f>
        <v>4444.97616140558</v>
      </c>
      <c r="AK82" s="0" t="n">
        <f aca="false">1.24428257346153*(AK81+AJ82)/2-735.825942158878</f>
        <v>2549.45124612233</v>
      </c>
      <c r="AL82" s="0" t="n">
        <f aca="false">1.21205860376358*(AL81+AK82)/2+1925.71057709484</f>
        <v>4913.38455932453</v>
      </c>
      <c r="AM82" s="0" t="n">
        <f aca="false">0.844100385904312*(AM81+AL82)/2-3422.5376661034</f>
        <v>955.101291431311</v>
      </c>
      <c r="AN82" s="0" t="n">
        <f aca="false">1.06061542034149*(AN81+AM82)/2+104.292468991708</f>
        <v>3121.52119392468</v>
      </c>
    </row>
    <row r="83" customFormat="false" ht="15" hidden="false" customHeight="false" outlineLevel="0" collapsed="false">
      <c r="A83" s="0" t="n">
        <f aca="false">A82*0.937815017165228</f>
        <v>929.43113426459</v>
      </c>
      <c r="B83" s="0" t="n">
        <f aca="false">0.916899174451828*(B82+A83)/2-291.851857297055</f>
        <v>334.249394957835</v>
      </c>
      <c r="C83" s="0" t="n">
        <f aca="false">0.799311339855194*(C82+B83)/2+1234.07089790218</f>
        <v>1418.93372860447</v>
      </c>
      <c r="D83" s="0" t="n">
        <f aca="false">0.892034560441971*(D82+C83)/2-1323.53323583422</f>
        <v>80.9688925299708</v>
      </c>
      <c r="E83" s="0" t="n">
        <f aca="false">1.11273574829102*(E82+D83)/2-591.611572458644</f>
        <v>567.517890079813</v>
      </c>
      <c r="F83" s="0" t="n">
        <f aca="false">0.797769635915756*(F82+E83)/2+96.0412857674907</f>
        <v>406.630431508372</v>
      </c>
      <c r="G83" s="0" t="n">
        <f aca="false">1.17000561952591*(G82+F83)/2+636.800806378963</f>
        <v>905.894050714601</v>
      </c>
      <c r="H83" s="0" t="n">
        <f aca="false">0.865034729242325*(H82+G83)/2-337.015720089916</f>
        <v>745.189144855324</v>
      </c>
      <c r="I83" s="0" t="n">
        <f aca="false">1.06348621845245*(I82+H83)/2+1000.1582247749</f>
        <v>1665.01441175352</v>
      </c>
      <c r="J83" s="0" t="n">
        <f aca="false">0.961265295743942*(J82+I83)/2+707.966787683795</f>
        <v>2075.46133698438</v>
      </c>
      <c r="K83" s="0" t="n">
        <f aca="false">0.757277429103851*(K82+J83)/2-1836.90723659107</f>
        <v>-97.4595783275265</v>
      </c>
      <c r="L83" s="0" t="n">
        <f aca="false">0.994942933320999*(L82+K83)/2+227.244698312165</f>
        <v>891.130118765816</v>
      </c>
      <c r="M83" s="0" t="n">
        <f aca="false">1.12359070777893*(M82+L83)/2-264.188424751646</f>
        <v>467.751097368699</v>
      </c>
      <c r="N83" s="0" t="n">
        <f aca="false">1.05646452307701*(N82+M83)/2+666.74084052116</f>
        <v>2187.99967692623</v>
      </c>
      <c r="O83" s="0" t="n">
        <f aca="false">0.770141661167145*(O82+N83)/2-390.945220005242</f>
        <v>962.536099706611</v>
      </c>
      <c r="P83" s="0" t="n">
        <f aca="false">1.18596449494362*(P82+O83)/2+1398.96327914864</f>
        <v>2570.77712155385</v>
      </c>
      <c r="Q83" s="0" t="n">
        <f aca="false">0.986683249473572*(Q82+P83)/2+1279.14610697118</f>
        <v>3073.74227678531</v>
      </c>
      <c r="R83" s="0" t="n">
        <f aca="false">0.783715218305588*(R82+Q83)/2+451.388087045418</f>
        <v>2268.19528632394</v>
      </c>
      <c r="S83" s="0" t="n">
        <f aca="false">0.763804614543915*(S82+R83)/2+781.352653470351</f>
        <v>2722.80161736054</v>
      </c>
      <c r="T83" s="0" t="n">
        <f aca="false">0.803730517625809*(T82+S83)/2+888.211340796114</f>
        <v>2208.65931392828</v>
      </c>
      <c r="U83" s="0" t="n">
        <f aca="false">0.962120532989502*(U82+T83)/2-1909.70823333292</f>
        <v>68.1712292486836</v>
      </c>
      <c r="V83" s="0" t="n">
        <f aca="false">0.996197313070297*(V82+U83)/2+2009.70499913883</f>
        <v>2828.57170761871</v>
      </c>
      <c r="W83" s="0" t="n">
        <f aca="false">0.834976494312286*(W82+V83)/2-1864.58175031798</f>
        <v>524.138477308215</v>
      </c>
      <c r="X83" s="0" t="n">
        <f aca="false">1.08936038613319*(X82+W83)/2+1435.31385749473</f>
        <v>2801.29590901206</v>
      </c>
      <c r="Y83" s="0" t="n">
        <f aca="false">1.23279440402985*(Y82+X83)/2-828.575372674474</f>
        <v>915.708579446274</v>
      </c>
      <c r="Z83" s="0" t="n">
        <f aca="false">0.926485270261765*(Z82+Y83)/2-1230.64337651694</f>
        <v>122.770581656348</v>
      </c>
      <c r="AA83" s="0" t="n">
        <f aca="false">0.942183911800385*(AA82+Z83)/2+1110.94385978515</f>
        <v>1724.66281386349</v>
      </c>
      <c r="AB83" s="0" t="n">
        <f aca="false">1.1985242664814*(AB82+AA83)/2+2349.19063872117</f>
        <v>4440.66842608158</v>
      </c>
      <c r="AC83" s="0" t="n">
        <f aca="false">1.23794436454773*(AC82+AB83)/2-3435.87879525269</f>
        <v>1907.67610949485</v>
      </c>
      <c r="AD83" s="0" t="n">
        <f aca="false">1.03811058402061*(AD82+AC83)/2+1580.17641696331</f>
        <v>4747.54657824673</v>
      </c>
      <c r="AE83" s="0" t="n">
        <f aca="false">0.851082384586334*(AE82+AD83)/2-2646.31929419412</f>
        <v>210.175616340853</v>
      </c>
      <c r="AF83" s="0" t="n">
        <f aca="false">0.86550560593605*(AF82+AE83)/2+1143.00545062018</f>
        <v>965.432634038716</v>
      </c>
      <c r="AG83" s="0" t="n">
        <f aca="false">1.18097007274628*(AG82+AF83)/2+2208.67168341717</f>
        <v>4990.76979973614</v>
      </c>
      <c r="AH83" s="0" t="n">
        <f aca="false">1.00212427973747*(AH82+AG83)/2+1421.79040301698</f>
        <v>3644.94385243266</v>
      </c>
      <c r="AI83" s="0" t="n">
        <f aca="false">1.20476883649826*(AI82+AH83)/2-2660.92014695444</f>
        <v>796.608368278739</v>
      </c>
      <c r="AJ83" s="0" t="n">
        <f aca="false">1.19226363301277*(AJ82+AI83)/2-257.226637395655</f>
        <v>2867.44866965682</v>
      </c>
      <c r="AK83" s="0" t="n">
        <f aca="false">1.16224384307861*(AK82+AJ83)/2+593.355283290689</f>
        <v>3741.23457113437</v>
      </c>
      <c r="AL83" s="0" t="n">
        <f aca="false">0.798659414052963*(AL82+AK83)/2+725.486223665975</f>
        <v>4181.53274545791</v>
      </c>
      <c r="AM83" s="0" t="n">
        <f aca="false">1.21909409761429*(AM82+AL83)/2+1742.91022635991</f>
        <v>4873.93034434807</v>
      </c>
      <c r="AN83" s="0" t="n">
        <f aca="false">1.06249585747719*(AN82+AM83)/2+1406.76380292469</f>
        <v>5654.3308719619</v>
      </c>
    </row>
    <row r="84" customFormat="false" ht="15" hidden="false" customHeight="false" outlineLevel="0" collapsed="false">
      <c r="A84" s="0" t="n">
        <f aca="false">A83*0.856942245360517</f>
        <v>796.46880310467</v>
      </c>
      <c r="B84" s="0" t="n">
        <f aca="false">0.936923146247864*(B83+A84)/2-314.054737370298</f>
        <v>215.643288453921</v>
      </c>
      <c r="C84" s="0" t="n">
        <f aca="false">0.943493574857712*(C83+B84)/2-567.415013787434</f>
        <v>203.691442814905</v>
      </c>
      <c r="D84" s="0" t="n">
        <f aca="false">1.00297540426254*(D83+C84)/2+312.200704464902</f>
        <v>454.954361924921</v>
      </c>
      <c r="E84" s="0" t="n">
        <f aca="false">1.18070057034492*(E83+D84)/2+11.6049666040569</f>
        <v>615.221752155979</v>
      </c>
      <c r="F84" s="0" t="n">
        <f aca="false">0.797763109207153*(F83+E84)/2-483.784409153785</f>
        <v>-76.1864215586893</v>
      </c>
      <c r="G84" s="0" t="n">
        <f aca="false">0.839611381292343*(G83+F84)/2-45.5541302399013</f>
        <v>302.761854052294</v>
      </c>
      <c r="H84" s="0" t="n">
        <f aca="false">1.00370889902115*(H83+G84)/2+965.188297897597</f>
        <v>1491.10716956844</v>
      </c>
      <c r="I84" s="0" t="n">
        <f aca="false">1.23623934388161*(I83+H84)/2+697.111663437849</f>
        <v>2647.97249988987</v>
      </c>
      <c r="J84" s="0" t="n">
        <f aca="false">1.08292901515961*(J83+I84)/2-2315.09420804277</f>
        <v>242.477568526138</v>
      </c>
      <c r="K84" s="0" t="n">
        <f aca="false">0.753766983747482*(K83+J84)/2+729.840602838709</f>
        <v>784.495489369274</v>
      </c>
      <c r="L84" s="0" t="n">
        <f aca="false">1.07728213071823*(L83+K84)/2+1693.74309880518</f>
        <v>2596.30386151408</v>
      </c>
      <c r="M84" s="0" t="n">
        <f aca="false">1.19239953160286*(M83+L84)/2-809.16108348186</f>
        <v>1017.62776540676</v>
      </c>
      <c r="N84" s="0" t="n">
        <f aca="false">0.80880880355835*(N83+M84)/2+198.79136564747</f>
        <v>1495.16121379105</v>
      </c>
      <c r="O84" s="0" t="n">
        <f aca="false">0.918046563863754*(O83+N84)/2+601.58275357194</f>
        <v>1729.72304040879</v>
      </c>
      <c r="P84" s="0" t="n">
        <f aca="false">1.18368655443192*(P83+O84)/2-759.638333883875</f>
        <v>1785.58377563986</v>
      </c>
      <c r="Q84" s="0" t="n">
        <f aca="false">1.20045676827431*(Q83+P84)/2-1048.70430682988</f>
        <v>1868.00111761286</v>
      </c>
      <c r="R84" s="0" t="n">
        <f aca="false">0.927825570106506*(R83+Q84)/2-753.251062531092</f>
        <v>1165.58333074648</v>
      </c>
      <c r="S84" s="0" t="n">
        <f aca="false">0.756430834531784*(S83+R84)/2+544.857339063861</f>
        <v>2015.50447470257</v>
      </c>
      <c r="T84" s="0" t="n">
        <f aca="false">1.20723003149033*(T83+S84)/2+1500.63335024897</f>
        <v>4050.40204203354</v>
      </c>
      <c r="U84" s="0" t="n">
        <f aca="false">1.13873746991158*(U83+T84)/2-664.46570622497</f>
        <v>1680.52114706772</v>
      </c>
      <c r="V84" s="0" t="n">
        <f aca="false">1.2112500667572*(V83+U84)/2+246.626222499439</f>
        <v>2977.44573312612</v>
      </c>
      <c r="W84" s="0" t="n">
        <f aca="false">1.2363575398922*(W83+V84)/2+1141.54598995884</f>
        <v>3306.15101002782</v>
      </c>
      <c r="X84" s="0" t="n">
        <f aca="false">0.901849329471588*(X83+W84)/2+1067.08436946547</f>
        <v>3821.08282382518</v>
      </c>
      <c r="Y84" s="0" t="n">
        <f aca="false">0.776681333780289*(Y83+X84)/2-902.463722563107</f>
        <v>937.025009902835</v>
      </c>
      <c r="Z84" s="0" t="n">
        <f aca="false">0.757013201713562*(Z83+Y84)/2-137.962792596361</f>
        <v>263.176834367707</v>
      </c>
      <c r="AA84" s="0" t="n">
        <f aca="false">0.845283955335617*(AA83+Z84)/2+1054.38211943187</f>
        <v>1894.52659964678</v>
      </c>
      <c r="AB84" s="0" t="n">
        <f aca="false">0.961422622203827*(AB83+AA84)/2-2199.6455809885</f>
        <v>845.754325915701</v>
      </c>
      <c r="AC84" s="0" t="n">
        <f aca="false">1.06390383839607*(AC83+AB84)/2+740.672305996266</f>
        <v>2205.36491049119</v>
      </c>
      <c r="AD84" s="0" t="n">
        <f aca="false">1.12251853942871*(AD83+AC84)/2-2969.95593295517</f>
        <v>932.430091602424</v>
      </c>
      <c r="AE84" s="0" t="n">
        <f aca="false">1.19224938750267*(AE83+AD84)/2+4453.70816693462</f>
        <v>5134.84364466083</v>
      </c>
      <c r="AF84" s="0" t="n">
        <f aca="false">1.21508198976517*(AF83+AE84)/2-119.139365095562</f>
        <v>3587.0285543242</v>
      </c>
      <c r="AG84" s="0" t="n">
        <f aca="false">1.04425874352455*(AG83+AF84)/2-227.303223683387</f>
        <v>4251.41724202561</v>
      </c>
      <c r="AH84" s="0" t="n">
        <f aca="false">1.08245480060577*(AH83+AG84)/2-1045.17669878028</f>
        <v>3228.55028822621</v>
      </c>
      <c r="AI84" s="0" t="n">
        <f aca="false">1.23443767428398*(AI83+AH84)/2-664.953263380666</f>
        <v>1819.45048189933</v>
      </c>
      <c r="AJ84" s="0" t="n">
        <f aca="false">0.947525918483734*(AJ83+AI84)/2+2459.79376130653</f>
        <v>4680.27297301597</v>
      </c>
      <c r="AK84" s="0" t="n">
        <f aca="false">0.894900590181351*(AK83+AJ84)/2-626.632178945873</f>
        <v>3141.57385679255</v>
      </c>
      <c r="AL84" s="0" t="n">
        <f aca="false">1.01160836219788*(AL83+AK84)/2+1655.74201060386</f>
        <v>5359.79994865539</v>
      </c>
      <c r="AM84" s="0" t="n">
        <f aca="false">1.12873968482018*(AM83+AL84)/2-3283.83235531107</f>
        <v>2491.77639741866</v>
      </c>
      <c r="AN84" s="0" t="n">
        <f aca="false">0.844331800937653*(AN83+AM84)/2+491.4774310569</f>
        <v>3930.4861417506</v>
      </c>
    </row>
    <row r="85" customFormat="false" ht="15" hidden="false" customHeight="false" outlineLevel="0" collapsed="false">
      <c r="A85" s="0" t="n">
        <f aca="false">A84*0.424716772955777</f>
        <v>338.273659814566</v>
      </c>
      <c r="B85" s="0" t="n">
        <f aca="false">1.0903472006321*(B84+A85)/2+295.684943495311</f>
        <v>597.665840458921</v>
      </c>
      <c r="C85" s="0" t="n">
        <f aca="false">0.892675757408142*(C84+B85)/2-361.035782671688</f>
        <v>-3.3596727711913</v>
      </c>
      <c r="D85" s="0" t="n">
        <f aca="false">1.20831581950188*(D84+C85)/2-66.1141867427492</f>
        <v>206.720316710993</v>
      </c>
      <c r="E85" s="0" t="n">
        <f aca="false">1.06226843595505*(E84+D85)/2+556.348964700868</f>
        <v>992.910522671356</v>
      </c>
      <c r="F85" s="0" t="n">
        <f aca="false">1.19154217839241*(F84+E85)/2+105.563047567286</f>
        <v>651.720763779592</v>
      </c>
      <c r="G85" s="0" t="n">
        <f aca="false">0.949076175689697*(G84+F85)/2+648.146502621064</f>
        <v>1101.08485896815</v>
      </c>
      <c r="H85" s="0" t="n">
        <f aca="false">1.08415850996971*(H84+G85)/2+281.01555735435</f>
        <v>1686.18908096114</v>
      </c>
      <c r="I85" s="0" t="n">
        <f aca="false">0.924608528614044*(I84+H85)/2-588.822321789793</f>
        <v>1414.87905923329</v>
      </c>
      <c r="J85" s="0" t="n">
        <f aca="false">0.759917408227921*(J84+I85)/2-717.135070317864</f>
        <v>-87.4079937797063</v>
      </c>
      <c r="K85" s="0" t="n">
        <f aca="false">0.902763962745667*(K84+J85)/2+2180.61146699152</f>
        <v>2495.26420194097</v>
      </c>
      <c r="L85" s="0" t="n">
        <f aca="false">0.871654719114304*(L84+K85)/2-572.305148280751</f>
        <v>1646.73951682038</v>
      </c>
      <c r="M85" s="0" t="n">
        <f aca="false">1.24144119024277*(M84+L85)/2-303.537814516087</f>
        <v>1350.28983052989</v>
      </c>
      <c r="N85" s="0" t="n">
        <f aca="false">0.896455556154251*(N84+M85)/2+100.748450449779</f>
        <v>1376.15864967299</v>
      </c>
      <c r="O85" s="0" t="n">
        <f aca="false">0.857041120529175*(O84+N85)/2+238.099862268737</f>
        <v>1569.03402421811</v>
      </c>
      <c r="P85" s="0" t="n">
        <f aca="false">1.04214844107628*(P84+O85)/2-1316.37543937552</f>
        <v>431.629415888842</v>
      </c>
      <c r="Q85" s="0" t="n">
        <f aca="false">0.754984438419342*(Q84+P85)/2+482.541305360396</f>
        <v>1350.63393881427</v>
      </c>
      <c r="R85" s="0" t="n">
        <f aca="false">0.905752569437027*(R84+Q85)/2+1576.50734651389</f>
        <v>2716.04247509713</v>
      </c>
      <c r="S85" s="0" t="n">
        <f aca="false">0.804369807243347*(S84+R85)/2-2073.377881868</f>
        <v>-170.421127881385</v>
      </c>
      <c r="T85" s="0" t="n">
        <f aca="false">0.899503201246262*(T84+S85)/2-1846.58024969599</f>
        <v>-101.55262316886</v>
      </c>
      <c r="U85" s="0" t="n">
        <f aca="false">1.20989769697189*(U84+T85)/2+2919.69230881829</f>
        <v>3874.88749914646</v>
      </c>
      <c r="V85" s="0" t="n">
        <f aca="false">1.08508017659187*(V84+U85)/2-137.837044249451</f>
        <v>3579.82843262088</v>
      </c>
      <c r="W85" s="0" t="n">
        <f aca="false">0.759184837341309*(W84+V85)/2-3386.41432021741</f>
        <v>-772.548728665984</v>
      </c>
      <c r="X85" s="0" t="n">
        <f aca="false">1.18166455626488*(X84+W85)/2+489.846958155146</f>
        <v>2291.01930256247</v>
      </c>
      <c r="Y85" s="0" t="n">
        <f aca="false">1.04859429597855*(Y84+X85)/2+1228.6477243428</f>
        <v>2921.10215095136</v>
      </c>
      <c r="Z85" s="0" t="n">
        <f aca="false">1.13844838738441*(Z84+Y85)/2-667.945321892746</f>
        <v>1144.62331601653</v>
      </c>
      <c r="AA85" s="0" t="n">
        <f aca="false">1.01570618152618*(AA84+Z85)/2+534.418758715238</f>
        <v>2077.86043667724</v>
      </c>
      <c r="AB85" s="0" t="n">
        <f aca="false">0.787222594022751*(AB84+AA85)/2-1074.93331189511</f>
        <v>75.8344867707012</v>
      </c>
      <c r="AC85" s="0" t="n">
        <f aca="false">1.23155397176743*(AC84+AB85)/2+1090.62642349111</f>
        <v>2495.33651253678</v>
      </c>
      <c r="AD85" s="0" t="n">
        <f aca="false">1.21566799283028*(AD84+AC85)/2-1181.50678775304</f>
        <v>902.006286019247</v>
      </c>
      <c r="AE85" s="0" t="n">
        <f aca="false">1.0307514667511*(AE84+AD85)/2+1892.77627133265</f>
        <v>5004.02223163504</v>
      </c>
      <c r="AF85" s="0" t="n">
        <f aca="false">1.12697443366051*(AF84+AE85)/2-424.75875744531</f>
        <v>4416.18853958223</v>
      </c>
      <c r="AG85" s="0" t="n">
        <f aca="false">1.18263536691666*(AG84+AF85)/2-1133.10269339471</f>
        <v>3992.20587851567</v>
      </c>
      <c r="AH85" s="0" t="n">
        <f aca="false">1.07641306519508*(AH84+AG85)/2-2105.8123475681</f>
        <v>1780.44579166635</v>
      </c>
      <c r="AI85" s="0" t="n">
        <f aca="false">0.931548476219177*(AI84+AH85)/2+533.197014577203</f>
        <v>2209.93595867081</v>
      </c>
      <c r="AJ85" s="0" t="n">
        <f aca="false">1.10048672556877*(AJ84+AI85)/2+1319.68725569458</f>
        <v>5110.97898855292</v>
      </c>
      <c r="AK85" s="0" t="n">
        <f aca="false">0.859388530254364*(AK84+AJ85)/2+1181.28489823422</f>
        <v>4727.35952853817</v>
      </c>
      <c r="AL85" s="0" t="n">
        <f aca="false">0.879283457994461*(AL84+AK85)/2-3282.09266144309</f>
        <v>1152.64357178109</v>
      </c>
      <c r="AM85" s="0" t="n">
        <f aca="false">1.14854764938354*(AM84+AL85)/2-1150.21698795983</f>
        <v>942.67800653557</v>
      </c>
      <c r="AN85" s="0" t="n">
        <f aca="false">1.19765815138817*(AN84+AM85)/2-840.782454818431</f>
        <v>2077.40992780533</v>
      </c>
    </row>
    <row r="86" customFormat="false" ht="15" hidden="false" customHeight="false" outlineLevel="0" collapsed="false">
      <c r="A86" s="0" t="n">
        <f aca="false">A85*2.9974133334901</f>
        <v>1013.94597829667</v>
      </c>
      <c r="B86" s="0" t="n">
        <f aca="false">0.948367416858673*(B85+A86)/2-539.753214469108</f>
        <v>224.446854296967</v>
      </c>
      <c r="C86" s="0" t="n">
        <f aca="false">1.09586730599403*(C85+B86)/2+1047.76425951925</f>
        <v>1168.90536652348</v>
      </c>
      <c r="D86" s="0" t="n">
        <f aca="false">1.17323458194733*(D85+C86)/2-109.688441558596</f>
        <v>697.277370134209</v>
      </c>
      <c r="E86" s="0" t="n">
        <f aca="false">1.22528192400932*(E85+D86)/2-719.007476232071</f>
        <v>316.47086038496</v>
      </c>
      <c r="F86" s="0" t="n">
        <f aca="false">1.18544238805771*(F85+E86)/2+512.04002372256</f>
        <v>1085.90771924611</v>
      </c>
      <c r="G86" s="0" t="n">
        <f aca="false">1.04980352520943*(G85+F86)/2+899.853602929285</f>
        <v>2047.80986203738</v>
      </c>
      <c r="H86" s="0" t="n">
        <f aca="false">0.940942525863647*(H85+G86)/2+106.126708683507</f>
        <v>1862.86590718212</v>
      </c>
      <c r="I86" s="0" t="n">
        <f aca="false">1.15860828757286*(I85+H86)/2-737.647348906572</f>
        <v>1161.16389241299</v>
      </c>
      <c r="J86" s="0" t="n">
        <f aca="false">0.801112711429596*(J85+I86)/2-14.6027969029956</f>
        <v>415.49695278082</v>
      </c>
      <c r="K86" s="0" t="n">
        <f aca="false">1.08084431290627*(K85+J86)/2+604.907429645261</f>
        <v>2177.94724980003</v>
      </c>
      <c r="L86" s="0" t="n">
        <f aca="false">0.838664889335632*(L85+K86)/2-1013.84617861715</f>
        <v>589.969073318431</v>
      </c>
      <c r="M86" s="0" t="n">
        <f aca="false">1.11790701746941*(M85+L86)/2+1045.22314527851</f>
        <v>2129.73766743828</v>
      </c>
      <c r="N86" s="0" t="n">
        <f aca="false">1.09081906080246*(N85+M86)/2+1028.48941933885</f>
        <v>2940.63868328991</v>
      </c>
      <c r="O86" s="0" t="n">
        <f aca="false">0.833917647600174*(O85+N86)/2+336.048461964771</f>
        <v>2216.39628981067</v>
      </c>
      <c r="P86" s="0" t="n">
        <f aca="false">0.837867736816406*(P85+O86)/2+1411.62302506851</f>
        <v>2520.97067760157</v>
      </c>
      <c r="Q86" s="0" t="n">
        <f aca="false">0.970029920339584*(Q85+P86)/2-486.3840246227</f>
        <v>1391.40213420141</v>
      </c>
      <c r="R86" s="0" t="n">
        <f aca="false">1.11025601625443*(R85+Q86)/2-1084.83969355135</f>
        <v>1195.31785090141</v>
      </c>
      <c r="S86" s="0" t="n">
        <f aca="false">1.17318978905678*(S85+R86)/2+531.420007281718</f>
        <v>1132.61919242414</v>
      </c>
      <c r="T86" s="0" t="n">
        <f aca="false">0.752302289009094*(T85+S86)/2-216.830413478679</f>
        <v>171.006456607073</v>
      </c>
      <c r="U86" s="0" t="n">
        <f aca="false">1.05497333407402*(U85+T86)/2-377.460939540884</f>
        <v>1756.69417836473</v>
      </c>
      <c r="V86" s="0" t="n">
        <f aca="false">0.995684564113617*(V85+U86)/2-2169.3308637683</f>
        <v>487.415731132535</v>
      </c>
      <c r="W86" s="0" t="n">
        <f aca="false">1.2211277782917*(W85+V86)/2+3029.58078112738</f>
        <v>2855.48886922954</v>
      </c>
      <c r="X86" s="0" t="n">
        <f aca="false">1.12081742286682*(X85+W86)/2-387.321915246896</f>
        <v>2496.82609768858</v>
      </c>
      <c r="Y86" s="0" t="n">
        <f aca="false">1.03744062781334*(Y85+X86)/2-30.1955265871452</f>
        <v>2780.19391527118</v>
      </c>
      <c r="Z86" s="0" t="n">
        <f aca="false">0.90924459695816*(Z85+Y86)/2-864.450073533816</f>
        <v>919.859357264504</v>
      </c>
      <c r="AA86" s="0" t="n">
        <f aca="false">1.02256193757057*(AA85+Z86)/2+1132.34930151004</f>
        <v>2665.0263819034</v>
      </c>
      <c r="AB86" s="0" t="n">
        <f aca="false">1.21517217159271*(AB85+AA86)/2+1995.73220821956</f>
        <v>3661.04113512965</v>
      </c>
      <c r="AC86" s="0" t="n">
        <f aca="false">0.883404701948166*(AC85+AB86)/2+5.33212373851211</f>
        <v>2724.61860419707</v>
      </c>
      <c r="AD86" s="0" t="n">
        <f aca="false">1.10926741361618*(AD85+AC86)/2+656.948907417299</f>
        <v>2668.39731348046</v>
      </c>
      <c r="AE86" s="0" t="n">
        <f aca="false">0.833748370409012*(AE85+AD86)/2-1838.89881384022</f>
        <v>1359.53483257693</v>
      </c>
      <c r="AF86" s="0" t="n">
        <f aca="false">1.17284822463989*(AF85+AE86)/2+1736.41704131046</f>
        <v>5123.44049283445</v>
      </c>
      <c r="AG86" s="0" t="n">
        <f aca="false">0.961670488119125*(AG85+AF86)/2+546.996259444695</f>
        <v>4930.1203071735</v>
      </c>
      <c r="AH86" s="0" t="n">
        <f aca="false">1.1455882191658*(AH85+AG86)/2+1801.20849778574</f>
        <v>5644.98123116791</v>
      </c>
      <c r="AI86" s="0" t="n">
        <f aca="false">1.03643146157265*(AI85+AH86)/2+1578.06605484305</f>
        <v>5648.60770664138</v>
      </c>
      <c r="AJ86" s="0" t="n">
        <f aca="false">0.754862427711487*(AJ85+AI86)/2-4544.97098495183</f>
        <v>-483.967117998537</v>
      </c>
      <c r="AK86" s="0" t="n">
        <f aca="false">0.770437449216843*(AK85+AJ86)/2+1507.99995640644</f>
        <v>3142.63416880757</v>
      </c>
      <c r="AL86" s="0" t="n">
        <f aca="false">1.17985862493515*(AL85+AK86)/2+253.607231121179</f>
        <v>2787.51747548393</v>
      </c>
      <c r="AM86" s="0" t="n">
        <f aca="false">1.1769063770771*(AM85+AL86)/2+1680.56919024513</f>
        <v>3875.6146155116</v>
      </c>
      <c r="AN86" s="0" t="n">
        <f aca="false">1.22857928276062*(AN85+AM86)/2-2256.54903447621</f>
        <v>1400.33227736613</v>
      </c>
    </row>
    <row r="87" customFormat="false" ht="15" hidden="false" customHeight="false" outlineLevel="0" collapsed="false">
      <c r="A87" s="0" t="n">
        <f aca="false">A86*1.22961014484048</f>
        <v>1246.75826123379</v>
      </c>
      <c r="B87" s="0" t="n">
        <f aca="false">0.788862079381943*(B86+A87)/2-2.58773228210998</f>
        <v>577.701231035364</v>
      </c>
      <c r="C87" s="0" t="n">
        <f aca="false">0.93085914850235*(C86+B87)/2-679.252246752578</f>
        <v>133.670118333529</v>
      </c>
      <c r="D87" s="0" t="n">
        <f aca="false">1.130081564188*(D86+C87)/2+621.019945016719</f>
        <v>1090.53916377958</v>
      </c>
      <c r="E87" s="0" t="n">
        <f aca="false">0.875523447990417*(E86+D87)/2-606.771215527854</f>
        <v>9.1639183289526</v>
      </c>
      <c r="F87" s="0" t="n">
        <f aca="false">0.953620404005051*(F86+E87)/2+24.7613141545687</f>
        <v>546.90264287397</v>
      </c>
      <c r="G87" s="0" t="n">
        <f aca="false">1.24481171369553*(G86+F87)/2+26.325429349097</f>
        <v>1641.28968924206</v>
      </c>
      <c r="H87" s="0" t="n">
        <f aca="false">0.888541251420975*(H86+G87)/2-1614.07603327567</f>
        <v>-57.2826338653956</v>
      </c>
      <c r="I87" s="0" t="n">
        <f aca="false">1.124192237854*(I86+H87)/2+1135.26076764698</f>
        <v>1755.74813883283</v>
      </c>
      <c r="J87" s="0" t="n">
        <f aca="false">0.760470479726791*(J86+I87)/2-388.090972226887</f>
        <v>437.492925985051</v>
      </c>
      <c r="K87" s="0" t="n">
        <f aca="false">0.790692150592804*(K86+J87)/2-168.606126315519</f>
        <v>865.397882353643</v>
      </c>
      <c r="L87" s="0" t="n">
        <f aca="false">0.976607948541641*(L86+K87)/2-676.635698832436</f>
        <v>34.0257696446624</v>
      </c>
      <c r="M87" s="0" t="n">
        <f aca="false">0.807868123054504*(M86+L87)/2+59.5706151907864</f>
        <v>933.588368515867</v>
      </c>
      <c r="N87" s="0" t="n">
        <f aca="false">0.99081489443779*(N86+M87)/2-713.75156480722</f>
        <v>1205.56936887427</v>
      </c>
      <c r="O87" s="0" t="n">
        <f aca="false">0.880542695522308*(O86+N87)/2-1031.4743350543</f>
        <v>475.119097487302</v>
      </c>
      <c r="P87" s="0" t="n">
        <f aca="false">0.989404946565628*(P86+O87)/2+449.393458230756</f>
        <v>1931.56648014457</v>
      </c>
      <c r="Q87" s="0" t="n">
        <f aca="false">1.04743123054504*(Q86+P87)/2+609.293597066978</f>
        <v>2349.58414946046</v>
      </c>
      <c r="R87" s="0" t="n">
        <f aca="false">1.06326326727867*(R86+Q87)/2-508.73953287035</f>
        <v>1375.84250867338</v>
      </c>
      <c r="S87" s="0" t="n">
        <f aca="false">0.914784491062164*(S86+R87)/2-21.6254688160432</f>
        <v>1125.72546147767</v>
      </c>
      <c r="T87" s="0" t="n">
        <f aca="false">0.75691881775856*(T86+S87)/2+2066.93661193216</f>
        <v>2557.69700712541</v>
      </c>
      <c r="U87" s="0" t="n">
        <f aca="false">0.759171843528748*(U86+T87)/2-1402.76354100187</f>
        <v>234.918613994494</v>
      </c>
      <c r="V87" s="0" t="n">
        <f aca="false">1.01019474864006*(V86+U87)/2+3169.10014041008</f>
        <v>3533.94932151492</v>
      </c>
      <c r="W87" s="0" t="n">
        <f aca="false">0.952530086040497*(W86+V87)/2-1803.00848914552</f>
        <v>1240.05756564461</v>
      </c>
      <c r="X87" s="0" t="n">
        <f aca="false">1.13306191563606*(X86+W87)/2+1838.69999278033</f>
        <v>3955.76027382303</v>
      </c>
      <c r="Y87" s="0" t="n">
        <f aca="false">0.78760290145874*(Y86+X87)/2-2.1793547979828</f>
        <v>2650.4491769139</v>
      </c>
      <c r="Z87" s="0" t="n">
        <f aca="false">1.07932052016258*(Z86+Y87)/2+557.28426325957</f>
        <v>2484.03789538473</v>
      </c>
      <c r="AA87" s="0" t="n">
        <f aca="false">0.906895935535431*(AA86+Z87)/2-1688.458162596</f>
        <v>646.374569845644</v>
      </c>
      <c r="AB87" s="0" t="n">
        <f aca="false">0.90973487496376*(AB86+AA87)/2+451.359239431819</f>
        <v>2410.66238332314</v>
      </c>
      <c r="AC87" s="0" t="n">
        <f aca="false">1.16327250003815*(AC86+AB87)/2+143.129914948012</f>
        <v>3129.99549132352</v>
      </c>
      <c r="AD87" s="0" t="n">
        <f aca="false">0.960246294736862*(AD86+AC87)/2+343.80860404343</f>
        <v>3127.75120716438</v>
      </c>
      <c r="AE87" s="0" t="n">
        <f aca="false">0.865314900875092*(AE86+AD87)/2+118.198226711521</f>
        <v>2059.65596404999</v>
      </c>
      <c r="AF87" s="0" t="n">
        <f aca="false">0.855889111757278*(AF86+AE87)/2+1413.86035201948</f>
        <v>4487.82737509432</v>
      </c>
      <c r="AG87" s="0" t="n">
        <f aca="false">0.985576391220093*(AG86+AF87)/2-526.654487473873</f>
        <v>4114.3989572207</v>
      </c>
      <c r="AH87" s="0" t="n">
        <f aca="false">1.13603481650352*(AH86+AG87)/2-2341.36702423841</f>
        <v>3202.13081651366</v>
      </c>
      <c r="AI87" s="0" t="n">
        <f aca="false">1.0348487496376*(AI86+AH87)/2-1864.3058012068</f>
        <v>2715.28204582137</v>
      </c>
      <c r="AJ87" s="0" t="n">
        <f aca="false">0.881589323282242*(AJ86+AI87)/2-1086.41433708671</f>
        <v>-102.862628462262</v>
      </c>
      <c r="AK87" s="0" t="n">
        <f aca="false">0.930570483207703*(AK86+AJ87)/2-1413.79264343893</f>
        <v>0.568192131150227</v>
      </c>
      <c r="AL87" s="0" t="n">
        <f aca="false">0.859768360853195*(AL86+AK87)/2+1992.45320242247</f>
        <v>3191.00712460432</v>
      </c>
      <c r="AM87" s="0" t="n">
        <f aca="false">0.812500655651093*(AM86+AL87)/2-2011.57914184664</f>
        <v>859.238256694586</v>
      </c>
      <c r="AN87" s="0" t="n">
        <f aca="false">0.827075988054276*(AN86+AM87)/2+445.65489710671</f>
        <v>1380.07316312501</v>
      </c>
    </row>
    <row r="88" customFormat="false" ht="15" hidden="false" customHeight="false" outlineLevel="0" collapsed="false">
      <c r="A88" s="0" t="n">
        <f aca="false">A87*1.01577405727713</f>
        <v>1266.42469745723</v>
      </c>
      <c r="B88" s="0" t="n">
        <f aca="false">0.883783340454102*(B87+A88)/2-21.5752018507296</f>
        <v>793.328684799874</v>
      </c>
      <c r="C88" s="0" t="n">
        <f aca="false">0.756111234426498*(C87+B88)/2-153.357199570438</f>
        <v>197.099905104104</v>
      </c>
      <c r="D88" s="0" t="n">
        <f aca="false">0.980527698993683*(D87+C88)/2+471.690158920067</f>
        <v>1102.97304559351</v>
      </c>
      <c r="E88" s="0" t="n">
        <f aca="false">0.876827865839005*(E87+D88)/2-148.901779393837</f>
        <v>338.674560904564</v>
      </c>
      <c r="F88" s="0" t="n">
        <f aca="false">1.19802868366241*(F87+E88)/2+1050.16323388849</f>
        <v>1580.63667975061</v>
      </c>
      <c r="G88" s="0" t="n">
        <f aca="false">1.04787227511406*(G87+F88)/2-1007.702809277</f>
        <v>680.380847986163</v>
      </c>
      <c r="H88" s="0" t="n">
        <f aca="false">1.0267533659935*(H87+G88)/2-302.007371208178</f>
        <v>17.8767231383402</v>
      </c>
      <c r="I88" s="0" t="n">
        <f aca="false">1.09862449765205*(I87+H88)/2+666.364882527471</f>
        <v>1640.63874403061</v>
      </c>
      <c r="J88" s="0" t="n">
        <f aca="false">1.07621788978577*(J87+I88)/2+1078.47943463703</f>
        <v>2196.74067493764</v>
      </c>
      <c r="K88" s="0" t="n">
        <f aca="false">0.907567352056503*(K87+J88)/2+1037.9105010493</f>
        <v>2427.45899208479</v>
      </c>
      <c r="L88" s="0" t="n">
        <f aca="false">1.08988004922867*(L87+K88)/2+211.829913860143</f>
        <v>1553.1914805048</v>
      </c>
      <c r="M88" s="0" t="n">
        <f aca="false">1.10760870575905*(M87+L88)/2+1275.67603795715</f>
        <v>2652.86554299788</v>
      </c>
      <c r="N88" s="0" t="n">
        <f aca="false">1.07917249202728*(N87+M88)/2-261.152077169248</f>
        <v>1820.80633241582</v>
      </c>
      <c r="O88" s="0" t="n">
        <f aca="false">0.933981865644455*(O87+N88)/2-895.306318217278</f>
        <v>176.870039983453</v>
      </c>
      <c r="P88" s="0" t="n">
        <f aca="false">1.02980154752731*(P87+O88)/2+1905.0480415637</f>
        <v>2990.68363720917</v>
      </c>
      <c r="Q88" s="0" t="n">
        <f aca="false">0.855349093675613*(Q87+P88)/2-1927.63120898312</f>
        <v>356.265396673348</v>
      </c>
      <c r="R88" s="0" t="n">
        <f aca="false">0.758436679840088*(R87+Q88)/2+26.5652566246309</f>
        <v>683.412341052601</v>
      </c>
      <c r="S88" s="0" t="n">
        <f aca="false">0.753733247518539*(S87+R88)/2+801.147113484975</f>
        <v>1482.95076903982</v>
      </c>
      <c r="T88" s="0" t="n">
        <f aca="false">1.12291556596756*(T87+S88)/2+1045.89710471079</f>
        <v>3314.55024693486</v>
      </c>
      <c r="U88" s="0" t="n">
        <f aca="false">1.04390254616737*(U87+T88)/2+1928.20923404997</f>
        <v>3780.85902478294</v>
      </c>
      <c r="V88" s="0" t="n">
        <f aca="false">0.914089798927307*(V87+U88)/2-1714.81564047974</f>
        <v>1628.38020474986</v>
      </c>
      <c r="W88" s="0" t="n">
        <f aca="false">1.24783346056938*(W87+V88)/2+750.290157715246</f>
        <v>2539.95647244487</v>
      </c>
      <c r="X88" s="0" t="n">
        <f aca="false">0.882436215877533*(X87+W88)/2-1518.52479043091</f>
        <v>1347.50306206357</v>
      </c>
      <c r="Y88" s="0" t="n">
        <f aca="false">1.16487672924995*(Y87+X88)/2+1556.22834948471</f>
        <v>3884.78911340351</v>
      </c>
      <c r="Z88" s="0" t="n">
        <f aca="false">0.977558851242065*(Z87+Y88)/2-2861.32996195944</f>
        <v>251.621645275794</v>
      </c>
      <c r="AA88" s="0" t="n">
        <f aca="false">0.903251498937607*(AA87+Z88)/2+691.118662327537</f>
        <v>1096.67687600191</v>
      </c>
      <c r="AB88" s="0" t="n">
        <f aca="false">1.00370651483536*(AB87+AA88)/2+2371.18615360557</f>
        <v>4131.35578576676</v>
      </c>
      <c r="AC88" s="0" t="n">
        <f aca="false">1.16349259018898*(AC87+AB88)/2+393.050871855067</f>
        <v>4617.31507468198</v>
      </c>
      <c r="AD88" s="0" t="n">
        <f aca="false">1.01943099498749*(AD87+AC88)/2-3701.43419853867</f>
        <v>246.346114434677</v>
      </c>
      <c r="AE88" s="0" t="n">
        <f aca="false">0.78947588801384*(AE87+AD88)/2+2288.36578653852</f>
        <v>3198.63230587524</v>
      </c>
      <c r="AF88" s="0" t="n">
        <f aca="false">0.934510886669159*(AF87+AE88)/2-757.332561078269</f>
        <v>2834.20756482653</v>
      </c>
      <c r="AG88" s="0" t="n">
        <f aca="false">1.22764685750008*(AG87+AF88)/2-221.446424115896</f>
        <v>4043.77105628203</v>
      </c>
      <c r="AH88" s="0" t="n">
        <f aca="false">0.882266044616699*(AH87+AG88)/2+944.294550917135</f>
        <v>4140.70114341323</v>
      </c>
      <c r="AI88" s="0" t="n">
        <f aca="false">1.16007718443871*(AI87+AH88)/2-40.7366247921573</f>
        <v>3935.99821257104</v>
      </c>
      <c r="AJ88" s="0" t="n">
        <f aca="false">1.07038766145706*(AJ87+AI88)/2+2276.96952883312</f>
        <v>4328.44004579414</v>
      </c>
      <c r="AK88" s="0" t="n">
        <f aca="false">1.20197454094887*(AK87+AJ88)/2+2389.01224149038</f>
        <v>4990.69108626244</v>
      </c>
      <c r="AL88" s="0" t="n">
        <f aca="false">0.938408970832825*(AL87+AK88)/2-3237.15744994491</f>
        <v>601.732048917213</v>
      </c>
      <c r="AM88" s="0" t="n">
        <f aca="false">1.17927047610283*(AM87+AL88)/2+4672.8425656734</f>
        <v>5534.28213960886</v>
      </c>
      <c r="AN88" s="0" t="n">
        <f aca="false">1.07494157552719*(AN87+AM88)/2-1248.55318723214</f>
        <v>2467.71080420562</v>
      </c>
    </row>
    <row r="89" customFormat="false" ht="15" hidden="false" customHeight="false" outlineLevel="0" collapsed="false">
      <c r="A89" s="0" t="n">
        <f aca="false">A88*0.184162326018605</f>
        <v>233.227718011132</v>
      </c>
      <c r="B89" s="0" t="n">
        <f aca="false">1.12691143155098*(B88+A89)/2+411.902718212528</f>
        <v>990.321790942316</v>
      </c>
      <c r="C89" s="0" t="n">
        <f aca="false">0.972802400588989*(C88+B89)/2+781.270686874203</f>
        <v>1358.83402508691</v>
      </c>
      <c r="D89" s="0" t="n">
        <f aca="false">0.773477882146835*(D88+C89)/2-102.600486676528</f>
        <v>849.476172965467</v>
      </c>
      <c r="E89" s="0" t="n">
        <f aca="false">0.825156271457672*(E88+D89)/2+297.279849873088</f>
        <v>787.484864618034</v>
      </c>
      <c r="F89" s="0" t="n">
        <f aca="false">0.902756601572037*(F88+E89)/2-580.418493708466</f>
        <v>488.500185043413</v>
      </c>
      <c r="G89" s="0" t="n">
        <f aca="false">1.19079911708832*(G88+F89)/2+139.894550559113</f>
        <v>835.845801615564</v>
      </c>
      <c r="H89" s="0" t="n">
        <f aca="false">1.10789105296135*(H88+G89)/2-284.978876068035</f>
        <v>187.936897375178</v>
      </c>
      <c r="I89" s="0" t="n">
        <f aca="false">0.98170679807663*(I88+H89)/2+246.996641452497</f>
        <v>1144.55921043519</v>
      </c>
      <c r="J89" s="0" t="n">
        <f aca="false">1.07873490452766*(J88+I89)/2-1446.77807036708</f>
        <v>355.410336055894</v>
      </c>
      <c r="K89" s="0" t="n">
        <f aca="false">0.850974559783936*(K88+J89)/2-1348.53306117066</f>
        <v>-164.457560445293</v>
      </c>
      <c r="L89" s="0" t="n">
        <f aca="false">1.188033670187*(L88+K89)/2+458.590538908823</f>
        <v>1283.52186688956</v>
      </c>
      <c r="M89" s="0" t="n">
        <f aca="false">1.18427211046219*(M88+L89)/2-588.770698343014</f>
        <v>1742.10621440908</v>
      </c>
      <c r="N89" s="0" t="n">
        <f aca="false">0.767059475183487*(N88+M89)/2-1152.7830830553</f>
        <v>213.699831090785</v>
      </c>
      <c r="O89" s="0" t="n">
        <f aca="false">1.02293932437897*(O88+N89)/2+273.557671309952</f>
        <v>473.322311329683</v>
      </c>
      <c r="P89" s="0" t="n">
        <f aca="false">1.0863239467144*(P88+O89)/2+1120.02970068629</f>
        <v>3001.54600741573</v>
      </c>
      <c r="Q89" s="0" t="n">
        <f aca="false">0.871847569942474*(Q88+P89)/2-1648.06201013755</f>
        <v>-184.312153647455</v>
      </c>
      <c r="R89" s="0" t="n">
        <f aca="false">1.18199422955513*(R88+Q89)/2+876.006390932364</f>
        <v>1170.97316167375</v>
      </c>
      <c r="S89" s="0" t="n">
        <f aca="false">0.970151662826538*(S88+R89)/2+431.931050543859</f>
        <v>1719.28540774231</v>
      </c>
      <c r="T89" s="0" t="n">
        <f aca="false">0.793637126684189*(T88+S89)/2-1374.56913775683</f>
        <v>622.950294832378</v>
      </c>
      <c r="U89" s="0" t="n">
        <f aca="false">1.22805744409561*(U88+T89)/2-1209.54314999192</f>
        <v>1494.52225867369</v>
      </c>
      <c r="V89" s="0" t="n">
        <f aca="false">0.803916364908218*(V88+U89)/2+2141.84791314946</f>
        <v>3397.12411132865</v>
      </c>
      <c r="W89" s="0" t="n">
        <f aca="false">1.15772998332977*(W88+V89)/2-2634.97772751619</f>
        <v>801.79037512362</v>
      </c>
      <c r="X89" s="0" t="n">
        <f aca="false">1.19586798548698*(X88+W89)/2+380.879492723241</f>
        <v>1666.01509919796</v>
      </c>
      <c r="Y89" s="0" t="n">
        <f aca="false">0.751467406749725*(Y88+X89)/2+930.147286457513</f>
        <v>3015.77150996705</v>
      </c>
      <c r="Z89" s="0" t="n">
        <f aca="false">1.16837885975838*(Z88+Y89)/2+2183.74305555205</f>
        <v>4092.51960010453</v>
      </c>
      <c r="AA89" s="0" t="n">
        <f aca="false">0.885265350341797*(AA88+Z89)/2-105.078877601299</f>
        <v>2191.82904060509</v>
      </c>
      <c r="AB89" s="0" t="n">
        <f aca="false">1.17549332976341*(AB88+AA89)/2-1772.50788052463</f>
        <v>1943.92291260603</v>
      </c>
      <c r="AC89" s="0" t="n">
        <f aca="false">0.950897037982941*(AC88+AB89)/2-499.882276552627</f>
        <v>2619.64860725403</v>
      </c>
      <c r="AD89" s="0" t="n">
        <f aca="false">0.780172973871231*(AD88+AC89)/2+3273.65189288493</f>
        <v>4391.6377054445</v>
      </c>
      <c r="AE89" s="0" t="n">
        <f aca="false">1.04463398456573*(AE88+AD89)/2-956.71420303177</f>
        <v>3007.81279989558</v>
      </c>
      <c r="AF89" s="0" t="n">
        <f aca="false">0.838134497404099*(AF88+AE89)/2+5.76898190472821</f>
        <v>2453.96838301017</v>
      </c>
      <c r="AG89" s="0" t="n">
        <f aca="false">1.16573232412338*(AG88+AF89)/2+222.459629530253</f>
        <v>4009.77207858737</v>
      </c>
      <c r="AH89" s="0" t="n">
        <f aca="false">1.15239074826241*(AH88+AG89)/2-1419.61604371233</f>
        <v>3276.64892378467</v>
      </c>
      <c r="AI89" s="0" t="n">
        <f aca="false">1.00280976295471*(AI88+AH89)/2-2595.51021605246</f>
        <v>1020.94626648996</v>
      </c>
      <c r="AJ89" s="0" t="n">
        <f aca="false">0.864119857549667*(AJ88+AI89)/2+315.133051315406</f>
        <v>2626.38852038994</v>
      </c>
      <c r="AK89" s="0" t="n">
        <f aca="false">1.01123815774918*(AK88+AJ89)/2-2666.38614372352</f>
        <v>1184.95463070648</v>
      </c>
      <c r="AL89" s="0" t="n">
        <f aca="false">0.970487505197525*(AL88+AK89)/2+40.2256167747728</f>
        <v>907.204165913599</v>
      </c>
      <c r="AM89" s="0" t="n">
        <f aca="false">1.10967671871185*(AM88+AL89)/2+2364.75062250248</f>
        <v>5938.73431607222</v>
      </c>
      <c r="AN89" s="0" t="n">
        <f aca="false">0.985047310590744*(AN88+AM89)/2-2675.82436914845</f>
        <v>1464.54870953073</v>
      </c>
    </row>
    <row r="90" customFormat="false" ht="15" hidden="false" customHeight="false" outlineLevel="0" collapsed="false">
      <c r="A90" s="0" t="n">
        <f aca="false">A89*5.00569967177023</f>
        <v>1167.46791149604</v>
      </c>
      <c r="B90" s="0" t="n">
        <f aca="false">0.948870837688446*(B89+A90)/2-4.68801523095226</f>
        <v>1019.04384602314</v>
      </c>
      <c r="C90" s="0" t="n">
        <f aca="false">0.881344348192215*(C89+B90)/2+428.516446506938</f>
        <v>1476.38105770403</v>
      </c>
      <c r="D90" s="0" t="n">
        <f aca="false">0.830841541290283*(D89+C90)/2-849.830302178489</f>
        <v>116.379100996807</v>
      </c>
      <c r="E90" s="0" t="n">
        <f aca="false">1.08534678816795*(E89+D90)/2+524.456512374472</f>
        <v>1014.95943838488</v>
      </c>
      <c r="F90" s="0" t="n">
        <f aca="false">0.981590569019318*(F89+E90)/2-336.243386293508</f>
        <v>401.647507335765</v>
      </c>
      <c r="G90" s="0" t="n">
        <f aca="false">0.9073306620121*(G89+F90)/2-151.569900589469</f>
        <v>409.837911033708</v>
      </c>
      <c r="H90" s="0" t="n">
        <f aca="false">1.00544607639313*(H89+G90)/2+1140.98125940601</f>
        <v>1441.49642724669</v>
      </c>
      <c r="I90" s="0" t="n">
        <f aca="false">0.928842753171921*(I89+H90)/2+700.010229715456</f>
        <v>1901.02974889556</v>
      </c>
      <c r="J90" s="0" t="n">
        <f aca="false">0.974173963069916*(J89+I90)/2-591.188184024784</f>
        <v>507.894405968705</v>
      </c>
      <c r="K90" s="0" t="n">
        <f aca="false">0.985366612672806*(K89+J90)/2-169.720940116805</f>
        <v>-0.515339546586176</v>
      </c>
      <c r="L90" s="0" t="n">
        <f aca="false">1.22897982597351*(L89+K90)/2+585.909556928681</f>
        <v>1374.3041262771</v>
      </c>
      <c r="M90" s="0" t="n">
        <f aca="false">1.01031669974327*(M89+L90)/2+972.11563456721</f>
        <v>2546.39633979115</v>
      </c>
      <c r="N90" s="0" t="n">
        <f aca="false">1.09852653741837*(N89+M90)/2+1306.01397285614</f>
        <v>2822.03341762645</v>
      </c>
      <c r="O90" s="0" t="n">
        <f aca="false">1.13098564743996*(O89+N90)/2-297.053168442425</f>
        <v>1566.44684788679</v>
      </c>
      <c r="P90" s="0" t="n">
        <f aca="false">0.861092448234558*(P89+O90)/2-32.9525461292255</f>
        <v>1933.77952951599</v>
      </c>
      <c r="Q90" s="0" t="n">
        <f aca="false">1.03206965327263*(Q89+P90)/2-555.058122702146</f>
        <v>347.72797131006</v>
      </c>
      <c r="R90" s="0" t="n">
        <f aca="false">0.903995215892792*(R89+Q90)/2+801.782800282324</f>
        <v>1488.23207957649</v>
      </c>
      <c r="S90" s="0" t="n">
        <f aca="false">1.22739699482918*(S89+R90)/2+725.093491731325</f>
        <v>2693.54215412989</v>
      </c>
      <c r="T90" s="0" t="n">
        <f aca="false">1.15840625762939*(T89+S90)/2+83.8880912488983</f>
        <v>2004.81089437816</v>
      </c>
      <c r="U90" s="0" t="n">
        <f aca="false">1.00548467040062*(U89+T90)/2-1556.05871057254</f>
        <v>203.204210436609</v>
      </c>
      <c r="V90" s="0" t="n">
        <f aca="false">1.01268082857132*(V89+U90)/2-1230.30242057817</f>
        <v>592.689313428847</v>
      </c>
      <c r="W90" s="0" t="n">
        <f aca="false">0.939548164606094*(W89+V90)/2-31.6280567378502</f>
        <v>623.462359242124</v>
      </c>
      <c r="X90" s="0" t="n">
        <f aca="false">1.03232872486115*(X89+W90)/2+1569.93278246172</f>
        <v>2751.67945509662</v>
      </c>
      <c r="Y90" s="0" t="n">
        <f aca="false">0.977589339017868*(Y89+X90)/2-1429.70682092314</f>
        <v>1389.39246745414</v>
      </c>
      <c r="Z90" s="0" t="n">
        <f aca="false">0.939750611782074*(Z89+Y90)/2-2540.32367025132</f>
        <v>35.4914393605786</v>
      </c>
      <c r="AA90" s="0" t="n">
        <f aca="false">0.753187447786331*(AA89+Z90)/2+647.329496801042</f>
        <v>1486.12441065483</v>
      </c>
      <c r="AB90" s="0" t="n">
        <f aca="false">0.931864976882935*(AB89+AA90)/2+703.117181413335</f>
        <v>2301.28766621226</v>
      </c>
      <c r="AC90" s="0" t="n">
        <f aca="false">0.882618278264999*(AC89+AB90)/2-1657.30228874096</f>
        <v>514.35186182834</v>
      </c>
      <c r="AD90" s="0" t="n">
        <f aca="false">1.03875070810318*(AD89+AC90)/2+2471.70207119672</f>
        <v>5019.75213967246</v>
      </c>
      <c r="AE90" s="0" t="n">
        <f aca="false">1.13892641663551*(AE89+AD90)/2-2160.19993840022</f>
        <v>2411.20294706532</v>
      </c>
      <c r="AF90" s="0" t="n">
        <f aca="false">0.851430296897888*(AF89+AE90)/2+1929.23980874061</f>
        <v>4000.41694375324</v>
      </c>
      <c r="AG90" s="0" t="n">
        <f aca="false">1.01857563853264*(AG89+AF90)/2-1450.10386109459</f>
        <v>2629.38783800428</v>
      </c>
      <c r="AH90" s="0" t="n">
        <f aca="false">1.07191866636276*(AH89+AG90)/2-1522.63637908275</f>
        <v>1642.75914551037</v>
      </c>
      <c r="AI90" s="0" t="n">
        <f aca="false">0.841302424669266*(AI89+AH90)/2+132.649678620361</f>
        <v>1253.14058948063</v>
      </c>
      <c r="AJ90" s="0" t="n">
        <f aca="false">0.963662624359131*(AJ89+AI90)/2-203.973325385104</f>
        <v>1665.30527626265</v>
      </c>
      <c r="AK90" s="0" t="n">
        <f aca="false">1.14879760146141*(AK89+AJ90)/2+3550.00016389765</f>
        <v>5187.18603623154</v>
      </c>
      <c r="AL90" s="0" t="n">
        <f aca="false">0.905495941638947*(AL89+AK90)/2+2091.64879688298</f>
        <v>4850.87159428627</v>
      </c>
      <c r="AM90" s="0" t="n">
        <f aca="false">0.792841106653214*(AM89+AL90)/2+708.907505323525</f>
        <v>4986.12905048387</v>
      </c>
      <c r="AN90" s="0" t="n">
        <f aca="false">0.877235054969788*(AN89+AM90)/2-1358.37532718305</f>
        <v>1471.00500251635</v>
      </c>
    </row>
    <row r="91" customFormat="false" ht="15" hidden="false" customHeight="false" outlineLevel="0" collapsed="false">
      <c r="A91" s="0" t="n">
        <f aca="false">A90*0.299859297744556</f>
        <v>350.076108080507</v>
      </c>
      <c r="B91" s="0" t="n">
        <f aca="false">1.22851487994194*(B90+A91)/2-627.129091207304</f>
        <v>213.863026813575</v>
      </c>
      <c r="C91" s="0" t="n">
        <f aca="false">0.830040395259857*(C90+B91)/2+367.695489854111</f>
        <v>1069.18092385342</v>
      </c>
      <c r="D91" s="0" t="n">
        <f aca="false">1.15311887860298*(D90+C91)/2+786.053689492022</f>
        <v>1469.59951267793</v>
      </c>
      <c r="E91" s="0" t="n">
        <f aca="false">1.01966834068298*(E90+D91)/2-533.771256957438</f>
        <v>732.941794522192</v>
      </c>
      <c r="F91" s="0" t="n">
        <f aca="false">0.756415218114853*(F90+E91)/2-407.037648849147</f>
        <v>22.0726582686859</v>
      </c>
      <c r="G91" s="0" t="n">
        <f aca="false">1.00573879480362*(G90+F91)/2+1242.17809910452</f>
        <v>1459.37270682109</v>
      </c>
      <c r="H91" s="0" t="n">
        <f aca="false">0.972825437784195*(H90+G91)/2-946.656917695908</f>
        <v>464.362724956167</v>
      </c>
      <c r="I91" s="0" t="n">
        <f aca="false">1.14514338970184*(I90+H91)/2-628.573625483043</f>
        <v>725.783152257852</v>
      </c>
      <c r="J91" s="0" t="n">
        <f aca="false">0.751205891370773*(J90+I91)/2+1731.21269987195</f>
        <v>2194.5856247678</v>
      </c>
      <c r="K91" s="0" t="n">
        <f aca="false">1.03271931409836*(K90+J91)/2+100.243931978669</f>
        <v>1233.17331199729</v>
      </c>
      <c r="L91" s="0" t="n">
        <f aca="false">0.982826262712479*(L90+K91)/2+1046.37615312618</f>
        <v>2327.72480600935</v>
      </c>
      <c r="M91" s="0" t="n">
        <f aca="false">0.967313766479492*(M90+L91)/2-535.310956050634</f>
        <v>1822.09128586017</v>
      </c>
      <c r="N91" s="0" t="n">
        <f aca="false">0.853176206350327*(N90+M91)/2-977.34374718623</f>
        <v>1003.78460098305</v>
      </c>
      <c r="O91" s="0" t="n">
        <f aca="false">1.1463640332222*(O90+N91)/2+1562.75369578878</f>
        <v>3035.96414080927</v>
      </c>
      <c r="P91" s="0" t="n">
        <f aca="false">1.00822511315346*(P90+O91)/2-214.250392710913</f>
        <v>2291.05979446777</v>
      </c>
      <c r="Q91" s="0" t="n">
        <f aca="false">0.917118191719055*(Q90+P91)/2+1937.57448235209</f>
        <v>3147.61461439235</v>
      </c>
      <c r="R91" s="0" t="n">
        <f aca="false">1.05076000094414*(R90+Q91)/2+189.772041651417</f>
        <v>2625.35317991721</v>
      </c>
      <c r="S91" s="0" t="n">
        <f aca="false">1.03762143850327*(S90+R91)/2-2254.06192163051</f>
        <v>505.437992250634</v>
      </c>
      <c r="T91" s="0" t="n">
        <f aca="false">1.00742653012276*(T90+S91)/2+947.288536095811</f>
        <v>2211.73419889629</v>
      </c>
      <c r="U91" s="0" t="n">
        <f aca="false">1.02559304237366*(U90+T91)/2-301.181607484334</f>
        <v>937.190407702035</v>
      </c>
      <c r="V91" s="0" t="n">
        <f aca="false">1.03209814429283*(V90+U91)/2+422.663411268948</f>
        <v>1212.15642185416</v>
      </c>
      <c r="W91" s="0" t="n">
        <f aca="false">0.798318922519684*(W90+V91)/2+108.166829497359</f>
        <v>840.871433238198</v>
      </c>
      <c r="X91" s="0" t="n">
        <f aca="false">1.236198335886*(X90+W91)/2+692.368461512343</f>
        <v>2912.92117638498</v>
      </c>
      <c r="Y91" s="0" t="n">
        <f aca="false">0.931684851646423*(Y90+X91)/2+731.963101183595</f>
        <v>2736.16332568191</v>
      </c>
      <c r="Z91" s="0" t="n">
        <f aca="false">1.16160103678703*(Z90+Y91)/2+492.617476982016</f>
        <v>2102.39600132655</v>
      </c>
      <c r="AA91" s="0" t="n">
        <f aca="false">0.991475284099579*(AA90+Z91)/2+1854.00409845983</f>
        <v>3632.96874594302</v>
      </c>
      <c r="AB91" s="0" t="n">
        <f aca="false">1.03673413395882*(AB90+AA91)/2-1238.62186930511</f>
        <v>1837.50122176758</v>
      </c>
      <c r="AC91" s="0" t="n">
        <f aca="false">1.01506280899048*(AC90+AB91)/2+665.787187944985</f>
        <v>1859.42648662888</v>
      </c>
      <c r="AD91" s="0" t="n">
        <f aca="false">1.08151111006737*(AD90+AC91)/2-2979.36900450809</f>
        <v>740.585051733352</v>
      </c>
      <c r="AE91" s="0" t="n">
        <f aca="false">0.846613228321075*(AE90+AD91)/2+665.228619872824</f>
        <v>1999.40132619611</v>
      </c>
      <c r="AF91" s="0" t="n">
        <f aca="false">0.751715809106827*(AF90+AE91)/2-675.362464623534</f>
        <v>1579.71665802092</v>
      </c>
      <c r="AG91" s="0" t="n">
        <f aca="false">1.15393126010895*(AG90+AF91)/2-1393.08308659666</f>
        <v>1035.42554091764</v>
      </c>
      <c r="AH91" s="0" t="n">
        <f aca="false">0.93846532702446*(AH90+AG91)/2+3079.93246741654</f>
        <v>4336.62420120682</v>
      </c>
      <c r="AI91" s="0" t="n">
        <f aca="false">1.0800718665123*(AI90+AH91)/2+934.569690808672</f>
        <v>3953.24353622994</v>
      </c>
      <c r="AJ91" s="0" t="n">
        <f aca="false">0.763376027345657*(AJ90+AI91)/2+303.616687887687</f>
        <v>2448.14942385181</v>
      </c>
      <c r="AK91" s="0" t="n">
        <f aca="false">1.10784220695496*(AK90+AJ91)/2-3472.0450066078</f>
        <v>757.328436862301</v>
      </c>
      <c r="AL91" s="0" t="n">
        <f aca="false">1.23505768179893*(AL90+AK91)/2+2504.85908348525</f>
        <v>5968.08434825277</v>
      </c>
      <c r="AM91" s="0" t="n">
        <f aca="false">0.840319216251373*(AM90+AL91)/2-2235.06223799509</f>
        <v>2367.45577094324</v>
      </c>
      <c r="AN91" s="0" t="n">
        <f aca="false">1.15756073594093*(AN90+AM91)/2+77.0892751558299</f>
        <v>2298.71501405897</v>
      </c>
    </row>
    <row r="92" customFormat="false" ht="15" hidden="false" customHeight="false" outlineLevel="0" collapsed="false">
      <c r="A92" s="0" t="n">
        <f aca="false">A91*3.23431948311634</f>
        <v>1132.25797693832</v>
      </c>
      <c r="B92" s="0" t="n">
        <f aca="false">1.02550780773163*(B91+A92)/2+11.0510266971205</f>
        <v>701.279826446676</v>
      </c>
      <c r="C92" s="0" t="n">
        <f aca="false">0.806401699781418*(C91+B92)/2-546.27635738747</f>
        <v>167.574921831672</v>
      </c>
      <c r="D92" s="0" t="n">
        <f aca="false">0.778264701366425*(D91+C92)/2+737.147237855369</f>
        <v>1374.22477403455</v>
      </c>
      <c r="E92" s="0" t="n">
        <f aca="false">1.01279166340828*(E91+D92)/2+412.292147455332</f>
        <v>1479.35251447878</v>
      </c>
      <c r="F92" s="0" t="n">
        <f aca="false">1.07761287689209*(F91+E92)/2-732.361320231021</f>
        <v>76.6162296902803</v>
      </c>
      <c r="G92" s="0" t="n">
        <f aca="false">0.921692937612534*(G91+F92)/2+885.798562094302</f>
        <v>1593.65363961106</v>
      </c>
      <c r="H92" s="0" t="n">
        <f aca="false">1.24257165193558*(H91+G92)/2-629.280076648523</f>
        <v>649.336320266854</v>
      </c>
      <c r="I92" s="0" t="n">
        <f aca="false">0.814328819513321*(I91+H92)/2+986.631160941219</f>
        <v>1546.53086931663</v>
      </c>
      <c r="J92" s="0" t="n">
        <f aca="false">1.21462738513947*(J91+I92)/2-1864.59409932917</f>
        <v>407.437173026787</v>
      </c>
      <c r="K92" s="0" t="n">
        <f aca="false">1.01077148318291*(K91+J92)/2-43.9704670749135</f>
        <v>785.170679561697</v>
      </c>
      <c r="L92" s="0" t="n">
        <f aca="false">1.09996980428696*(L91+K92)/2-160.763325843573</f>
        <v>1551.2821931711</v>
      </c>
      <c r="M92" s="0" t="n">
        <f aca="false">0.993232995271683*(M91+L92)/2-1214.37586012692</f>
        <v>460.897062247222</v>
      </c>
      <c r="N92" s="0" t="n">
        <f aca="false">1.04961895942688*(N91+M92)/2+1410.70717422228</f>
        <v>2179.38599584797</v>
      </c>
      <c r="O92" s="0" t="n">
        <f aca="false">1.01568445563316*(O91+N92)/2-657.291727753486</f>
        <v>1991.28330449003</v>
      </c>
      <c r="P92" s="0" t="n">
        <f aca="false">1.18056780099869*(P91+O92)/2-588.55427517351</f>
        <v>1939.24391255575</v>
      </c>
      <c r="Q92" s="0" t="n">
        <f aca="false">1.09042826294899*(Q91+P92)/2+658.887490925939</f>
        <v>3432.31464462958</v>
      </c>
      <c r="R92" s="0" t="n">
        <f aca="false">0.866065382957459*(R91+Q92)/2-968.796923715239</f>
        <v>1654.37127843236</v>
      </c>
      <c r="S92" s="0" t="n">
        <f aca="false">0.867248505353928*(S91+R92)/2+747.951263034324</f>
        <v>1684.49694395902</v>
      </c>
      <c r="T92" s="0" t="n">
        <f aca="false">0.848165690898895*(T91+S92)/2-1688.80506553044</f>
        <v>-36.4802759396077</v>
      </c>
      <c r="U92" s="0" t="n">
        <f aca="false">1.04576447606087*(U91+T92)/2-53.2674161458572</f>
        <v>417.697913366769</v>
      </c>
      <c r="V92" s="0" t="n">
        <f aca="false">0.750667095184326*(V91+U92)/2+1794.62862847274</f>
        <v>2406.36763816968</v>
      </c>
      <c r="W92" s="0" t="n">
        <f aca="false">1.08661231398582*(W91+V92)/2+268.085055199653</f>
        <v>2032.33003592349</v>
      </c>
      <c r="X92" s="0" t="n">
        <f aca="false">1.1955674290657*(X91+W92)/2-2130.47592150456</f>
        <v>825.714717487276</v>
      </c>
      <c r="Y92" s="0" t="n">
        <f aca="false">1.11207976937294*(Y91+X92)/2-1204.67036765386</f>
        <v>775.875888737203</v>
      </c>
      <c r="Z92" s="0" t="n">
        <f aca="false">0.851159691810608*(Z91+Y92)/2+2164.85351811217</f>
        <v>3389.78802555907</v>
      </c>
      <c r="AA92" s="0" t="n">
        <f aca="false">1.01181909441948*(AA91+Z92)/2-861.186638119664</f>
        <v>2691.69306031509</v>
      </c>
      <c r="AB92" s="0" t="n">
        <f aca="false">0.86489337682724*(AB91+AA92)/2-913.257576850702</f>
        <v>1045.37749161785</v>
      </c>
      <c r="AC92" s="0" t="n">
        <f aca="false">0.894263058900833*(AC91+AB92)/2+1841.67178355721</f>
        <v>3140.50122910433</v>
      </c>
      <c r="AD92" s="0" t="n">
        <f aca="false">0.759126424789429*(AD91+AC92)/2+1507.57525020762</f>
        <v>2980.69282654342</v>
      </c>
      <c r="AE92" s="0" t="n">
        <f aca="false">1.14936909079552*(AE91+AD92)/2-332.486585021044</f>
        <v>2529.49655918412</v>
      </c>
      <c r="AF92" s="0" t="n">
        <f aca="false">0.992892801761627*(AF91+AE92)/2+2669.49156016799</f>
        <v>4709.4956723013</v>
      </c>
      <c r="AG92" s="0" t="n">
        <f aca="false">1.01331654191017*(AG91+AF92)/2+384.516042635926</f>
        <v>3295.22789129862</v>
      </c>
      <c r="AH92" s="0" t="n">
        <f aca="false">1.01781070232391*(AH91+AG92)/2-573.481089296435</f>
        <v>3310.40927985615</v>
      </c>
      <c r="AI92" s="0" t="n">
        <f aca="false">1.15078207850456*(AI91+AH92)/2-1777.93966353875</f>
        <v>2401.50107907677</v>
      </c>
      <c r="AJ92" s="0" t="n">
        <f aca="false">0.781256377696991*(AJ91+AI92)/2+2181.76679189689</f>
        <v>4076.17698440408</v>
      </c>
      <c r="AK92" s="0" t="n">
        <f aca="false">0.89541819691658*(AK91+AJ92)/2-1413.5891557094</f>
        <v>750.415198839028</v>
      </c>
      <c r="AL92" s="0" t="n">
        <f aca="false">0.754928588867188*(AL91+AK92)/2+1826.71519546071</f>
        <v>4362.70888665614</v>
      </c>
      <c r="AM92" s="0" t="n">
        <f aca="false">0.914159864187241*(AM91+AL92)/2+1458.37379623721</f>
        <v>4534.59700091162</v>
      </c>
      <c r="AN92" s="0" t="n">
        <f aca="false">1.19192868471146*(AN91+AM92)/2+1073.85955051606</f>
        <v>5146.26985162951</v>
      </c>
    </row>
    <row r="93" customFormat="false" ht="15" hidden="false" customHeight="false" outlineLevel="0" collapsed="false">
      <c r="A93" s="0" t="n">
        <f aca="false">A92*0.964718697749698</f>
        <v>1092.31044102865</v>
      </c>
      <c r="B93" s="0" t="n">
        <f aca="false">1.18598428368568*(B92+A93)/2-869.914239960483</f>
        <v>193.670694338182</v>
      </c>
      <c r="C93" s="0" t="n">
        <f aca="false">0.940481305122375*(C92+B93)/2+797.412361796187</f>
        <v>967.284736078768</v>
      </c>
      <c r="D93" s="0" t="n">
        <f aca="false">0.810748785734177*(D92+C93)/2+49.0466645502956</f>
        <v>998.234660604996</v>
      </c>
      <c r="E93" s="0" t="n">
        <f aca="false">0.767420709133148*(E92+D93)/2-510.069475806729</f>
        <v>440.606377614264</v>
      </c>
      <c r="F93" s="0" t="n">
        <f aca="false">0.788731843233109*(F92+E93)/2+780.713398755224</f>
        <v>984.688368965798</v>
      </c>
      <c r="G93" s="0" t="n">
        <f aca="false">0.769567728042603*(G92+F93)/2+854.459951553811</f>
        <v>1846.56435238246</v>
      </c>
      <c r="H93" s="0" t="n">
        <f aca="false">1.036502212286*(H92+G93)/2+470.742270317672</f>
        <v>1764.24555474124</v>
      </c>
      <c r="I93" s="0" t="n">
        <f aca="false">1.07612234354019*(I92+H93)/2-699.367953038052</f>
        <v>1082.03228915933</v>
      </c>
      <c r="J93" s="0" t="n">
        <f aca="false">1.02974119782448*(J92+I93)/2+1763.65641216226</f>
        <v>2530.54044621952</v>
      </c>
      <c r="K93" s="0" t="n">
        <f aca="false">1.17019689083099*(K92+J93)/2+613.793215742474</f>
        <v>2553.81064088392</v>
      </c>
      <c r="L93" s="0" t="n">
        <f aca="false">1.08864304423332*(L92+K93)/2+564.414802650746</f>
        <v>2798.90518251377</v>
      </c>
      <c r="M93" s="0" t="n">
        <f aca="false">0.782614886760712*(M92+L93)/2-916.95685701425</f>
        <v>358.628025308719</v>
      </c>
      <c r="N93" s="0" t="n">
        <f aca="false">0.946518450975418*(N92+M93)/2+1292.96326421625</f>
        <v>2494.10181414581</v>
      </c>
      <c r="O93" s="0" t="n">
        <f aca="false">0.936100482940674*(O92+N93)/2-2120.50147180481</f>
        <v>-21.1158839398468</v>
      </c>
      <c r="P93" s="0" t="n">
        <f aca="false">0.867226213216782*(P92+O93)/2-539.457603429433</f>
        <v>292.267849931339</v>
      </c>
      <c r="Q93" s="0" t="n">
        <f aca="false">0.842983543872833*(Q92+P93)/2-1149.27976154778</f>
        <v>420.601113808061</v>
      </c>
      <c r="R93" s="0" t="n">
        <f aca="false">1.20205798745155*(R92+Q93)/2+365.051598234037</f>
        <v>1612.17016715106</v>
      </c>
      <c r="S93" s="0" t="n">
        <f aca="false">0.984545350074768*(S92+R93)/2-1146.15907486703</f>
        <v>476.700062626891</v>
      </c>
      <c r="T93" s="0" t="n">
        <f aca="false">0.901701182126999*(T92+S93)/2-106.671111073174</f>
        <v>91.8022399526355</v>
      </c>
      <c r="U93" s="0" t="n">
        <f aca="false">0.825129926204681*(U92+T93)/2+3663.91985512458</f>
        <v>3874.12176707944</v>
      </c>
      <c r="V93" s="0" t="n">
        <f aca="false">1.12390497326851*(V92+U93)/2-986.286453159619</f>
        <v>2543.05018540021</v>
      </c>
      <c r="W93" s="0" t="n">
        <f aca="false">1.2391459941864*(W92+V93)/2+251.569120625527</f>
        <v>3086.351157192</v>
      </c>
      <c r="X93" s="0" t="n">
        <f aca="false">1.2024744451046*(X92+W93)/2+1856.53289589882</f>
        <v>4208.61251683262</v>
      </c>
      <c r="Y93" s="0" t="n">
        <f aca="false">0.854084551334381*(Y92+X93)/2-1855.2192190706</f>
        <v>273.368052680665</v>
      </c>
      <c r="Z93" s="0" t="n">
        <f aca="false">0.86821785569191*(Z92+Y93)/2+1650.31272446836</f>
        <v>3240.52148212541</v>
      </c>
      <c r="AA93" s="0" t="n">
        <f aca="false">1.1376770734787*(AA92+Z93)/2-27.902269204445</f>
        <v>3346.5699707413</v>
      </c>
      <c r="AB93" s="0" t="n">
        <f aca="false">1.23747202754021*(AB92+AA93)/2-1566.12380945497</f>
        <v>1151.33225609286</v>
      </c>
      <c r="AC93" s="0" t="n">
        <f aca="false">1.18231934309006*(AC92+AB93)/2-1194.24333788624</f>
        <v>1342.91553554889</v>
      </c>
      <c r="AD93" s="0" t="n">
        <f aca="false">1.20883086323738*(AD92+AC93)/2+2169.61379391631</f>
        <v>4782.86940824051</v>
      </c>
      <c r="AE93" s="0" t="n">
        <f aca="false">0.764885902404785*(AE92+AD93)/2-1293.55278894004</f>
        <v>1503.01003191377</v>
      </c>
      <c r="AF93" s="0" t="n">
        <f aca="false">1.03370198607445*(AF92+AE93)/2-2634.03075709618</f>
        <v>576.908985376804</v>
      </c>
      <c r="AG93" s="0" t="n">
        <f aca="false">0.885060131549835*(AG92+AF93)/2+1257.30993220072</f>
        <v>2970.84691892538</v>
      </c>
      <c r="AH93" s="0" t="n">
        <f aca="false">0.951316505670547*(AH92+AG93)/2+2146.56866008918</f>
        <v>5134.30000921233</v>
      </c>
      <c r="AI93" s="0" t="n">
        <f aca="false">1.11030495166779*(AI92+AH93)/2-3664.36638239556</f>
        <v>519.152249159898</v>
      </c>
      <c r="AJ93" s="0" t="n">
        <f aca="false">0.903816908597946*(AJ92+AI93)/2+921.580078377928</f>
        <v>2998.24820931271</v>
      </c>
      <c r="AK93" s="0" t="n">
        <f aca="false">1.18059915304184*(AK92+AJ93)/2+2265.71140041787</f>
        <v>4478.54582276931</v>
      </c>
      <c r="AL93" s="0" t="n">
        <f aca="false">0.972048074007034*(AL92+AK93)/2-2164.11730075417</f>
        <v>2132.94500529714</v>
      </c>
      <c r="AM93" s="0" t="n">
        <f aca="false">0.951064348220825*(AM92+AL93)/2+122.994395248571</f>
        <v>3293.62514143352</v>
      </c>
      <c r="AN93" s="0" t="n">
        <f aca="false">0.797676414251328*(AN92+AM93)/2-1519.34553477398</f>
        <v>1846.80705258815</v>
      </c>
    </row>
    <row r="94" customFormat="false" ht="15" hidden="false" customHeight="false" outlineLevel="0" collapsed="false">
      <c r="A94" s="0" t="n">
        <f aca="false">A93*0.811259388023067</f>
        <v>886.147099920107</v>
      </c>
      <c r="B94" s="0" t="n">
        <f aca="false">0.875607550144196*(B93+A94)/2+858.871570900965</f>
        <v>1331.61987761727</v>
      </c>
      <c r="C94" s="0" t="n">
        <f aca="false">0.882262140512466*(C93+B94)/2+383.473026156389</f>
        <v>1397.59127881311</v>
      </c>
      <c r="D94" s="0" t="n">
        <f aca="false">0.859704375267029*(D93+C94)/2+449.288229174648</f>
        <v>1479.13925042264</v>
      </c>
      <c r="E94" s="0" t="n">
        <f aca="false">0.778909653425217*(E93+D94)/2+898.792625467715</f>
        <v>1646.44682636712</v>
      </c>
      <c r="F94" s="0" t="n">
        <f aca="false">0.935447871685028*(F93+E94)/2+156.059860385249</f>
        <v>1386.70476968012</v>
      </c>
      <c r="G94" s="0" t="n">
        <f aca="false">0.817121058702469*(G93+F94)/2+550.014261885479</f>
        <v>1871.00040593037</v>
      </c>
      <c r="H94" s="0" t="n">
        <f aca="false">0.836987972259521*(H93+G94)/2-559.860802556203</f>
        <v>961.467770087367</v>
      </c>
      <c r="I94" s="0" t="n">
        <f aca="false">1.12647780776024*(I93+H94)/2-484.211982232223</f>
        <v>666.766751216846</v>
      </c>
      <c r="J94" s="0" t="n">
        <f aca="false">1.17948657274246*(J93+I94)/2-1142.23067674384</f>
        <v>743.359777410668</v>
      </c>
      <c r="K94" s="0" t="n">
        <f aca="false">0.849775463342667*(K93+J94)/2+420.561508107338</f>
        <v>1821.48876807035</v>
      </c>
      <c r="L94" s="0" t="n">
        <f aca="false">1.06971323490143*(L93+K94)/2-43.6467522135799</f>
        <v>2427.60152748559</v>
      </c>
      <c r="M94" s="0" t="n">
        <f aca="false">1.06123659014702*(M93+L94)/2-868.615064913619</f>
        <v>609.809310073524</v>
      </c>
      <c r="N94" s="0" t="n">
        <f aca="false">1.10140651464462*(N93+M94)/2+387.364854116173</f>
        <v>2096.69882066271</v>
      </c>
      <c r="O94" s="0" t="n">
        <f aca="false">1.03042677044868*(O93+N94)/2-143.622313762698</f>
        <v>925.745797380168</v>
      </c>
      <c r="P94" s="0" t="n">
        <f aca="false">0.813525915145874*(P93+O94)/2+1914.40782969194</f>
        <v>2409.85066323657</v>
      </c>
      <c r="Q94" s="0" t="n">
        <f aca="false">1.09749874472618*(Q93+P94)/2+1068.22400479285</f>
        <v>2621.43264095008</v>
      </c>
      <c r="R94" s="0" t="n">
        <f aca="false">0.814519464969635*(R93+Q94)/2-923.749446426704</f>
        <v>800.42650064754</v>
      </c>
      <c r="S94" s="0" t="n">
        <f aca="false">1.05038967728615*(S93+R94)/2+135.175067749799</f>
        <v>805.915347075499</v>
      </c>
      <c r="T94" s="0" t="n">
        <f aca="false">0.900731921195984*(T93+S94)/2+1379.48668189701</f>
        <v>1783.78812532465</v>
      </c>
      <c r="U94" s="0" t="n">
        <f aca="false">1.01959654688835*(U93+T94)/2-101.095307238811</f>
        <v>2783.29738721151</v>
      </c>
      <c r="V94" s="0" t="n">
        <f aca="false">1.12207859754562*(V93+U94)/2-1562.90759649878</f>
        <v>1425.38271065956</v>
      </c>
      <c r="W94" s="0" t="n">
        <f aca="false">1.03115466237068*(W93+V94)/2-2134.2262796755</f>
        <v>191.92142692992</v>
      </c>
      <c r="X94" s="0" t="n">
        <f aca="false">0.873109817504883*(X93+W94)/2-1304.97561873338</f>
        <v>616.099075547898</v>
      </c>
      <c r="Y94" s="0" t="n">
        <f aca="false">0.983444303274155*(Y93+X94)/2+1567.9055668617</f>
        <v>2005.2762569647</v>
      </c>
      <c r="Z94" s="0" t="n">
        <f aca="false">1.21259099245071*(Z93+Y94)/2-1849.40935392118</f>
        <v>1331.0941893983</v>
      </c>
      <c r="AA94" s="0" t="n">
        <f aca="false">0.938450485467911*(AA93+Z94)/2+21.5983306718485</f>
        <v>2216.47643164128</v>
      </c>
      <c r="AB94" s="0" t="n">
        <f aca="false">1.2397233247757*(AB93+AA94)/2-1378.07930850984</f>
        <v>709.496183273285</v>
      </c>
      <c r="AC94" s="0" t="n">
        <f aca="false">1.24310085177422*(AC93+AB94)/2+55.6912421966906</f>
        <v>1331.36862012631</v>
      </c>
      <c r="AD94" s="0" t="n">
        <f aca="false">0.980130136013031*(AD93+AC94)/2-1512.41131284756</f>
        <v>1483.96316233205</v>
      </c>
      <c r="AE94" s="0" t="n">
        <f aca="false">1.12130668759346*(AE93+AD94)/2-6.60593427355548</f>
        <v>1668.05057491157</v>
      </c>
      <c r="AF94" s="0" t="n">
        <f aca="false">0.859733819961548*(AF93+AE94)/2+2799.28634847681</f>
        <v>3764.32017768977</v>
      </c>
      <c r="AG94" s="0" t="n">
        <f aca="false">1.00233206152916*(AG93+AF94)/2+137.484676922127</f>
        <v>3512.92163726894</v>
      </c>
      <c r="AH94" s="0" t="n">
        <f aca="false">0.969648420810699*(AH93+AG94)/2+232.642455122299</f>
        <v>4425.02486207763</v>
      </c>
      <c r="AI94" s="0" t="n">
        <f aca="false">0.976116091012955*(AI93+AH94)/2+647.205315045266</f>
        <v>3060.25073259372</v>
      </c>
      <c r="AJ94" s="0" t="n">
        <f aca="false">0.950212836265564*(AJ93+AI94)/2-1565.23323962621</f>
        <v>1313.1984919242</v>
      </c>
      <c r="AK94" s="0" t="n">
        <f aca="false">0.891173332929611*(AK93+AJ94)/2+2123.83698187093</f>
        <v>4704.5610240717</v>
      </c>
      <c r="AL94" s="0" t="n">
        <f aca="false">0.947289645671844*(AL93+AK94)/2+795.876786445298</f>
        <v>4034.42611836525</v>
      </c>
      <c r="AM94" s="0" t="n">
        <f aca="false">1.23569729924202*(AM93+AL94)/2-2655.80278273039</f>
        <v>1871.82379248983</v>
      </c>
      <c r="AN94" s="0" t="n">
        <f aca="false">1.21895456314087*(AN93+AM94)/2+1948.86907790579</f>
        <v>4215.29009652788</v>
      </c>
    </row>
    <row r="95" customFormat="false" ht="15" hidden="false" customHeight="false" outlineLevel="0" collapsed="false">
      <c r="A95" s="0" t="n">
        <f aca="false">A94*1.51289593394244</f>
        <v>1340.64834434402</v>
      </c>
      <c r="B95" s="0" t="n">
        <f aca="false">1.0674920976162*(B94+A95)/2+73.7716899773507</f>
        <v>1500.08429480463</v>
      </c>
      <c r="C95" s="0" t="n">
        <f aca="false">1.09570151567459*(C94+B95)/2-573.43861009636</f>
        <v>1014.05514887674</v>
      </c>
      <c r="D95" s="0" t="n">
        <f aca="false">0.88335719704628*(D94+C95)/2+202.261718571144</f>
        <v>1303.45232669944</v>
      </c>
      <c r="E95" s="0" t="n">
        <f aca="false">1.12228834629059*(E94+D95)/2-503.496539388081</f>
        <v>1151.82218172146</v>
      </c>
      <c r="F95" s="0" t="n">
        <f aca="false">0.943550318479538*(F94+E95)/2+553.90734647013</f>
        <v>1751.52130320205</v>
      </c>
      <c r="G95" s="0" t="n">
        <f aca="false">0.834348142147064*(G94+F95)/2-574.653699383111</f>
        <v>936.568429567911</v>
      </c>
      <c r="H95" s="0" t="n">
        <f aca="false">1.19195345044136*(H94+G95)/2-528.617314181671</f>
        <v>602.568084439186</v>
      </c>
      <c r="I95" s="0" t="n">
        <f aca="false">1.24789118766785*(I94+H95)/2+1646.94974941631</f>
        <v>2438.9456272238</v>
      </c>
      <c r="J95" s="0" t="n">
        <f aca="false">1.03756698966026*(J94+I95)/2-1328.72446149354</f>
        <v>322.203057939541</v>
      </c>
      <c r="K95" s="0" t="n">
        <f aca="false">0.764822542667389*(K94+J95)/2+23.1936920958528</f>
        <v>842.965608627944</v>
      </c>
      <c r="L95" s="0" t="n">
        <f aca="false">0.887957006692886*(L94+K95)/2-314.86999438062</f>
        <v>1137.19150780513</v>
      </c>
      <c r="M95" s="0" t="n">
        <f aca="false">0.822600245475769*(M94+L95)/2-599.327729026094</f>
        <v>119.21392179058</v>
      </c>
      <c r="N95" s="0" t="n">
        <f aca="false">0.950280636548996*(N94+M95)/2+1883.24630549698</f>
        <v>2936.11579121475</v>
      </c>
      <c r="O95" s="0" t="n">
        <f aca="false">1.24115914106369*(O94+N95)/2+288.408743965903</f>
        <v>2685.00115006957</v>
      </c>
      <c r="P95" s="0" t="n">
        <f aca="false">0.940514594316483*(P94+O95)/2-468.711184021148</f>
        <v>1927.18005912596</v>
      </c>
      <c r="Q95" s="0" t="n">
        <f aca="false">0.84522533416748*(Q94+P95)/2-381.96631858545</f>
        <v>1540.33502612466</v>
      </c>
      <c r="R95" s="0" t="n">
        <f aca="false">0.966511815786362*(R94+Q95)/2+1683.41055587707</f>
        <v>2814.5973926588</v>
      </c>
      <c r="S95" s="0" t="n">
        <f aca="false">1.06514626741409*(S94+R95)/2+876.407482973731</f>
        <v>2804.5952984003</v>
      </c>
      <c r="T95" s="0" t="n">
        <f aca="false">0.975511223077774*(T94+S95)/2+1079.79369249483</f>
        <v>3317.80345530869</v>
      </c>
      <c r="U95" s="0" t="n">
        <f aca="false">0.844361424446106*(U94+T95)/2-432.917696587667</f>
        <v>2142.84940245218</v>
      </c>
      <c r="V95" s="0" t="n">
        <f aca="false">0.781725615262985*(V94+U95)/2-1622.69615497883</f>
        <v>-228.006932967123</v>
      </c>
      <c r="W95" s="0" t="n">
        <f aca="false">0.806638658046722*(W94+V95)/2+87.5110142647428</f>
        <v>72.9570321823493</v>
      </c>
      <c r="X95" s="0" t="n">
        <f aca="false">0.814632683992386*(X94+W95)/2+1957.90786506556</f>
        <v>2238.57167829638</v>
      </c>
      <c r="Y95" s="0" t="n">
        <f aca="false">0.761201143264771*(Y94+X95)/2-1484.60679042488</f>
        <v>130.604159656406</v>
      </c>
      <c r="Z95" s="0" t="n">
        <f aca="false">0.853594154119492*(Z94+Y95)/2+2575.48802409564</f>
        <v>3199.33660701525</v>
      </c>
      <c r="AA95" s="0" t="n">
        <f aca="false">1.2488699555397*(AA94+Z95)/2+1155.62562106916</f>
        <v>4537.44871546831</v>
      </c>
      <c r="AB95" s="0" t="n">
        <f aca="false">1.13942804932594*(AB94+AA95)/2-284.14938321015</f>
        <v>2705.10871223676</v>
      </c>
      <c r="AC95" s="0" t="n">
        <f aca="false">0.957347273826599*(AC94+AB95)/2-21.3272496486186</f>
        <v>1910.82803535171</v>
      </c>
      <c r="AD95" s="0" t="n">
        <f aca="false">0.878559082746506*(AD94+AC95)/2+198.273771712865</f>
        <v>1689.53609208934</v>
      </c>
      <c r="AE95" s="0" t="n">
        <f aca="false">0.958765208721161*(AE94+AD95)/2+1514.2759688889</f>
        <v>3123.84460968216</v>
      </c>
      <c r="AF95" s="0" t="n">
        <f aca="false">0.78037217259407*(AF94+AE95)/2-3422.3076460917</f>
        <v>-734.641585938</v>
      </c>
      <c r="AG95" s="0" t="n">
        <f aca="false">0.847625255584717*(AG94+AF95)/2+1165.94934160609</f>
        <v>2343.41951090374</v>
      </c>
      <c r="AH95" s="0" t="n">
        <f aca="false">0.893394082784653*(AH94+AG95)/2-177.03691997892</f>
        <v>2846.4071562604</v>
      </c>
      <c r="AI95" s="0" t="n">
        <f aca="false">0.98225337266922*(AI94+AH95)/2-1744.56094135708</f>
        <v>1156.35637490802</v>
      </c>
      <c r="AJ95" s="0" t="n">
        <f aca="false">1.13092818856239*(AJ94+AI95)/2+107.472863067575</f>
        <v>1503.91746911858</v>
      </c>
      <c r="AK95" s="0" t="n">
        <f aca="false">1.15789568424225*(AK94+AJ95)/2-1379.70971063129</f>
        <v>2214.67551585663</v>
      </c>
      <c r="AL95" s="0" t="n">
        <f aca="false">1.00176736712456*(AL94+AK95)/2+1538.43925755469</f>
        <v>4668.51230305881</v>
      </c>
      <c r="AM95" s="0" t="n">
        <f aca="false">1.16457980871201*(AM94+AL95)/2-1080.49160337614</f>
        <v>2727.880076157</v>
      </c>
      <c r="AN95" s="0" t="n">
        <f aca="false">1.18661001324654*(AN94+AM95)/2+1276.49690866686</f>
        <v>5395.91453395816</v>
      </c>
    </row>
    <row r="96" customFormat="false" ht="15" hidden="false" customHeight="false" outlineLevel="0" collapsed="false">
      <c r="A96" s="0" t="n">
        <f aca="false">A95*0.340977643200025</f>
        <v>457.131112814438</v>
      </c>
      <c r="B96" s="0" t="n">
        <f aca="false">0.807866811752319*(B95+A96)/2-24.8230510217727</f>
        <v>765.761634611095</v>
      </c>
      <c r="C96" s="0" t="n">
        <f aca="false">1.22580417990685*(C95+B96)/2+638.72454849071</f>
        <v>1729.57797482459</v>
      </c>
      <c r="D96" s="0" t="n">
        <f aca="false">1.09561878442764*(D95+C96)/2+169.546047212608</f>
        <v>1831.06853325658</v>
      </c>
      <c r="E96" s="0" t="n">
        <f aca="false">1.20904484391212*(E95+D96)/2-1253.17224617748</f>
        <v>550.052073271288</v>
      </c>
      <c r="F96" s="0" t="n">
        <f aca="false">0.918907046318054*(F95+E96)/2+891.700774228085</f>
        <v>1949.16677085778</v>
      </c>
      <c r="G96" s="0" t="n">
        <f aca="false">0.982649296522141*(G95+F96)/2-1263.91359173284</f>
        <v>153.919240590902</v>
      </c>
      <c r="H96" s="0" t="n">
        <f aca="false">1.18018597364426*(H95+G96)/2+337.331424606927</f>
        <v>783.729289727015</v>
      </c>
      <c r="I96" s="0" t="n">
        <f aca="false">1.01503565907478*(I95+H96)/2-106.372078369781</f>
        <v>1529.19290078569</v>
      </c>
      <c r="J96" s="0" t="n">
        <f aca="false">0.946857452392578*(J95+I96)/2+888.393005875964</f>
        <v>1764.89703630021</v>
      </c>
      <c r="K96" s="0" t="n">
        <f aca="false">1.18602952361107*(K95+J96)/2-728.719963925732</f>
        <v>817.781081277887</v>
      </c>
      <c r="L96" s="0" t="n">
        <f aca="false">0.833350956439972*(L95+K96)/2-280.385685338553</f>
        <v>534.203453124576</v>
      </c>
      <c r="M96" s="0" t="n">
        <f aca="false">0.890623718500137*(M95+L96)/2+1456.29596810061</f>
        <v>1747.27047419038</v>
      </c>
      <c r="N96" s="0" t="n">
        <f aca="false">0.939844250679016*(N95+M96)/2-1211.02178588626</f>
        <v>989.805041738781</v>
      </c>
      <c r="O96" s="0" t="n">
        <f aca="false">0.972816199064255*(O95+N96)/2+175.162452098426</f>
        <v>1962.61794800482</v>
      </c>
      <c r="P96" s="0" t="n">
        <f aca="false">0.800749719142914*(P95+O96)/2-606.153573640063</f>
        <v>951.223757226257</v>
      </c>
      <c r="Q96" s="0" t="n">
        <f aca="false">1.13015106320381*(Q95+P96)/2+959.961571897881</f>
        <v>2367.8804759173</v>
      </c>
      <c r="R96" s="0" t="n">
        <f aca="false">0.921091318130493*(R95+Q96)/2+173.052830277947</f>
        <v>2559.82051585238</v>
      </c>
      <c r="S96" s="0" t="n">
        <f aca="false">1.05458769202232*(S95+R96)/2-2221.78242990105</f>
        <v>606.841016399335</v>
      </c>
      <c r="T96" s="0" t="n">
        <f aca="false">1.10389715433121*(T95+S96)/2-366.238854966119</f>
        <v>1799.96307707398</v>
      </c>
      <c r="U96" s="0" t="n">
        <f aca="false">1.20032301545143*(U95+T96)/2-1919.67456473579</f>
        <v>446.649717656393</v>
      </c>
      <c r="V96" s="0" t="n">
        <f aca="false">0.896732687950134*(V95+U96)/2+2143.91663292119</f>
        <v>2241.94869892885</v>
      </c>
      <c r="W96" s="0" t="n">
        <f aca="false">1.1941919028759*(W95+V96)/2+167.797064985602</f>
        <v>1550.0179049926</v>
      </c>
      <c r="X96" s="0" t="n">
        <f aca="false">1.11049956083298*(X95+W96)/2+767.275924326156</f>
        <v>2870.88945853557</v>
      </c>
      <c r="Y96" s="0" t="n">
        <f aca="false">1.02927067875862*(Y95+X96)/2-1127.64972744582</f>
        <v>417.024959397239</v>
      </c>
      <c r="Z96" s="0" t="n">
        <f aca="false">0.988625049591064*(Z95+Y96)/2+868.260555846017</f>
        <v>2655.8733723129</v>
      </c>
      <c r="AA96" s="0" t="n">
        <f aca="false">0.80730876326561*(AA95+Z96)/2+776.785566308943</f>
        <v>3680.40154553786</v>
      </c>
      <c r="AB96" s="0" t="n">
        <f aca="false">1.22976714372635*(AB95+AA96)/2-1280.4256871224</f>
        <v>2645.91966834701</v>
      </c>
      <c r="AC96" s="0" t="n">
        <f aca="false">0.920613437891006*(AC95+AB96)/2+1615.54419420748</f>
        <v>3713.04577875949</v>
      </c>
      <c r="AD96" s="0" t="n">
        <f aca="false">1.19216024875641*(AD95+AC96)/2-2514.20036766937</f>
        <v>706.171305869637</v>
      </c>
      <c r="AE96" s="0" t="n">
        <f aca="false">1.18901273608208*(AE95+AD96)/2-1762.64932920774</f>
        <v>514.319522286335</v>
      </c>
      <c r="AF96" s="0" t="n">
        <f aca="false">1.23272651433945*(AF95+AE96)/2+3232.49043192604</f>
        <v>3096.69200714734</v>
      </c>
      <c r="AG96" s="0" t="n">
        <f aca="false">1.09252145886421*(AG95+AF96)/2+1418.81616447156</f>
        <v>4390.53545051414</v>
      </c>
      <c r="AH96" s="0" t="n">
        <f aca="false">0.759077787399292*(AH95+AG96)/2-1722.75154046526</f>
        <v>1023.94965027778</v>
      </c>
      <c r="AI96" s="0" t="n">
        <f aca="false">0.865335315465927*(AI95+AH96)/2+4504.71348837334</f>
        <v>5448.06138943155</v>
      </c>
      <c r="AJ96" s="0" t="n">
        <f aca="false">1.1975331902504*(AJ95+AI96)/2+2216.26402184233</f>
        <v>6378.87673235876</v>
      </c>
      <c r="AK96" s="0" t="n">
        <f aca="false">0.841778188943863*(AK95+AJ96)/2+505.308150049092</f>
        <v>4122.2405740977</v>
      </c>
      <c r="AL96" s="0" t="n">
        <f aca="false">1.20527732372284*(AL95+AK96)/2+509.737461889286</f>
        <v>5807.38501253332</v>
      </c>
      <c r="AM96" s="0" t="n">
        <f aca="false">1.06982752680779*(AM95+AL96)/2+150.824799161654</f>
        <v>4716.45556940287</v>
      </c>
      <c r="AN96" s="0" t="n">
        <f aca="false">1.07978409528732*(AN95+AM96)/2-2013.50271950286</f>
        <v>3446.08548213125</v>
      </c>
    </row>
    <row r="97" customFormat="false" ht="15" hidden="false" customHeight="false" outlineLevel="0" collapsed="false">
      <c r="A97" s="0" t="n">
        <f aca="false">A96*0.835827021003081</f>
        <v>382.082536231515</v>
      </c>
      <c r="B97" s="0" t="n">
        <f aca="false">0.832842856645584*(B96+A97)/2+864.950673782684</f>
        <v>1342.93758289695</v>
      </c>
      <c r="C97" s="0" t="n">
        <f aca="false">0.943631172180176*(C96+B97)/2-472.801363338724</f>
        <v>976.859365298579</v>
      </c>
      <c r="D97" s="0" t="n">
        <f aca="false">0.845122426748276*(D96+C97)/2+145.046189477992</f>
        <v>1331.56760935855</v>
      </c>
      <c r="E97" s="0" t="n">
        <f aca="false">0.907830059528351*(E96+D97)/2+903.098379873179</f>
        <v>1757.19383411896</v>
      </c>
      <c r="F97" s="0" t="n">
        <f aca="false">1.011912971735*(F96+E97)/2+227.839600477803</f>
        <v>2103.09678752958</v>
      </c>
      <c r="G97" s="0" t="n">
        <f aca="false">1.04179680347443*(G96+F97)/2+551.918656502745</f>
        <v>1727.59469824598</v>
      </c>
      <c r="H97" s="0" t="n">
        <f aca="false">0.769497603178024*(H96+G97)/2-207.52645752903</f>
        <v>758.702437245318</v>
      </c>
      <c r="I97" s="0" t="n">
        <f aca="false">1.10308831930161*(I96+H97)/2+758.195749033564</f>
        <v>2020.07106061687</v>
      </c>
      <c r="J97" s="0" t="n">
        <f aca="false">1.14598682522774*(J96+I97)/2+11.6142091737931</f>
        <v>2180.37599566093</v>
      </c>
      <c r="K97" s="0" t="n">
        <f aca="false">1.10502934455872*(K96+J97)/2+398.037060818335</f>
        <v>2054.56283562523</v>
      </c>
      <c r="L97" s="0" t="n">
        <f aca="false">0.808437675237656*(L96+K97)/2+729.541520447207</f>
        <v>1775.96962055246</v>
      </c>
      <c r="M97" s="0" t="n">
        <f aca="false">0.925355017185211*(M96+L97)/2+1169.49635804818</f>
        <v>2799.62030725737</v>
      </c>
      <c r="N97" s="0" t="n">
        <f aca="false">0.98692598938942*(N96+M97)/2+773.054868531693</f>
        <v>2642.99604941938</v>
      </c>
      <c r="O97" s="0" t="n">
        <f aca="false">0.783994078636169*(O96+N97)/2-2063.66310512324</f>
        <v>-258.276053891025</v>
      </c>
      <c r="P97" s="0" t="n">
        <f aca="false">0.791196793317795*(P96+O97)/2+2068.48304758369</f>
        <v>2342.61204799157</v>
      </c>
      <c r="Q97" s="0" t="n">
        <f aca="false">1.04311770200729*(Q96+P97)/2-1285.36300640254</f>
        <v>1171.43606202863</v>
      </c>
      <c r="R97" s="0" t="n">
        <f aca="false">1.06051781773567*(R96+Q97)/2+374.865331164428</f>
        <v>2353.39737285754</v>
      </c>
      <c r="S97" s="0" t="n">
        <f aca="false">0.907578945159912*(S96+R97)/2-437.829214289485</f>
        <v>905.495803082333</v>
      </c>
      <c r="T97" s="0" t="n">
        <f aca="false">1.01236113905907*(T96+S97)/2+632.531649837669</f>
        <v>2001.98236663393</v>
      </c>
      <c r="U97" s="0" t="n">
        <f aca="false">1.22886782884598*(U96+T97)/2-544.139584403958</f>
        <v>960.38301212827</v>
      </c>
      <c r="V97" s="0" t="n">
        <f aca="false">1.08053794503212*(V96+U97)/2+1331.82263553821</f>
        <v>3061.94309872663</v>
      </c>
      <c r="W97" s="0" t="n">
        <f aca="false">1.24070703983307*(W96+V97)/2-1106.20632521465</f>
        <v>1754.83991716038</v>
      </c>
      <c r="X97" s="0" t="n">
        <f aca="false">0.958411425352097*(X96+W97)/2-1962.8328133544</f>
        <v>253.843128772506</v>
      </c>
      <c r="Y97" s="0" t="n">
        <f aca="false">1.17941325902939*(Y96+X97)/2+2565.40905509938</f>
        <v>2961.02441422293</v>
      </c>
      <c r="Z97" s="0" t="n">
        <f aca="false">0.987812787294388*(Z96+Y97)/2+489.917345119173</f>
        <v>3264.13907435199</v>
      </c>
      <c r="AA97" s="0" t="n">
        <f aca="false">0.867149114608765*(AA96+Z97)/2-1271.73301461616</f>
        <v>1739.24311033488</v>
      </c>
      <c r="AB97" s="0" t="n">
        <f aca="false">1.15928539633751*(AB96+AA97)/2-1697.19865066429</f>
        <v>844.628934280076</v>
      </c>
      <c r="AC97" s="0" t="n">
        <f aca="false">0.961190760135651*(AC96+AB97)/2+2166.76404871392</f>
        <v>4357.16145965269</v>
      </c>
      <c r="AD97" s="0" t="n">
        <f aca="false">1.1142820417881*(AD96+AC97)/2-1275.81413105644</f>
        <v>1545.17625505296</v>
      </c>
      <c r="AE97" s="0" t="n">
        <f aca="false">1.19733607769012*(AE96+AD97)/2+2539.21795473426</f>
        <v>3772.17225276366</v>
      </c>
      <c r="AF97" s="0" t="n">
        <f aca="false">1.16494032740593*(AF96+AE97)/2+1647.48432904314</f>
        <v>5648.39281896695</v>
      </c>
      <c r="AG97" s="0" t="n">
        <f aca="false">1.08057850599289*(AG96+AF97)/2-2808.07750532339</f>
        <v>2615.84755027944</v>
      </c>
      <c r="AH97" s="0" t="n">
        <f aca="false">0.972061187028885*(AH96+AG97)/2+3136.73757349727</f>
        <v>4905.79036715631</v>
      </c>
      <c r="AI97" s="0" t="n">
        <f aca="false">1.10117149353027*(AI96+AH97)/2-5017.65090013661</f>
        <v>683.03230115982</v>
      </c>
      <c r="AJ97" s="0" t="n">
        <f aca="false">1.14691552519798*(AJ96+AI97)/2+966.835401268035</f>
        <v>5016.5419553072</v>
      </c>
      <c r="AK97" s="0" t="n">
        <f aca="false">1.17920857667923*(AK96+AJ97)/2-3917.02292342135</f>
        <v>1471.24244611893</v>
      </c>
      <c r="AL97" s="0" t="n">
        <f aca="false">1.16750398278236*(AL96+AK97)/2-1638.08195168898</f>
        <v>2610.83132189379</v>
      </c>
      <c r="AM97" s="0" t="n">
        <f aca="false">1.16584408283234*(AM96+AL97)/2-2774.53286918964</f>
        <v>1496.70416352695</v>
      </c>
      <c r="AN97" s="0" t="n">
        <f aca="false">1.12489482760429*(AN96+AM97)/2+3413.00562113287</f>
        <v>6193.06487430135</v>
      </c>
    </row>
    <row r="98" customFormat="false" ht="15" hidden="false" customHeight="false" outlineLevel="0" collapsed="false">
      <c r="A98" s="0" t="n">
        <f aca="false">A97*2.8131747734115</f>
        <v>1074.86495228758</v>
      </c>
      <c r="B98" s="0" t="n">
        <f aca="false">0.854279458522797*(B97+A98)/2+44.3435392466081</f>
        <v>1077.08305953285</v>
      </c>
      <c r="C98" s="0" t="n">
        <f aca="false">0.940264970064163*(C97+B98)/2-87.7564140125005</f>
        <v>877.86864228632</v>
      </c>
      <c r="D98" s="0" t="n">
        <f aca="false">1.07864022254944*(D97+C98)/2-393.018269782709</f>
        <v>798.575135308805</v>
      </c>
      <c r="E98" s="0" t="n">
        <f aca="false">0.818269103765488*(E97+D98)/2-546.989554169265</f>
        <v>498.663837853387</v>
      </c>
      <c r="F98" s="0" t="n">
        <f aca="false">1.10386854410172*(F97+E98)/2-975.913179703178</f>
        <v>460.087677118159</v>
      </c>
      <c r="G98" s="0" t="n">
        <f aca="false">0.827361971139908*(G97+F98)/2-367.125982678112</f>
        <v>537.876618476543</v>
      </c>
      <c r="H98" s="0" t="n">
        <f aca="false">1.1347564458847*(H97+G98)/2+887.670992023878</f>
        <v>1623.32171256362</v>
      </c>
      <c r="I98" s="0" t="n">
        <f aca="false">1.12269875407219*(I97+H98)/2-1242.98424780563</f>
        <v>802.232015717046</v>
      </c>
      <c r="J98" s="0" t="n">
        <f aca="false">0.89724463224411*(J97+I98)/2+588.147977176836</f>
        <v>1926.21249132542</v>
      </c>
      <c r="K98" s="0" t="n">
        <f aca="false">0.952238589525223*(K97+J98)/2-54.2332401305148</f>
        <v>1841.09070114563</v>
      </c>
      <c r="L98" s="0" t="n">
        <f aca="false">0.87011194229126*(L97+K98)/2+845.658170497252</f>
        <v>2419.28186144594</v>
      </c>
      <c r="M98" s="0" t="n">
        <f aca="false">1.21167621016502*(M97+L98)/2-1282.39575920969</f>
        <v>1879.41404128853</v>
      </c>
      <c r="N98" s="0" t="n">
        <f aca="false">0.870180428028107*(N97+M98)/2+710.14505264056</f>
        <v>2677.80142686598</v>
      </c>
      <c r="O98" s="0" t="n">
        <f aca="false">0.938826709985733*(O97+N98)/2-1056.24459250022</f>
        <v>79.5129303183198</v>
      </c>
      <c r="P98" s="0" t="n">
        <f aca="false">0.819161057472229*(P97+O98)/2+1794.79084053259</f>
        <v>2786.84606981371</v>
      </c>
      <c r="Q98" s="0" t="n">
        <f aca="false">0.763088434934616*(Q97+P98)/2+1315.5211774805</f>
        <v>2825.78083598911</v>
      </c>
      <c r="R98" s="0" t="n">
        <f aca="false">1.14526504278183*(R97+Q98)/2-1019.57181163638</f>
        <v>1946.19406482836</v>
      </c>
      <c r="S98" s="0" t="n">
        <f aca="false">0.950608998537064*(S97+R98)/2-318.014836636403</f>
        <v>1037.40618810004</v>
      </c>
      <c r="T98" s="0" t="n">
        <f aca="false">0.897705793380737*(T97+S98)/2+1274.18813667291</f>
        <v>2638.4264936328</v>
      </c>
      <c r="U98" s="0" t="n">
        <f aca="false">0.810779422521591*(U97+T98)/2+532.582378636542</f>
        <v>1991.50272505963</v>
      </c>
      <c r="V98" s="0" t="n">
        <f aca="false">0.777216494083405*(V97+U98)/2-109.313287470647</f>
        <v>1854.49743563115</v>
      </c>
      <c r="W98" s="0" t="n">
        <f aca="false">0.854681402444839*(W97+V98)/2-1464.08051318992</f>
        <v>78.3362421002794</v>
      </c>
      <c r="X98" s="0" t="n">
        <f aca="false">0.91070830821991*(X97+W98)/2+3381.82530703928</f>
        <v>3533.08456347583</v>
      </c>
      <c r="Y98" s="0" t="n">
        <f aca="false">1.22111269831657*(Y97+X98)/2-343.342324731947</f>
        <v>3621.67714372785</v>
      </c>
      <c r="Z98" s="0" t="n">
        <f aca="false">0.823194205760956*(Z97+Y98)/2-2218.39135957823</f>
        <v>615.790646750842</v>
      </c>
      <c r="AA98" s="0" t="n">
        <f aca="false">1.01081565022469*(AA97+Z98)/2+3469.63499692443</f>
        <v>4659.88748615928</v>
      </c>
      <c r="AB98" s="0" t="n">
        <f aca="false">1.18510341644287*(AB97+AA98)/2+525.124049841961</f>
        <v>3786.83465770624</v>
      </c>
      <c r="AC98" s="0" t="n">
        <f aca="false">0.79453381896019*(AC97+AB98)/2-1956.11370489888</f>
        <v>1279.22646346219</v>
      </c>
      <c r="AD98" s="0" t="n">
        <f aca="false">1.03811150789261*(AD97+AC98)/2+3200.59324079659</f>
        <v>4666.61572330347</v>
      </c>
      <c r="AE98" s="0" t="n">
        <f aca="false">1.18552175164223*(AE97+AD98)/2-818.164457939098</f>
        <v>4184.01889362315</v>
      </c>
      <c r="AF98" s="0" t="n">
        <f aca="false">0.827611088752747*(AF97+AE98)/2-4464.3656997449</f>
        <v>-395.659218483924</v>
      </c>
      <c r="AG98" s="0" t="n">
        <f aca="false">0.992132872343063*(AG97+AF98)/2+2789.84625684136</f>
        <v>3891.20717022478</v>
      </c>
      <c r="AH98" s="0" t="n">
        <f aca="false">1.19494813680649*(AH97+AG98)/2-1411.03389286187</f>
        <v>3844.94401553053</v>
      </c>
      <c r="AI98" s="0" t="n">
        <f aca="false">1.09111049771309*(AI97+AH98)/2+1050.50706728829</f>
        <v>3520.76831355684</v>
      </c>
      <c r="AJ98" s="0" t="n">
        <f aca="false">1.10754895210266*(AJ97+AI98)/2+1229.96959140806</f>
        <v>5957.71411243588</v>
      </c>
      <c r="AK98" s="0" t="n">
        <f aca="false">0.78720697760582*(AK97+AJ98)/2-1239.97814765947</f>
        <v>1684.08507195296</v>
      </c>
      <c r="AL98" s="0" t="n">
        <f aca="false">1.03006273508072*(AL97+AK98)/2+7.97812720664797</f>
        <v>2219.99479100106</v>
      </c>
      <c r="AM98" s="0" t="n">
        <f aca="false">1.0497559607029*(AM97+AL98)/2-151.622790398342</f>
        <v>1799.19065042866</v>
      </c>
      <c r="AN98" s="0" t="n">
        <f aca="false">0.96464478969574*(AN97+AM98)/2-1878.34534852002</f>
        <v>1976.49847640388</v>
      </c>
    </row>
    <row r="99" customFormat="false" ht="15" hidden="false" customHeight="false" outlineLevel="0" collapsed="false">
      <c r="A99" s="0" t="n">
        <f aca="false">A98*1.2018075591559</f>
        <v>1291.78082473096</v>
      </c>
      <c r="B99" s="0" t="n">
        <f aca="false">1.14182278513908*(B98+A99)/2-728.657722797081</f>
        <v>623.753656175665</v>
      </c>
      <c r="C99" s="0" t="n">
        <f aca="false">0.813505351543427*(C98+B99)/2-123.346383542877</f>
        <v>487.442504355006</v>
      </c>
      <c r="D99" s="0" t="n">
        <f aca="false">0.782557994127274*(D98+C99)/2+938.82859392643</f>
        <v>1442.02028618023</v>
      </c>
      <c r="E99" s="0" t="n">
        <f aca="false">1.14184904098511*(E98+D99)/2-240.979432318077</f>
        <v>867.004720623331</v>
      </c>
      <c r="F99" s="0" t="n">
        <f aca="false">1.10837897658348*(F98+E99)/2+167.002562339508</f>
        <v>902.463219159723</v>
      </c>
      <c r="G99" s="0" t="n">
        <f aca="false">1.04432994127274*(G98+F99)/2-634.118217165996</f>
        <v>117.976791859738</v>
      </c>
      <c r="H99" s="0" t="n">
        <f aca="false">0.823604732751846*(H98+G99)/2+16.1881661918121</f>
        <v>733.259010880206</v>
      </c>
      <c r="I99" s="0" t="n">
        <f aca="false">0.943147301673889*(I98+H99)/2+234.182728017031</f>
        <v>958.279837256865</v>
      </c>
      <c r="J99" s="0" t="n">
        <f aca="false">1.05616876482964*(J98+I99)/2+732.322765997358</f>
        <v>2255.57811591702</v>
      </c>
      <c r="K99" s="0" t="n">
        <f aca="false">0.770906865596771*(K98+J99)/2-327.587454514467</f>
        <v>1251.48760406043</v>
      </c>
      <c r="L99" s="0" t="n">
        <f aca="false">1.05903509259224*(L98+K99)/2+660.244198534978</f>
        <v>2603.98103892863</v>
      </c>
      <c r="M99" s="0" t="n">
        <f aca="false">1.11637282371521*(M98+L99)/2-696.603491035766</f>
        <v>1805.96672173069</v>
      </c>
      <c r="N99" s="0" t="n">
        <f aca="false">1.02294239401817*(N98+M99)/2-487.025603473518</f>
        <v>1806.29265860043</v>
      </c>
      <c r="O99" s="0" t="n">
        <f aca="false">1.03623539209366*(O98+N99)/2-253.021747789412</f>
        <v>724.047499133406</v>
      </c>
      <c r="P99" s="0" t="n">
        <f aca="false">0.891101270914078*(P98+O99)/2-1178.62249806887</f>
        <v>385.658362597547</v>
      </c>
      <c r="Q99" s="0" t="n">
        <f aca="false">0.861019015312195*(Q98+P99)/2-1572.02187299754</f>
        <v>-189.466764746505</v>
      </c>
      <c r="R99" s="0" t="n">
        <f aca="false">1.19146963953972*(R98+Q99)/2-363.283303967342</f>
        <v>683.260317531716</v>
      </c>
      <c r="S99" s="0" t="n">
        <f aca="false">0.948256194591522*(S98+R99)/2-609.035790718826</f>
        <v>206.780545676903</v>
      </c>
      <c r="T99" s="0" t="n">
        <f aca="false">1.02723124623299*(T98+S99)/2+344.560644475363</f>
        <v>1805.90343086586</v>
      </c>
      <c r="U99" s="0" t="n">
        <f aca="false">0.961051940917969*(U98+T99)/2-1128.71734494598</f>
        <v>696.034933357036</v>
      </c>
      <c r="V99" s="0" t="n">
        <f aca="false">0.991102308034897*(V98+U99)/2+2289.45722326019</f>
        <v>3553.37648207114</v>
      </c>
      <c r="W99" s="0" t="n">
        <f aca="false">0.875163853168488*(W98+V99)/2-1722.77759803757</f>
        <v>-133.605747394127</v>
      </c>
      <c r="X99" s="0" t="n">
        <f aca="false">0.89409127831459*(X98+W99)/2-603.430415010352</f>
        <v>916.291765126579</v>
      </c>
      <c r="Y99" s="0" t="n">
        <f aca="false">1.04272282123566*(Y98+X99)/2+997.518092856174</f>
        <v>3363.43996451638</v>
      </c>
      <c r="Z99" s="0" t="n">
        <f aca="false">0.824336737394333*(Z98+Y99)/2-1116.94131081553</f>
        <v>523.171678900307</v>
      </c>
      <c r="AA99" s="0" t="n">
        <f aca="false">0.765719354152679*(AA98+Z99)/2+316.909702549321</f>
        <v>2301.2940607516</v>
      </c>
      <c r="AB99" s="0" t="n">
        <f aca="false">1.17664840817451*(AB98+AA99)/2-2131.12363212745</f>
        <v>1450.66985054002</v>
      </c>
      <c r="AC99" s="0" t="n">
        <f aca="false">0.957380533218384*(AC98+AB99)/2-985.147811592456</f>
        <v>321.626982772714</v>
      </c>
      <c r="AD99" s="0" t="n">
        <f aca="false">0.918376296758652*(AD98+AC99)/2-1384.06008110039</f>
        <v>906.48185076941</v>
      </c>
      <c r="AE99" s="0" t="n">
        <f aca="false">1.09456259012222*(AE98+AD99)/2+111.527731450047</f>
        <v>2897.46357135075</v>
      </c>
      <c r="AF99" s="0" t="n">
        <f aca="false">0.982232958078384*(AF98+AE99)/2+3717.12525058553</f>
        <v>4945.80259561041</v>
      </c>
      <c r="AG99" s="0" t="n">
        <f aca="false">0.789284110069275*(AG98+AF99)/2-3382.40865952765</f>
        <v>105.047034822711</v>
      </c>
      <c r="AH99" s="0" t="n">
        <f aca="false">0.801693886518478*(AH98+AG99)/2+2573.61987206368</f>
        <v>4156.96171049913</v>
      </c>
      <c r="AI99" s="0" t="n">
        <f aca="false">0.932524859905243*(AI98+AH99)/2-538.232837435461</f>
        <v>3041.60422010107</v>
      </c>
      <c r="AJ99" s="0" t="n">
        <f aca="false">1.12960103154182*(AJ98+AI99)/2-392.564989684788</f>
        <v>4690.25464611869</v>
      </c>
      <c r="AK99" s="0" t="n">
        <f aca="false">0.988415241241455*(AK98+AJ99)/2+1510.91148298571</f>
        <v>4661.1587480821</v>
      </c>
      <c r="AL99" s="0" t="n">
        <f aca="false">0.905594438314438*(AL98+AK99)/2+385.82802950921</f>
        <v>3501.59521659992</v>
      </c>
      <c r="AM99" s="0" t="n">
        <f aca="false">1.14194136857986*(AM98+AL99)/2+2963.7220159505</f>
        <v>5990.3153497222</v>
      </c>
      <c r="AN99" s="0" t="n">
        <f aca="false">1.06299701333046*(AN98+AM99)/2+946.007239425749</f>
        <v>5180.35689089167</v>
      </c>
    </row>
    <row r="100" customFormat="false" ht="15" hidden="false" customHeight="false" outlineLevel="0" collapsed="false">
      <c r="A100" s="0" t="n">
        <f aca="false">A99*0.201494791557034</f>
        <v>260.287108016539</v>
      </c>
      <c r="B100" s="0" t="n">
        <f aca="false">1.12829077243805*(B99+A100)/2+1156.98370120114</f>
        <v>1655.71121954971</v>
      </c>
      <c r="C100" s="0" t="n">
        <f aca="false">0.790777415037155*(C99+B100)/2-650.84719610848</f>
        <v>196.531584799833</v>
      </c>
      <c r="D100" s="0" t="n">
        <f aca="false">1.19696372747421*(D99+C100)/2+764.672225129861</f>
        <v>1745.31580270393</v>
      </c>
      <c r="E100" s="0" t="n">
        <f aca="false">0.891216069459915*(E99+D100)/2-303.147850640382</f>
        <v>860.923163844213</v>
      </c>
      <c r="F100" s="0" t="n">
        <f aca="false">0.788775205612183*(F99+E100)/2-250.671280703203</f>
        <v>444.786447710624</v>
      </c>
      <c r="G100" s="0" t="n">
        <f aca="false">0.998899310827255*(G99+F100)/2+1551.81953648101</f>
        <v>1832.89144256388</v>
      </c>
      <c r="H100" s="0" t="n">
        <f aca="false">1.12887245416641*(H99+G100)/2-483.567092288459</f>
        <v>964.861187781379</v>
      </c>
      <c r="I100" s="0" t="n">
        <f aca="false">1.05166664719582*(I99+H100)/2+867.413287349201</f>
        <v>1878.66492429255</v>
      </c>
      <c r="J100" s="0" t="n">
        <f aca="false">1.06389319896698*(J99+I100)/2-3.62306657284535</f>
        <v>2195.57346010492</v>
      </c>
      <c r="K100" s="0" t="n">
        <f aca="false">1.02913615107536*(K99+J100)/2+292.04842027055</f>
        <v>2065.79599831899</v>
      </c>
      <c r="L100" s="0" t="n">
        <f aca="false">1.09638947248459*(L99+K100)/2-564.400820144823</f>
        <v>1995.54637109946</v>
      </c>
      <c r="M100" s="0" t="n">
        <f aca="false">1.09943297505379*(M99+L100)/2+218.055081545512</f>
        <v>2307.80950622361</v>
      </c>
      <c r="N100" s="0" t="n">
        <f aca="false">1.19464206695557*(N99+M100)/2-1134.86186840683</f>
        <v>1322.57788851906</v>
      </c>
      <c r="O100" s="0" t="n">
        <f aca="false">0.939745992422104*(O99+N100)/2-106.091501186933</f>
        <v>855.562501830935</v>
      </c>
      <c r="P100" s="0" t="n">
        <f aca="false">1.08099061250687*(P99+O100)/2+888.430050380991</f>
        <v>1559.30410162842</v>
      </c>
      <c r="Q100" s="0" t="n">
        <f aca="false">1.12133756279945*(Q99+P100)/2+2753.37683674807</f>
        <v>3521.4018671335</v>
      </c>
      <c r="R100" s="0" t="n">
        <f aca="false">0.826804280281067*(R99+Q100)/2-1473.37955206681</f>
        <v>264.83679364176</v>
      </c>
      <c r="S100" s="0" t="n">
        <f aca="false">1.0746314227581*(S99+R100)/2+1575.02269937907</f>
        <v>1828.43010555377</v>
      </c>
      <c r="T100" s="0" t="n">
        <f aca="false">1.20721811056137*(T99+S100)/2-920.425220553792</f>
        <v>1273.29141193937</v>
      </c>
      <c r="U100" s="0" t="n">
        <f aca="false">0.775003701448441*(U99+T100)/2+2415.91408721807</f>
        <v>3179.03169070039</v>
      </c>
      <c r="V100" s="0" t="n">
        <f aca="false">0.893759965896606*(V99+U100)/2-735.403244384922</f>
        <v>2273.17520506424</v>
      </c>
      <c r="W100" s="0" t="n">
        <f aca="false">0.914902061223984*(W99+V100)/2+905.769524486755</f>
        <v>1884.51777796389</v>
      </c>
      <c r="X100" s="0" t="n">
        <f aca="false">1.18799310922623*(X99+W100)/2+453.666275091301</f>
        <v>2117.33749381457</v>
      </c>
      <c r="Y100" s="0" t="n">
        <f aca="false">0.952917963266373*(Y99+X100)/2-461.077564381226</f>
        <v>2150.28808197326</v>
      </c>
      <c r="Z100" s="0" t="n">
        <f aca="false">1.12429940700531*(Z99+Y100)/2+3125.09846750904</f>
        <v>4627.9830794104</v>
      </c>
      <c r="AA100" s="0" t="n">
        <f aca="false">1.05543705821037*(AA99+Z100)/2+247.168134880124</f>
        <v>3903.87607504859</v>
      </c>
      <c r="AB100" s="0" t="n">
        <f aca="false">0.894928157329559*(AB99+AA100)/2+403.52289590253</f>
        <v>2799.48985516429</v>
      </c>
      <c r="AC100" s="0" t="n">
        <f aca="false">1.07149270176888*(AC99+AB100)/2+1400.88384200525</f>
        <v>3073.01079861398</v>
      </c>
      <c r="AD100" s="0" t="n">
        <f aca="false">1.1754355430603*(AD99+AC100)/2+2698.55365588467</f>
        <v>5037.37220760089</v>
      </c>
      <c r="AE100" s="0" t="n">
        <f aca="false">0.806447595357895*(AE99+AD100)/2-3373.9758004695</f>
        <v>-174.46118372183</v>
      </c>
      <c r="AF100" s="0" t="n">
        <f aca="false">1.05363970994949*(AF99+AE100)/2-1034.64405622697</f>
        <v>1478.99333441917</v>
      </c>
      <c r="AG100" s="0" t="n">
        <f aca="false">0.985128551721573*(AG99+AF100)/2+450.147642355872</f>
        <v>1230.38933976575</v>
      </c>
      <c r="AH100" s="0" t="n">
        <f aca="false">0.890216469764709*(AH99+AG100)/2+1001.46412314764</f>
        <v>3399.41843982264</v>
      </c>
      <c r="AI100" s="0" t="n">
        <f aca="false">0.920039385557175*(AI99+AH100)/2+371.221489790449</f>
        <v>3334.21875498848</v>
      </c>
      <c r="AJ100" s="0" t="n">
        <f aca="false">1.06406062841415*(AJ99+AI100)/2-858.586714808901</f>
        <v>3410.67639012846</v>
      </c>
      <c r="AK100" s="0" t="n">
        <f aca="false">1.02527692914009*(AK99+AJ100)/2+1826.19375778782</f>
        <v>5964.12692930262</v>
      </c>
      <c r="AL100" s="0" t="n">
        <f aca="false">1.18053793907166*(AL99+AK100)/2-3951.56544901313</f>
        <v>1635.75660796125</v>
      </c>
      <c r="AM100" s="0" t="n">
        <f aca="false">0.941775172948837*(AM99+AL100)/2-173.016735735863</f>
        <v>3418.00588269794</v>
      </c>
      <c r="AN100" s="0" t="n">
        <f aca="false">0.945752680301666*(AN99+AM100)/2-570.86443072545</f>
        <v>3495.09788893877</v>
      </c>
    </row>
    <row r="101" customFormat="false" ht="15" hidden="false" customHeight="false" outlineLevel="0" collapsed="false">
      <c r="A101" s="0" t="n">
        <f aca="false">A100*2.6481884772767</f>
        <v>689.289320233074</v>
      </c>
      <c r="B101" s="0" t="n">
        <f aca="false">1.16450253129005*(B100+A101)/2-643.893901031009</f>
        <v>721.485631195786</v>
      </c>
      <c r="C101" s="0" t="n">
        <f aca="false">1.03495585918427*(C100+B101)/2+664.57877688667</f>
        <v>1139.63242515002</v>
      </c>
      <c r="D101" s="0" t="n">
        <f aca="false">1.18723723292351*(D100+C101)/2-665.283147656279</f>
        <v>1047.27582792617</v>
      </c>
      <c r="E101" s="0" t="n">
        <f aca="false">0.908219039440155*(E100+D101)/2-151.423919921289</f>
        <v>715.107407761898</v>
      </c>
      <c r="F101" s="0" t="n">
        <f aca="false">0.805545836687088*(F100+E101)/2+1404.51114955609</f>
        <v>1871.6849826935</v>
      </c>
      <c r="G101" s="0" t="n">
        <f aca="false">1.15149879455566*(G100+F101)/2-152.957946006807</f>
        <v>1979.94969800479</v>
      </c>
      <c r="H101" s="0" t="n">
        <f aca="false">0.843589872121811*(H100+G101)/2-887.614497892719</f>
        <v>354.491821388917</v>
      </c>
      <c r="I101" s="0" t="n">
        <f aca="false">1.04621678590775*(I100+H101)/2+385.790489332125</f>
        <v>1553.97352577966</v>
      </c>
      <c r="J101" s="0" t="n">
        <f aca="false">1.19538560509682*(J100+I101)/2-1079.14164081367</f>
        <v>1161.93560546663</v>
      </c>
      <c r="K101" s="0" t="n">
        <f aca="false">1.19548046588898*(K100+J101)/2-1389.37642750538</f>
        <v>539.968613223726</v>
      </c>
      <c r="L101" s="0" t="n">
        <f aca="false">1.19614192843437*(L100+K101)/2+1413.83995568997</f>
        <v>2930.25784715126</v>
      </c>
      <c r="M101" s="0" t="n">
        <f aca="false">1.16006940603256*(M100+L101)/2-1708.16491740707</f>
        <v>1330.09592428699</v>
      </c>
      <c r="N101" s="0" t="n">
        <f aca="false">0.964301377534866*(N100+M101)/2-168.972462434566</f>
        <v>1110.0160434852</v>
      </c>
      <c r="O101" s="0" t="n">
        <f aca="false">1.18231225013733*(O100+N101)/2+425.563916356922</f>
        <v>1587.52771272411</v>
      </c>
      <c r="P101" s="0" t="n">
        <f aca="false">0.979909271001816*(P100+O101)/2-345.01560348199</f>
        <v>1196.78923110176</v>
      </c>
      <c r="Q101" s="0" t="n">
        <f aca="false">1.20097929239273*(Q100+P101)/2+769.90018392617</f>
        <v>3603.1250871923</v>
      </c>
      <c r="R101" s="0" t="n">
        <f aca="false">0.789935976266861*(R100+Q101)/2+168.145941134808</f>
        <v>1695.86706338464</v>
      </c>
      <c r="S101" s="0" t="n">
        <f aca="false">0.985315680503845*(S100+R101)/2+86.6216021483806</f>
        <v>1822.89423380354</v>
      </c>
      <c r="T101" s="0" t="n">
        <f aca="false">0.856177300214767*(T100+S101)/2+1531.5106219057</f>
        <v>2856.95255547364</v>
      </c>
      <c r="U101" s="0" t="n">
        <f aca="false">0.841340243816376*(U100+T101)/2-2939.82343493677</f>
        <v>-400.665206262837</v>
      </c>
      <c r="V101" s="0" t="n">
        <f aca="false">1.18635800480843*(V100+U101)/2+209.709026915736</f>
        <v>1320.44263999667</v>
      </c>
      <c r="W101" s="0" t="n">
        <f aca="false">0.96853494644165*(W100+V101)/2-961.328849762496</f>
        <v>590.729233616021</v>
      </c>
      <c r="X101" s="0" t="n">
        <f aca="false">1.01406344771385*(X100+W101)/2+1925.21829275186</f>
        <v>3298.29403388057</v>
      </c>
      <c r="Y101" s="0" t="n">
        <f aca="false">1.17004996538162*(Y100+X101)/2-110.800229083692</f>
        <v>3076.75642893316</v>
      </c>
      <c r="Z101" s="0" t="n">
        <f aca="false">0.918124347925186*(Z100+Y101)/2-3498.44643189531</f>
        <v>38.5080366203601</v>
      </c>
      <c r="AA101" s="0" t="n">
        <f aca="false">1.24454939365387*(AA100+Z101)/2-47.5750528278259</f>
        <v>2405.6708250363</v>
      </c>
      <c r="AB101" s="0" t="n">
        <f aca="false">0.897079676389694*(AB100+AA101)/2-2034.14245461572</f>
        <v>300.57947465963</v>
      </c>
      <c r="AC101" s="0" t="n">
        <f aca="false">1.0128225684166*(AC100+AB101)/2-806.79503715219</f>
        <v>901.629145528929</v>
      </c>
      <c r="AD101" s="0" t="n">
        <f aca="false">1.03934267163277*(AD100+AC101)/2-219.341043787038</f>
        <v>2866.98772280925</v>
      </c>
      <c r="AE101" s="0" t="n">
        <f aca="false">1.05728602409363*(AE100+AD101)/2-697.434315046618</f>
        <v>725.951024592543</v>
      </c>
      <c r="AF101" s="0" t="n">
        <f aca="false">1.05469498038292*(AF100+AE101)/2+1158.94892224626</f>
        <v>2321.7207959829</v>
      </c>
      <c r="AG101" s="0" t="n">
        <f aca="false">0.87750107049942*(AG100+AF101)/2+3035.72761074704</f>
        <v>4594.21783407268</v>
      </c>
      <c r="AH101" s="0" t="n">
        <f aca="false">1.05773392319679*(AH100+AG101)/2+1245.79915292227</f>
        <v>5473.36928122</v>
      </c>
      <c r="AI101" s="0" t="n">
        <f aca="false">0.78983199596405*(AI100+AH101)/2-1982.97760175384</f>
        <v>1495.27981737998</v>
      </c>
      <c r="AJ101" s="0" t="n">
        <f aca="false">1.11889788508415*(AJ100+AI101)/2-589.299599268909</f>
        <v>2155.33241317941</v>
      </c>
      <c r="AK101" s="0" t="n">
        <f aca="false">1.02436989545822*(AK100+AJ101)/2-1991.27956373123</f>
        <v>2167.38529518656</v>
      </c>
      <c r="AL101" s="0" t="n">
        <f aca="false">1.22369483113289*(AL100+AK101)/2-1705.08182370497</f>
        <v>621.860720768469</v>
      </c>
      <c r="AM101" s="0" t="n">
        <f aca="false">1.09724712371826*(AM100+AL101)/2+19.7697075428703</f>
        <v>2236.13571297236</v>
      </c>
      <c r="AN101" s="0" t="n">
        <f aca="false">0.905758947134018*(AN100+AM101)/2+2322.50065090936</f>
        <v>4918.05870743242</v>
      </c>
    </row>
    <row r="102" customFormat="false" ht="15" hidden="false" customHeight="false" outlineLevel="0" collapsed="false">
      <c r="A102" s="0" t="n">
        <f aca="false">A101*1.66168666706515</f>
        <v>1145.3828731817</v>
      </c>
      <c r="B102" s="0" t="n">
        <f aca="false">1.16146737337112*(B101+A102)/2+227.75513770506</f>
        <v>1311.90856680935</v>
      </c>
      <c r="C102" s="0" t="n">
        <f aca="false">0.94436040520668*(C101+B102)/2+159.209415973779</f>
        <v>1316.77853824755</v>
      </c>
      <c r="D102" s="0" t="n">
        <f aca="false">1.16437637805939*(D101+C102)/2-11.4735815371789</f>
        <v>1364.85094867324</v>
      </c>
      <c r="E102" s="0" t="n">
        <f aca="false">1.14199325442314*(E101+D102)/2+89.9226209898945</f>
        <v>1277.57182725488</v>
      </c>
      <c r="F102" s="0" t="n">
        <f aca="false">0.764898240566254*(F101+E102)/2-383.855412163551</f>
        <v>820.575084346855</v>
      </c>
      <c r="G102" s="0" t="n">
        <f aca="false">0.822666436433792*(G101+F102)/2-1227.99341639433</f>
        <v>-76.0445449734552</v>
      </c>
      <c r="H102" s="0" t="n">
        <f aca="false">1.08866238594055*(H101+G102)/2+28.3130638963927</f>
        <v>179.880602046945</v>
      </c>
      <c r="I102" s="0" t="n">
        <f aca="false">0.816522926092148*(I101+H102)/2+1215.17062101291</f>
        <v>1923.03644394788</v>
      </c>
      <c r="J102" s="0" t="n">
        <f aca="false">1.02414613962173*(J101+I102)/2+1014.12433163752</f>
        <v>2593.85543926192</v>
      </c>
      <c r="K102" s="0" t="n">
        <f aca="false">0.821411997079849*(K101+J102)/2-406.734866045339</f>
        <v>880.345470679212</v>
      </c>
      <c r="L102" s="0" t="n">
        <f aca="false">0.88795793056488*(L101+K102)/2-1371.91649669117</f>
        <v>319.911221461036</v>
      </c>
      <c r="M102" s="0" t="n">
        <f aca="false">1.15703961253166*(M101+L102)/2+1350.99992409707</f>
        <v>2305.56173839245</v>
      </c>
      <c r="N102" s="0" t="n">
        <f aca="false">0.912386119365692*(N101+M102)/2-1092.44947312933</f>
        <v>465.713405770186</v>
      </c>
      <c r="O102" s="0" t="n">
        <f aca="false">1.05232194066048*(O101+N102)/2+1823.54640023811</f>
        <v>2903.88173946702</v>
      </c>
      <c r="P102" s="0" t="n">
        <f aca="false">1.1333384513855*(P101+O102)/2+270.793206957856</f>
        <v>2594.51725067081</v>
      </c>
      <c r="Q102" s="0" t="n">
        <f aca="false">1.23156699538231*(Q101+P102)/2-1202.97374004881</f>
        <v>2613.43213619932</v>
      </c>
      <c r="R102" s="0" t="n">
        <f aca="false">0.881797134876251*(R101+Q102)/2-1682.40296534538</f>
        <v>217.560878413448</v>
      </c>
      <c r="S102" s="0" t="n">
        <f aca="false">1.1901094019413*(S101+R102)/2+2709.09867716378</f>
        <v>3923.2810838081</v>
      </c>
      <c r="T102" s="0" t="n">
        <f aca="false">1.20691454410553*(T101+S102)/2-443.22297143153</f>
        <v>3648.35832440982</v>
      </c>
      <c r="U102" s="0" t="n">
        <f aca="false">1.17502328753471*(U101+T102)/2-751.025089607806</f>
        <v>1157.03243268665</v>
      </c>
      <c r="V102" s="0" t="n">
        <f aca="false">1.18387454748154*(V101+U102)/2-499.195388771551</f>
        <v>967.31445151333</v>
      </c>
      <c r="W102" s="0" t="n">
        <f aca="false">1.01153829693794*(W101+V102)/2-491.283281387497</f>
        <v>296.727146517831</v>
      </c>
      <c r="X102" s="0" t="n">
        <f aca="false">1.1846444606781*(X101+W102)/2-1730.64759420782</f>
        <v>398.763369481887</v>
      </c>
      <c r="Y102" s="0" t="n">
        <f aca="false">1.0407837331295*(Y101+X102)/2+1948.7548654604</f>
        <v>3757.38710064035</v>
      </c>
      <c r="Z102" s="0" t="n">
        <f aca="false">0.814742624759674*(Z101+Y102)/2-1073.47830075383</f>
        <v>472.860482968306</v>
      </c>
      <c r="AA102" s="0" t="n">
        <f aca="false">1.05948582291603*(AA101+Z102)/2+51.5027625405023</f>
        <v>1576.38431836591</v>
      </c>
      <c r="AB102" s="0" t="n">
        <f aca="false">0.844146609306335*(AB101+AA102)/2+3577.84106389522</f>
        <v>4370.05737473185</v>
      </c>
      <c r="AC102" s="0" t="n">
        <f aca="false">0.777243107557297*(AC101+AB102)/2+1918.59702050894</f>
        <v>3967.28802704664</v>
      </c>
      <c r="AD102" s="0" t="n">
        <f aca="false">1.08546704053879*(AD101+AC102)/2+856.782926659641</f>
        <v>4565.97346287069</v>
      </c>
      <c r="AE102" s="0" t="n">
        <f aca="false">0.93200495839119*(AE101+AD102)/2-418.498418827103</f>
        <v>2047.55151204664</v>
      </c>
      <c r="AF102" s="0" t="n">
        <f aca="false">0.797512054443359*(AF101+AE102)/2+1320.44252804959</f>
        <v>3062.71619544915</v>
      </c>
      <c r="AG102" s="0" t="n">
        <f aca="false">0.829378217458725*(AG101+AF102)/2+204.444774831828</f>
        <v>3379.69192313376</v>
      </c>
      <c r="AH102" s="0" t="n">
        <f aca="false">0.817367374897003*(AH101+AG102)/2-133.683612077353</f>
        <v>3484.41808612522</v>
      </c>
      <c r="AI102" s="0" t="n">
        <f aca="false">1.19638696312904*(AI101+AH102)/2-1619.00273248128</f>
        <v>1359.82009355603</v>
      </c>
      <c r="AJ102" s="0" t="n">
        <f aca="false">1.2491170167923*(AJ101+AI102)/2+1220.95025007648</f>
        <v>3416.36865646816</v>
      </c>
      <c r="AK102" s="0" t="n">
        <f aca="false">0.865310400724411*(AK101+AJ102)/2+1975.99490932806</f>
        <v>4391.83509405449</v>
      </c>
      <c r="AL102" s="0" t="n">
        <f aca="false">1.16232961416245*(AL101+AK102)/2+3548.20416019462</f>
        <v>6461.98772118015</v>
      </c>
      <c r="AM102" s="0" t="n">
        <f aca="false">0.928223878145218*(AM101+AL102)/2-816.734604773835</f>
        <v>3220.16832854359</v>
      </c>
      <c r="AN102" s="0" t="n">
        <f aca="false">0.878435373306274*(AN101+AM102)/2+347.814497934733</f>
        <v>3922.26775013413</v>
      </c>
    </row>
    <row r="103" customFormat="false" ht="15" hidden="false" customHeight="false" outlineLevel="0" collapsed="false">
      <c r="A103" s="0" t="n">
        <f aca="false">A102*0.340159060826079</f>
        <v>389.612362427763</v>
      </c>
      <c r="B103" s="0" t="n">
        <f aca="false">1.12786802649498*(B102+A103)/2-150.573260621255</f>
        <v>808.972265628031</v>
      </c>
      <c r="C103" s="0" t="n">
        <f aca="false">1.04811865091324*(C102+B103)/2-247.821341817505</f>
        <v>866.198190550399</v>
      </c>
      <c r="D103" s="0" t="n">
        <f aca="false">0.875471025705338*(D102+C103)/2+638.157907585967</f>
        <v>1614.76734674353</v>
      </c>
      <c r="E103" s="0" t="n">
        <f aca="false">0.847851157188416*(E102+D103)/2-1137.99690442186</f>
        <v>88.1396534061119</v>
      </c>
      <c r="F103" s="0" t="n">
        <f aca="false">0.911148995161057*(F102+E103)/2+1043.26690396874</f>
        <v>1457.25416406457</v>
      </c>
      <c r="G103" s="0" t="n">
        <f aca="false">1.24869078397751*(G102+F103)/2+388.879018417303</f>
        <v>1251.23087946738</v>
      </c>
      <c r="H103" s="0" t="n">
        <f aca="false">1.24750950932503*(H102+G103)/2-559.892462113544</f>
        <v>332.770128933134</v>
      </c>
      <c r="I103" s="0" t="n">
        <f aca="false">0.935471057891846*(I102+H103)/2-700.824499617256</f>
        <v>354.296380948933</v>
      </c>
      <c r="J103" s="0" t="n">
        <f aca="false">1.16208323836327*(J102+I103)/2-877.52037238146</f>
        <v>835.478534827139</v>
      </c>
      <c r="K103" s="0" t="n">
        <f aca="false">1.07950621843338*(K102+J103)/2+680.947414984281</f>
        <v>1607.06875682497</v>
      </c>
      <c r="L103" s="0" t="n">
        <f aca="false">1.12920871376991*(L102+K103)/2-431.326919657608</f>
        <v>656.654371712746</v>
      </c>
      <c r="M103" s="0" t="n">
        <f aca="false">0.79293692111969*(M102+L103)/2-1036.01547162157</f>
        <v>138.409789397411</v>
      </c>
      <c r="N103" s="0" t="n">
        <f aca="false">1.20699521899223*(N102+M103)/2+136.691046861842</f>
        <v>501.277950986642</v>
      </c>
      <c r="O103" s="0" t="n">
        <f aca="false">1.21784156560898*(O102+N103)/2-543.930094883035</f>
        <v>1529.5424094023</v>
      </c>
      <c r="P103" s="0" t="n">
        <f aca="false">1.01998880505562*(P102+O103)/2+585.136682218232</f>
        <v>2688.38402454626</v>
      </c>
      <c r="Q103" s="0" t="n">
        <f aca="false">0.828238248825073*(Q102+P103)/2-2083.67465104479</f>
        <v>111.908815239406</v>
      </c>
      <c r="R103" s="0" t="n">
        <f aca="false">1.10316643118858*(R102+Q103)/2+3350.71443927258</f>
        <v>3532.44439233849</v>
      </c>
      <c r="S103" s="0" t="n">
        <f aca="false">1.14810234308243*(S102+R103)/2-2824.07124252345</f>
        <v>1455.89670174818</v>
      </c>
      <c r="T103" s="0" t="n">
        <f aca="false">0.997883230447769*(T102+S103)/2-455.47876696738</f>
        <v>2091.24648029852</v>
      </c>
      <c r="U103" s="0" t="n">
        <f aca="false">1.21352469921112*(U102+T103)/2-1516.7768068178</f>
        <v>454.156538599279</v>
      </c>
      <c r="V103" s="0" t="n">
        <f aca="false">1.11539790034294*(V102+U103)/2+1752.0175898063</f>
        <v>2544.7704686913</v>
      </c>
      <c r="W103" s="0" t="n">
        <f aca="false">1.23213547468185*(W102+V103)/2-125.494252259836</f>
        <v>1625.06075420169</v>
      </c>
      <c r="X103" s="0" t="n">
        <f aca="false">1.00860121846199*(X102+W103)/2-569.035654765713</f>
        <v>451.580083784299</v>
      </c>
      <c r="Y103" s="0" t="n">
        <f aca="false">1.01791858673096*(Y102+X103)/2+400.397680766464</f>
        <v>2542.59064474973</v>
      </c>
      <c r="Z103" s="0" t="n">
        <f aca="false">0.817572683095932*(Z102+Y103)/2+574.459462169848</f>
        <v>1807.13469678639</v>
      </c>
      <c r="AA103" s="0" t="n">
        <f aca="false">0.904541790485382*(AA102+Z103)/2+2998.76524002358</f>
        <v>4529.03241407718</v>
      </c>
      <c r="AB103" s="0" t="n">
        <f aca="false">0.779590278863907*(AB102+AA103)/2-1448.21279361051</f>
        <v>2020.60915143578</v>
      </c>
      <c r="AC103" s="0" t="n">
        <f aca="false">0.965327382087708*(AC102+AB103)/2-2414.51426773362</f>
        <v>475.626286023785</v>
      </c>
      <c r="AD103" s="0" t="n">
        <f aca="false">0.819218367338181*(AD102+AC103)/2+2122.3440506116</f>
        <v>4187.42960814256</v>
      </c>
      <c r="AE103" s="0" t="n">
        <f aca="false">0.992988526821136*(AE102+AD103)/2-2181.87357946088</f>
        <v>913.758779186254</v>
      </c>
      <c r="AF103" s="0" t="n">
        <f aca="false">0.859098702669144*(AF102+AE103)/2-370.561412616816</f>
        <v>1337.53083333598</v>
      </c>
      <c r="AG103" s="0" t="n">
        <f aca="false">0.817256212234497*(AG102+AF103)/2+335.395370872019</f>
        <v>2262.98517198144</v>
      </c>
      <c r="AH103" s="0" t="n">
        <f aca="false">1.11706957221031*(AH102+AG103)/2-1167.46909682186</f>
        <v>2042.65555260481</v>
      </c>
      <c r="AI103" s="0" t="n">
        <f aca="false">1.16352182626724*(AI102+AH103)/2+3610.02066231552</f>
        <v>5589.44800114096</v>
      </c>
      <c r="AJ103" s="0" t="n">
        <f aca="false">0.780238062143326*(AJ102+AI103)/2-2002.7773188056</f>
        <v>1510.56314966991</v>
      </c>
      <c r="AK103" s="0" t="n">
        <f aca="false">0.880620360374451*(AK102+AJ103)/2-1205.29670441881</f>
        <v>1393.58932981224</v>
      </c>
      <c r="AL103" s="0" t="n">
        <f aca="false">1.07163044810295*(AL102+AK103)/2+152.138069452129</f>
        <v>4361.27584708325</v>
      </c>
      <c r="AM103" s="0" t="n">
        <f aca="false">0.990879237651825*(AM102+AL103)/2+1874.1512831316</f>
        <v>5630.29909565409</v>
      </c>
      <c r="AN103" s="0" t="n">
        <f aca="false">0.850045710802078*(AN102+AM103)/2+848.363625308379</f>
        <v>4908.42286251459</v>
      </c>
    </row>
    <row r="104" customFormat="false" ht="15" hidden="false" customHeight="false" outlineLevel="0" collapsed="false">
      <c r="A104" s="0" t="n">
        <f aca="false">A103*1.32623168991436</f>
        <v>516.716261834098</v>
      </c>
      <c r="B104" s="0" t="n">
        <f aca="false">1.14055776596069*(B103+A104)/2+987.077823685737</f>
        <v>1743.0899963067</v>
      </c>
      <c r="C104" s="0" t="n">
        <f aca="false">1.00873717665672*(C103+B104)/2-1160.36162250485</f>
        <v>155.68137684213</v>
      </c>
      <c r="D104" s="0" t="n">
        <f aca="false">1.15380221605301*(D103+C104)/2-344.362031727901</f>
        <v>677.01179861278</v>
      </c>
      <c r="E104" s="0" t="n">
        <f aca="false">1.06354728341103*(E103+D104)/2+156.947340750642</f>
        <v>563.834714846991</v>
      </c>
      <c r="F104" s="0" t="n">
        <f aca="false">1.01824152469635*(F103+E104)/2-717.328349378925</f>
        <v>311.649961425947</v>
      </c>
      <c r="G104" s="0" t="n">
        <f aca="false">0.946120470762253*(G103+F104)/2+504.299116339461</f>
        <v>1243.63589480511</v>
      </c>
      <c r="H104" s="0" t="n">
        <f aca="false">0.75534862279892*(H103+G104)/2+1249.77162058101</f>
        <v>1845.13968008231</v>
      </c>
      <c r="I104" s="0" t="n">
        <f aca="false">1.14281919598579*(I103+H104)/2-343.870451515927</f>
        <v>912.908423929014</v>
      </c>
      <c r="J104" s="0" t="n">
        <f aca="false">0.753692388534546*(J103+I104)/2-91.460933674708</f>
        <v>567.41203783908</v>
      </c>
      <c r="K104" s="0" t="n">
        <f aca="false">0.944968074560165*(K103+J104)/2+256.424753148353</f>
        <v>1283.83221799923</v>
      </c>
      <c r="L104" s="0" t="n">
        <f aca="false">0.768205225467682*(L103+K104)/2+223.98757455011</f>
        <v>969.333543633459</v>
      </c>
      <c r="M104" s="0" t="n">
        <f aca="false">1.20105114579201*(M103+L104)/2-30.9080041554116</f>
        <v>634.320195534682</v>
      </c>
      <c r="N104" s="0" t="n">
        <f aca="false">0.913591265678406*(N103+M104)/2+333.603825853263</f>
        <v>852.340099844497</v>
      </c>
      <c r="O104" s="0" t="n">
        <f aca="false">1.08648726344109*(O103+N104)/2+572.442407733504</f>
        <v>1866.38491238838</v>
      </c>
      <c r="P104" s="0" t="n">
        <f aca="false">1.10500019788742*(P103+O104)/2+326.790574336748</f>
        <v>2843.30086265887</v>
      </c>
      <c r="Q104" s="0" t="n">
        <f aca="false">1.03160861134529*(Q103+P104)/2+1086.79088459897</f>
        <v>2611.10076062437</v>
      </c>
      <c r="R104" s="0" t="n">
        <f aca="false">1.02409172058105*(R103+Q104)/2-759.002202349662</f>
        <v>2386.77466073289</v>
      </c>
      <c r="S104" s="0" t="n">
        <f aca="false">1.07346734404564*(S103+R104)/2+1563.21934786231</f>
        <v>3625.71045862371</v>
      </c>
      <c r="T104" s="0" t="n">
        <f aca="false">0.813615620136261*(T103+S104)/2+738.792184930504</f>
        <v>3064.49491750726</v>
      </c>
      <c r="U104" s="0" t="n">
        <f aca="false">1.02209535241127*(U103+T104)/2+1376.75564088734</f>
        <v>3174.95429090816</v>
      </c>
      <c r="V104" s="0" t="n">
        <f aca="false">0.828632473945618*(V103+U104)/2-878.44164968925</f>
        <v>1491.3331892282</v>
      </c>
      <c r="W104" s="0" t="n">
        <f aca="false">0.95684215426445*(W103+V104)/2+2220.54436826534</f>
        <v>3711.49291544941</v>
      </c>
      <c r="X104" s="0" t="n">
        <f aca="false">0.897499978542328*(X103+W104)/2-1680.11160960233</f>
        <v>188.06735413887</v>
      </c>
      <c r="Y104" s="0" t="n">
        <f aca="false">1.19341591000557*(Y103+X104)/2+2691.16305455657</f>
        <v>4320.56840488538</v>
      </c>
      <c r="Z104" s="0" t="n">
        <f aca="false">1.17074990272522*(Z103+Y104)/2-2781.80099094724</f>
        <v>805.202914158387</v>
      </c>
      <c r="AA104" s="0" t="n">
        <f aca="false">0.987252563238144*(AA103+Z104)/2+4.862761780249</f>
        <v>2637.98151213826</v>
      </c>
      <c r="AB104" s="0" t="n">
        <f aca="false">0.760980665683746*(AB103+AA104)/2-486.124306232803</f>
        <v>1286.42440592453</v>
      </c>
      <c r="AC104" s="0" t="n">
        <f aca="false">0.863838106393814*(AC103+AB104)/2+2714.25060154948</f>
        <v>3475.31386810075</v>
      </c>
      <c r="AD104" s="0" t="n">
        <f aca="false">1.00189054012299*(AD103+AC104)/2-985.891425768215</f>
        <v>2852.72367435045</v>
      </c>
      <c r="AE104" s="0" t="n">
        <f aca="false">1.09160897135735*(AE103+AD104)/2+2833.48442964046</f>
        <v>4889.24744801081</v>
      </c>
      <c r="AF104" s="0" t="n">
        <f aca="false">0.779576480388641*(AF103+AE104)/2-202.90969777587</f>
        <v>2224.21525059051</v>
      </c>
      <c r="AG104" s="0" t="n">
        <f aca="false">0.938055545091629*(AG103+AF104)/2+2856.8260606368</f>
        <v>4961.44767980236</v>
      </c>
      <c r="AH104" s="0" t="n">
        <f aca="false">1.01422357559204*(AH103+AG104)/2-1445.99545178347</f>
        <v>2105.86786031041</v>
      </c>
      <c r="AI104" s="0" t="n">
        <f aca="false">0.97465381026268*(AI103+AH104)/2+1172.27937247416</f>
        <v>4922.41383524337</v>
      </c>
      <c r="AJ104" s="0" t="n">
        <f aca="false">0.995310127735138*(AJ103+AI104)/2+534.46656031956</f>
        <v>3735.87013260518</v>
      </c>
      <c r="AK104" s="0" t="n">
        <f aca="false">0.821250110864639*(AK103+AJ104)/2+1310.86246840886</f>
        <v>3417.14704450185</v>
      </c>
      <c r="AL104" s="0" t="n">
        <f aca="false">0.89845335483551*(AL103+AK104)/2-178.525204027806</f>
        <v>3315.74986710917</v>
      </c>
      <c r="AM104" s="0" t="n">
        <f aca="false">0.845524042844772*(AM103+AL104)/2-3505.39422400673</f>
        <v>276.655519234707</v>
      </c>
      <c r="AN104" s="0" t="n">
        <f aca="false">0.937020719051361*(AN103+AM104)/2-1464.13157211106</f>
        <v>965.131364691135</v>
      </c>
    </row>
    <row r="105" customFormat="false" ht="15" hidden="false" customHeight="false" outlineLevel="0" collapsed="false">
      <c r="A105" s="0" t="n">
        <f aca="false">A104*2.9325578310491</f>
        <v>1515.300320072</v>
      </c>
      <c r="B105" s="0" t="n">
        <f aca="false">0.95815446972847*(B104+A105)/2-752.30357200808</f>
        <v>808.717050871027</v>
      </c>
      <c r="C105" s="0" t="n">
        <f aca="false">1.22663187980652*(C104+B105)/2-13.4557943610686</f>
        <v>578.025133773053</v>
      </c>
      <c r="D105" s="0" t="n">
        <f aca="false">0.769313663244247*(D104+C105)/2-576.967924547334</f>
        <v>-94.20939456705</v>
      </c>
      <c r="E105" s="0" t="n">
        <f aca="false">1.06567627191544*(E104+D105)/2+1430.20894181029</f>
        <v>1680.4432220668</v>
      </c>
      <c r="F105" s="0" t="n">
        <f aca="false">0.997114568948746*(F104+E105)/2+393.621701064154</f>
        <v>1386.79426904621</v>
      </c>
      <c r="G105" s="0" t="n">
        <f aca="false">0.959971308708191*(G104+F105)/2-637.770150028179</f>
        <v>624.798593400748</v>
      </c>
      <c r="H105" s="0" t="n">
        <f aca="false">1.14363619685173*(H104+G105)/2+286.046040331171</f>
        <v>1698.40144710352</v>
      </c>
      <c r="I105" s="0" t="n">
        <f aca="false">0.844686210155487*(I104+H105)/2-432.616250997751</f>
        <v>670.252468254291</v>
      </c>
      <c r="J105" s="0" t="n">
        <f aca="false">1.07915213704109*(J104+I105)/2+1492.74053089131</f>
        <v>2160.55467923659</v>
      </c>
      <c r="K105" s="0" t="n">
        <f aca="false">1.08165645599365*(K104+J105)/2-854.207721882967</f>
        <v>1008.61394028456</v>
      </c>
      <c r="L105" s="0" t="n">
        <f aca="false">0.800187200307846*(L104+K105)/2-213.169831278118</f>
        <v>578.194298478037</v>
      </c>
      <c r="M105" s="0" t="n">
        <f aca="false">0.93521386384964*(M104+L105)/2+851.051671390432</f>
        <v>1418.0318538501</v>
      </c>
      <c r="N105" s="0" t="n">
        <f aca="false">0.752027183771133*(N104+M105)/2+632.890936943017</f>
        <v>1486.58165016797</v>
      </c>
      <c r="O105" s="0" t="n">
        <f aca="false">0.854657292366028*(O104+N105)/2+404.036548030068</f>
        <v>1836.85520990419</v>
      </c>
      <c r="P105" s="0" t="n">
        <f aca="false">1.23130676150322*(P104+O105)/2+654.688992869551</f>
        <v>3536.04290138818</v>
      </c>
      <c r="Q105" s="0" t="n">
        <f aca="false">1.01648896932602*(Q104+P105)/2-301.179075632796</f>
        <v>2823.07278701626</v>
      </c>
      <c r="R105" s="0" t="n">
        <f aca="false">1.0093005001545*(R104+Q105)/2+1024.52693327089</f>
        <v>3653.67775064182</v>
      </c>
      <c r="S105" s="0" t="n">
        <f aca="false">1.20454144477844*(S104+R105)/2-955.610325911306</f>
        <v>3428.55206943461</v>
      </c>
      <c r="T105" s="0" t="n">
        <f aca="false">0.941541999578476*(T104+S105)/2-632.674939346579</f>
        <v>2424.06328237455</v>
      </c>
      <c r="U105" s="0" t="n">
        <f aca="false">1.23112016916275*(U104+T105)/2-1499.9867609811</f>
        <v>1946.54497000141</v>
      </c>
      <c r="V105" s="0" t="n">
        <f aca="false">0.954396158456802*(V104+U105)/2-1149.68055706822</f>
        <v>490.868297137421</v>
      </c>
      <c r="W105" s="0" t="n">
        <f aca="false">1.22728669643402*(W104+V105)/2-1017.88136918072</f>
        <v>1560.86963572836</v>
      </c>
      <c r="X105" s="0" t="n">
        <f aca="false">0.92420956492424*(X104+W105)/2+3321.26765634687</f>
        <v>4129.45980358942</v>
      </c>
      <c r="Y105" s="0" t="n">
        <f aca="false">0.755407512187958*(Y104+X105)/2-1392.10824213849</f>
        <v>1799.49915130252</v>
      </c>
      <c r="Z105" s="0" t="n">
        <f aca="false">1.08966401219368*(Z104+Y105)/2+2874.21383618598</f>
        <v>4293.33888779563</v>
      </c>
      <c r="AA105" s="0" t="n">
        <f aca="false">0.822093486785889*(AA104+Z105)/2-1570.8563077569</f>
        <v>1278.24037004901</v>
      </c>
      <c r="AB105" s="0" t="n">
        <f aca="false">0.762958139181137*(AB104+AA105)/2+1421.91575039761</f>
        <v>2400.2816829477</v>
      </c>
      <c r="AC105" s="0" t="n">
        <f aca="false">0.994654953479767*(AC104+AB105)/2-2212.11007336791</f>
        <v>709.9850363791</v>
      </c>
      <c r="AD105" s="0" t="n">
        <f aca="false">1.23044219613075*(AD104+AC105)/2+783.298413564632</f>
        <v>2975.15197866674</v>
      </c>
      <c r="AE105" s="0" t="n">
        <f aca="false">0.94919741153717*(AE104+AD105)/2-2003.87153372797</f>
        <v>1728.5622558204</v>
      </c>
      <c r="AF105" s="0" t="n">
        <f aca="false">0.858330935239792*(AF104+AE105)/2+756.051628526052</f>
        <v>2452.4472354623</v>
      </c>
      <c r="AG105" s="0" t="n">
        <f aca="false">0.903482854366302*(AG104+AF105)/2+694.289836472221</f>
        <v>4043.45330647978</v>
      </c>
      <c r="AH105" s="0" t="n">
        <f aca="false">1.04411962628365*(AH104+AG105)/2-1414.33952614184</f>
        <v>1795.97393314172</v>
      </c>
      <c r="AI105" s="0" t="n">
        <f aca="false">1.01268172264099*(AI104+AH105)/2-2570.33620804819</f>
        <v>831.458041280992</v>
      </c>
      <c r="AJ105" s="0" t="n">
        <f aca="false">0.779328197240829*(AJ104+AI105)/2-1380.95072382689</f>
        <v>398.773092154088</v>
      </c>
      <c r="AK105" s="0" t="n">
        <f aca="false">0.93114048242569*(AK104+AJ105)/2-1480.06796836043</f>
        <v>296.510890111428</v>
      </c>
      <c r="AL105" s="0" t="n">
        <f aca="false">1.21419849991798*(AL104+AK105)/2+2907.05645310423</f>
        <v>5100.05724946915</v>
      </c>
      <c r="AM105" s="0" t="n">
        <f aca="false">0.868289828300476*(AM104+AL105)/2+3200.96560402133</f>
        <v>5535.23810740075</v>
      </c>
      <c r="AN105" s="0" t="n">
        <f aca="false">1.23996970057487*(AN104+AM105)/2+2613.23131561533</f>
        <v>6643.36190958323</v>
      </c>
    </row>
    <row r="106" customFormat="false" ht="15" hidden="false" customHeight="false" outlineLevel="0" collapsed="false">
      <c r="A106" s="0" t="n">
        <f aca="false">A105*0.391018259672888</f>
        <v>592.510094036324</v>
      </c>
      <c r="B106" s="0" t="n">
        <f aca="false">1.09181851148605*(B105+A106)/2+135.730493655924</f>
        <v>900.67336145922</v>
      </c>
      <c r="C106" s="0" t="n">
        <f aca="false">1.22935679554939*(C105+B106)/2+947.137650390236</f>
        <v>1856.06167223146</v>
      </c>
      <c r="D106" s="0" t="n">
        <f aca="false">0.95623779296875*(D105+C106)/2+99.2667771866869</f>
        <v>941.641643952078</v>
      </c>
      <c r="E106" s="0" t="n">
        <f aca="false">1.20085725188255*(E105+D106)/2+575.197180134249</f>
        <v>2149.57199333938</v>
      </c>
      <c r="F106" s="0" t="n">
        <f aca="false">1.15996152162552*(F105+E106)/2+382.904059399443</f>
        <v>2433.92845477041</v>
      </c>
      <c r="G106" s="0" t="n">
        <f aca="false">0.797510772943497*(G105+F106)/2+102.335040051332</f>
        <v>1322.01892625641</v>
      </c>
      <c r="H106" s="0" t="n">
        <f aca="false">1.05902683734894*(H105+G106)/2-1497.95465386787</f>
        <v>101.398463863967</v>
      </c>
      <c r="I106" s="0" t="n">
        <f aca="false">1.09573718905449*(I105+H106)/2-152.132252408889</f>
        <v>270.631059236379</v>
      </c>
      <c r="J106" s="0" t="n">
        <f aca="false">0.990580499172211*(J105+I106)/2-796.145129201374</f>
        <v>407.997461997085</v>
      </c>
      <c r="K106" s="0" t="n">
        <f aca="false">0.884877473115921*(K105+J106)/2-159.010888880916</f>
        <v>467.752870138177</v>
      </c>
      <c r="L106" s="0" t="n">
        <f aca="false">1.18425583839417*(L105+K106)/2+2325.13010919173</f>
        <v>2944.46462973453</v>
      </c>
      <c r="M106" s="0" t="n">
        <f aca="false">1.18306288123131*(M105+L106)/2-1272.29545910373</f>
        <v>1308.25837051181</v>
      </c>
      <c r="N106" s="0" t="n">
        <f aca="false">0.964565336704254*(N105+M106)/2+1525.29779723177</f>
        <v>2873.20070002253</v>
      </c>
      <c r="O106" s="0" t="n">
        <f aca="false">0.880037218332291*(O105+N106)/2-503.681176923905</f>
        <v>1568.83107365683</v>
      </c>
      <c r="P106" s="0" t="n">
        <f aca="false">1.07243382930756*(P105+O106)/2-1056.0541697268</f>
        <v>1681.26560286821</v>
      </c>
      <c r="Q106" s="0" t="n">
        <f aca="false">1.02255722880363*(Q105+P106)/2-613.633665541679</f>
        <v>1689.33822523536</v>
      </c>
      <c r="R106" s="0" t="n">
        <f aca="false">1.05899733304977*(R105+Q106)/2-1031.95641803299</f>
        <v>1797.16341641513</v>
      </c>
      <c r="S106" s="0" t="n">
        <f aca="false">0.882996112108231*(S105+R106)/2-711.044447607962</f>
        <v>1596.09878088659</v>
      </c>
      <c r="T106" s="0" t="n">
        <f aca="false">0.829792499542236*(T105+S106)/2-877.920968737421</f>
        <v>790.029194781743</v>
      </c>
      <c r="U106" s="0" t="n">
        <f aca="false">1.07677516341209*(U105+T106)/2+16.9642547438439</f>
        <v>1490.30180148068</v>
      </c>
      <c r="V106" s="0" t="n">
        <f aca="false">1.0424616932869*(V105+U106)/2+2918.88300932275</f>
        <v>3951.52997717015</v>
      </c>
      <c r="W106" s="0" t="n">
        <f aca="false">1.11924853920937*(W105+V106)/2-816.635397707734</f>
        <v>2268.23720942974</v>
      </c>
      <c r="X106" s="0" t="n">
        <f aca="false">1.18609869480133*(X105+W106)/2-1965.4589905455</f>
        <v>1828.6910478927</v>
      </c>
      <c r="Y106" s="0" t="n">
        <f aca="false">0.937666147947311*(Y105+X106)/2-614.717723380605</f>
        <v>1086.29784066918</v>
      </c>
      <c r="Z106" s="0" t="n">
        <f aca="false">0.795360028743744*(Z105+Y106)/2+209.097575536405</f>
        <v>2348.47158702774</v>
      </c>
      <c r="AA106" s="0" t="n">
        <f aca="false">0.978839665651321*(AA105+Z106)/2+1399.82918167512</f>
        <v>3174.81394141445</v>
      </c>
      <c r="AB106" s="0" t="n">
        <f aca="false">0.877466917037964*(AB105+AA106)/2+876.477741535815</f>
        <v>3322.45872638626</v>
      </c>
      <c r="AC106" s="0" t="n">
        <f aca="false">1.17813667654991*(AC105+AB106)/2-1535.07093944817</f>
        <v>840.314007071228</v>
      </c>
      <c r="AD106" s="0" t="n">
        <f aca="false">0.755222856998444*(AD105+AC106)/2+996.774266267524</f>
        <v>2437.53782753223</v>
      </c>
      <c r="AE106" s="0" t="n">
        <f aca="false">1.18042793869972*(AE105+AD106)/2+2642.538760561</f>
        <v>5101.42922746534</v>
      </c>
      <c r="AF106" s="0" t="n">
        <f aca="false">1.15417182445526*(AF105+AE106)/2+1019.63714190123</f>
        <v>5378.87283136465</v>
      </c>
      <c r="AG106" s="0" t="n">
        <f aca="false">0.828612774610519*(AG105+AF106)/2-2261.45648235097</f>
        <v>1642.27341983127</v>
      </c>
      <c r="AH106" s="0" t="n">
        <f aca="false">0.98702210187912*(AH105+AG106)/2+2243.68631376015</f>
        <v>3940.49937831601</v>
      </c>
      <c r="AI106" s="0" t="n">
        <f aca="false">1.06034758687019*(AI105+AH106)/2+253.475462892156</f>
        <v>2783.44223015065</v>
      </c>
      <c r="AJ106" s="0" t="n">
        <f aca="false">0.913460731506348*(AJ105+AI106)/2+3069.71389065082</f>
        <v>4523.12825871242</v>
      </c>
      <c r="AK106" s="0" t="n">
        <f aca="false">0.97860249876976*(AK105+AJ106)/2-1605.35029219897</f>
        <v>752.905164904816</v>
      </c>
      <c r="AL106" s="0" t="n">
        <f aca="false">0.878483593463898*(AL105+AK106)/2+2522.05515476339</f>
        <v>5092.92088185758</v>
      </c>
      <c r="AM106" s="0" t="n">
        <f aca="false">0.98667111992836*(AM105+AL106)/2-134.583823967449</f>
        <v>5108.66494238664</v>
      </c>
      <c r="AN106" s="0" t="n">
        <f aca="false">0.957366108894348*(AN105+AM106)/2-4366.46932935292</f>
        <v>1259.02678009323</v>
      </c>
    </row>
    <row r="107" customFormat="false" ht="15" hidden="false" customHeight="false" outlineLevel="0" collapsed="false">
      <c r="A107" s="0" t="n">
        <f aca="false">A106*0.916662168972409</f>
        <v>543.131587937383</v>
      </c>
      <c r="B107" s="0" t="n">
        <f aca="false">1.00325843691826*(B106+A107)/2-692.482836465637</f>
        <v>31.7719119076047</v>
      </c>
      <c r="C107" s="0" t="n">
        <f aca="false">0.960399568080902*(C106+B107)/2-66.3536083883072</f>
        <v>840.183671019583</v>
      </c>
      <c r="D107" s="0" t="n">
        <f aca="false">0.898271828889847*(D106+C107)/2+67.2854312500333</f>
        <v>867.567173470944</v>
      </c>
      <c r="E107" s="0" t="n">
        <f aca="false">0.875518083572388*(E106+D107)/2-523.749626471375</f>
        <v>797.030324127107</v>
      </c>
      <c r="F107" s="0" t="n">
        <f aca="false">0.91494020819664*(F106+E107)/2-11.0385073765672</f>
        <v>1467.02854154306</v>
      </c>
      <c r="G107" s="0" t="n">
        <f aca="false">0.851941168308258*(G106+F107)/2-1009.44008245644</f>
        <v>178.612096635696</v>
      </c>
      <c r="H107" s="0" t="n">
        <f aca="false">0.968886286020279*(H106+G107)/2+2070.25432943495</f>
        <v>2205.90352543944</v>
      </c>
      <c r="I107" s="0" t="n">
        <f aca="false">1.05295693874359*(I106+H107)/2-931.525467009943</f>
        <v>372.316670476495</v>
      </c>
      <c r="J107" s="0" t="n">
        <f aca="false">0.839776962995529*(J106+I107)/2+111.861565454618</f>
        <v>439.506481630195</v>
      </c>
      <c r="K107" s="0" t="n">
        <f aca="false">0.830970942974091*(K106+J107)/2+2267.26409078884</f>
        <v>2644.21717031935</v>
      </c>
      <c r="L107" s="0" t="n">
        <f aca="false">0.896176844835281*(L106+K107)/2-2116.80883566799</f>
        <v>387.414775512335</v>
      </c>
      <c r="M107" s="0" t="n">
        <f aca="false">0.802945613861084*(M106+L107)/2-180.696936343655</f>
        <v>500.069721227402</v>
      </c>
      <c r="N107" s="0" t="n">
        <f aca="false">1.11922988295555*(N106+M107)/2+391.789643143936</f>
        <v>2279.52217252043</v>
      </c>
      <c r="O107" s="0" t="n">
        <f aca="false">1.02935534715652*(O106+N107)/2+509.496611353376</f>
        <v>2490.15810720323</v>
      </c>
      <c r="P107" s="0" t="n">
        <f aca="false">0.815794140100479*(P106+O107)/2-233.387491646752</f>
        <v>1468.12401762949</v>
      </c>
      <c r="Q107" s="0" t="n">
        <f aca="false">1.12478220462799*(Q106+P107)/2+1801.50862029729</f>
        <v>3577.23729157687</v>
      </c>
      <c r="R107" s="0" t="n">
        <f aca="false">1.03665468096733*(R106+Q107)/2+672.139607424537</f>
        <v>3457.83843309156</v>
      </c>
      <c r="S107" s="0" t="n">
        <f aca="false">0.753277242183685*(S106+R107)/2-1350.31606289123</f>
        <v>553.191880466247</v>
      </c>
      <c r="T107" s="0" t="n">
        <f aca="false">0.840439587831497*(T106+S107)/2-644.394120377261</f>
        <v>-79.9460369532603</v>
      </c>
      <c r="U107" s="0" t="n">
        <f aca="false">1.08661246299744*(U106+T107)/2+360.315812251792</f>
        <v>1126.57088774968</v>
      </c>
      <c r="V107" s="0" t="n">
        <f aca="false">1.16886410117149*(V106+U107)/2+423.446834574425</f>
        <v>3391.25173614077</v>
      </c>
      <c r="W107" s="0" t="n">
        <f aca="false">0.928548395633698*(W106+V107)/2-122.23123941795</f>
        <v>2505.32345084012</v>
      </c>
      <c r="X107" s="0" t="n">
        <f aca="false">1.22392788529396*(X106+W107)/2+858.356027599797</f>
        <v>3510.61662773351</v>
      </c>
      <c r="Y107" s="0" t="n">
        <f aca="false">0.833242297172546*(Y106+X107)/2+873.011771523475</f>
        <v>2788.18355730226</v>
      </c>
      <c r="Z107" s="0" t="n">
        <f aca="false">0.862690418958664*(Z106+Y107)/2+1136.97808891006</f>
        <v>3352.64967816417</v>
      </c>
      <c r="AA107" s="0" t="n">
        <f aca="false">1.17092198133469*(AA106+Z107)/2-1573.85108439865</f>
        <v>2247.7242328649</v>
      </c>
      <c r="AB107" s="0" t="n">
        <f aca="false">1.15024951100349*(AB106+AA107)/2-793.515802520836</f>
        <v>2410.03431001848</v>
      </c>
      <c r="AC107" s="0" t="n">
        <f aca="false">1.21895027160645*(AC106+AB107)/2+2215.92024736404</f>
        <v>4196.92672933007</v>
      </c>
      <c r="AD107" s="0" t="n">
        <f aca="false">0.836547940969467*(AD106+AC107)/2+1341.67470111991</f>
        <v>4116.69853335894</v>
      </c>
      <c r="AE107" s="0" t="n">
        <f aca="false">0.981405079364777*(AE106+AD107)/2-834.136366071446</f>
        <v>3689.22233728176</v>
      </c>
      <c r="AF107" s="0" t="n">
        <f aca="false">1.14763322472572*(AF106+AE107)/2-194.771384005467</f>
        <v>5008.65226625123</v>
      </c>
      <c r="AG107" s="0" t="n">
        <f aca="false">1.06530010700226*(AG106+AF107)/2-1725.59793105116</f>
        <v>1817.01799147273</v>
      </c>
      <c r="AH107" s="0" t="n">
        <f aca="false">0.906995505094528*(AH106+AG107)/2-2212.67450449626</f>
        <v>398.346682954767</v>
      </c>
      <c r="AI107" s="0" t="n">
        <f aca="false">1.06657117605209*(AI106+AH107)/2+1998.68369695883</f>
        <v>3695.485868459</v>
      </c>
      <c r="AJ107" s="0" t="n">
        <f aca="false">1.12760856747627*(AJ106+AI107)/2-3187.41294743782</f>
        <v>1446.27690385218</v>
      </c>
      <c r="AK107" s="0" t="n">
        <f aca="false">1.04395318031311*(AK106+AJ107)/2+516.160203888009</f>
        <v>1664.08176127122</v>
      </c>
      <c r="AL107" s="0" t="n">
        <f aca="false">0.840298980474472*(AL106+AK107)/2+1185.17694216095</f>
        <v>4024.12815820317</v>
      </c>
      <c r="AM107" s="0" t="n">
        <f aca="false">0.783872663974762*(AM106+AL107)/2+1681.17856179077</f>
        <v>5260.6519904356</v>
      </c>
      <c r="AN107" s="0" t="n">
        <f aca="false">1.04906836152077*(AN106+AM107)/2+973.535588543403</f>
        <v>4393.32995126362</v>
      </c>
    </row>
    <row r="108" customFormat="false" ht="15" hidden="false" customHeight="false" outlineLevel="0" collapsed="false">
      <c r="A108" s="0" t="n">
        <f aca="false">A107*0.462983645873445</f>
        <v>251.461042772283</v>
      </c>
      <c r="B108" s="0" t="n">
        <f aca="false">1.18448102474213*(B107+A108)/2+802.085943926857</f>
        <v>969.827974126844</v>
      </c>
      <c r="C108" s="0" t="n">
        <f aca="false">0.828993767499924*(C107+B108)/2+818.2540527084</f>
        <v>1568.49823917274</v>
      </c>
      <c r="D108" s="0" t="n">
        <f aca="false">1.21195334196091*(D107+C108)/2-103.666207930478</f>
        <v>1372.53260111397</v>
      </c>
      <c r="E108" s="0" t="n">
        <f aca="false">1.20733121037483*(E107+D108)/2-45.0895940289356</f>
        <v>1264.6009222289</v>
      </c>
      <c r="F108" s="0" t="n">
        <f aca="false">1.00717782974243*(F107+E108)/2-1045.70249400024</f>
        <v>329.915823490919</v>
      </c>
      <c r="G108" s="0" t="n">
        <f aca="false">1.09344729781151*(G107+F108)/2+954.529341283608</f>
        <v>1232.55358134569</v>
      </c>
      <c r="H108" s="0" t="n">
        <f aca="false">0.845960915088654*(H107+G108)/2-1636.32858267065</f>
        <v>-181.928422396136</v>
      </c>
      <c r="I108" s="0" t="n">
        <f aca="false">1.14820399880409*(I107+H108)/2+1397.71303307238</f>
        <v>1507.01530695797</v>
      </c>
      <c r="J108" s="0" t="n">
        <f aca="false">0.780872941017151*(J107+I108)/2+598.788385040881</f>
        <v>1358.78148194528</v>
      </c>
      <c r="K108" s="0" t="n">
        <f aca="false">1.10842153429985*(K107+J108)/2-1704.33252924389</f>
        <v>514.17242472781</v>
      </c>
      <c r="L108" s="0" t="n">
        <f aca="false">0.917859494686127*(L107+K108)/2+413.674646250879</f>
        <v>827.439832264829</v>
      </c>
      <c r="M108" s="0" t="n">
        <f aca="false">1.20704439282417*(M107+L108)/2+767.527761029156</f>
        <v>1568.70924251081</v>
      </c>
      <c r="N108" s="0" t="n">
        <f aca="false">0.905743360519409*(N107+M108)/2+199.659270922986</f>
        <v>1942.41429787636</v>
      </c>
      <c r="O108" s="0" t="n">
        <f aca="false">0.954635471105576*(O107+N108)/2-1489.27081416724</f>
        <v>626.474608899128</v>
      </c>
      <c r="P108" s="0" t="n">
        <f aca="false">0.841742098331451*(P107+O108)/2-813.524858856265</f>
        <v>68.0310626719222</v>
      </c>
      <c r="Q108" s="0" t="n">
        <f aca="false">1.1728233397007*(Q107+P108)/2+637.902504949325</f>
        <v>2775.530407617</v>
      </c>
      <c r="R108" s="0" t="n">
        <f aca="false">0.921126246452332*(R107+Q108)/2-2672.12606726824</f>
        <v>198.733754229157</v>
      </c>
      <c r="S108" s="0" t="n">
        <f aca="false">0.795327633619308*(S107+R108)/2+2312.90304495481</f>
        <v>2611.91666280481</v>
      </c>
      <c r="T108" s="0" t="n">
        <f aca="false">0.784143149852753*(T107+S108)/2+450.734359808711</f>
        <v>1443.44807075365</v>
      </c>
      <c r="U108" s="0" t="n">
        <f aca="false">1.0771875679493*(U107+T108)/2+1214.24050459248</f>
        <v>2598.43674033938</v>
      </c>
      <c r="V108" s="0" t="n">
        <f aca="false">1.13833141326904*(V107+U108)/2-2012.97086749872</f>
        <v>1396.15440673774</v>
      </c>
      <c r="W108" s="0" t="n">
        <f aca="false">0.977818578481674*(W107+V108)/2-444.67173481434</f>
        <v>1462.79703152292</v>
      </c>
      <c r="X108" s="0" t="n">
        <f aca="false">0.859350979328156*(X107+W108)/2+1673.06341739417</f>
        <v>3810.01736673719</v>
      </c>
      <c r="Y108" s="0" t="n">
        <f aca="false">1.10852208733559*(Y107+X108)/2+1177.58686042924</f>
        <v>4834.71259091716</v>
      </c>
      <c r="Z108" s="0" t="n">
        <f aca="false">0.898453831672668*(Z107+Y108)/2-362.436337710481</f>
        <v>3315.54716326369</v>
      </c>
      <c r="AA108" s="0" t="n">
        <f aca="false">0.760073393583298*(AA107+Z108)/2+553.993428672333</f>
        <v>2668.24071341251</v>
      </c>
      <c r="AB108" s="0" t="n">
        <f aca="false">0.949720323085785*(AB107+AA108)/2-1088.99256815185</f>
        <v>1322.47792983382</v>
      </c>
      <c r="AC108" s="0" t="n">
        <f aca="false">1.1510126888752*(AC107+AB108)/2+1714.2244322403</f>
        <v>4890.67683110757</v>
      </c>
      <c r="AD108" s="0" t="n">
        <f aca="false">0.955186128616333*(AD107+AC108)/2-839.39997281962</f>
        <v>3462.46002886983</v>
      </c>
      <c r="AE108" s="0" t="n">
        <f aca="false">1.1622641980648*(AE107+AD108)/2-849.214120257421</f>
        <v>3306.85806479725</v>
      </c>
      <c r="AF108" s="0" t="n">
        <f aca="false">1.15098482370377*(AF107+AE108)/2+618.47718320918</f>
        <v>5403.99027940354</v>
      </c>
      <c r="AG108" s="0" t="n">
        <f aca="false">0.948708444833755*(AG107+AF108)/2-142.796170202755</f>
        <v>3282.5195931946</v>
      </c>
      <c r="AH108" s="0" t="n">
        <f aca="false">0.982631087303162*(AH107+AG108)/2+2232.19521721761</f>
        <v>4040.66203279271</v>
      </c>
      <c r="AI108" s="0" t="n">
        <f aca="false">0.943332642316818*(AI107+AH108)/2+1254.28433186432</f>
        <v>4903.16475238506</v>
      </c>
      <c r="AJ108" s="0" t="n">
        <f aca="false">0.842569530010223*(AJ107+AI108)/2-2370.35117358515</f>
        <v>304.57186247642</v>
      </c>
      <c r="AK108" s="0" t="n">
        <f aca="false">0.894584208726883*(AK107+AJ108)/2-186.708996420097</f>
        <v>693.854225708701</v>
      </c>
      <c r="AL108" s="0" t="n">
        <f aca="false">1.20811414718628*(AL107+AK108)/2+3257.2649433301</f>
        <v>6107.19557541989</v>
      </c>
      <c r="AM108" s="0" t="n">
        <f aca="false">1.20255240797997*(AM107+AL108)/2-5053.34715693621</f>
        <v>1781.86907499817</v>
      </c>
      <c r="AN108" s="0" t="n">
        <f aca="false">0.882903397083282*(AN107+AM108)/2+3112.34687070451</f>
        <v>5838.39896968046</v>
      </c>
    </row>
    <row r="109" customFormat="false" ht="15" hidden="false" customHeight="false" outlineLevel="0" collapsed="false">
      <c r="A109" s="0" t="n">
        <f aca="false">A108*3.61378945682653</f>
        <v>908.727265173082</v>
      </c>
      <c r="B109" s="0" t="n">
        <f aca="false">0.944603115320206*(B108+A109)/2+391.41184750472</f>
        <v>1278.65641317662</v>
      </c>
      <c r="C109" s="0" t="n">
        <f aca="false">1.16999590396881*(C108+B109)/2-1306.56141430024</f>
        <v>359.018226307006</v>
      </c>
      <c r="D109" s="0" t="n">
        <f aca="false">1.10609170794487*(D108+C109)/2+642.489434589123</f>
        <v>1600.11644063683</v>
      </c>
      <c r="E109" s="0" t="n">
        <f aca="false">0.929731786251068*(E108+D109)/2-1083.25510033268</f>
        <v>248.454295108121</v>
      </c>
      <c r="F109" s="0" t="n">
        <f aca="false">1.15677908062935*(F108+E109)/2+874.266712638727</f>
        <v>1208.78993966697</v>
      </c>
      <c r="G109" s="0" t="n">
        <f aca="false">1.10048460960388*(G108+F109)/2+104.778792798224</f>
        <v>1448.10927861351</v>
      </c>
      <c r="H109" s="0" t="n">
        <f aca="false">1.23857578635216*(H108+G109)/2-229.318725329226</f>
        <v>554.811749497517</v>
      </c>
      <c r="I109" s="0" t="n">
        <f aca="false">0.885428965091705*(I108+H109)/2+357.650560322527</f>
        <v>1270.45125872025</v>
      </c>
      <c r="J109" s="0" t="n">
        <f aca="false">0.855239301919937*(J108+I109)/2-22.8340114071675</f>
        <v>1101.47757544875</v>
      </c>
      <c r="K109" s="0" t="n">
        <f aca="false">0.933448672294617*(K108+J109)/2+1189.12329463493</f>
        <v>1943.18646841373</v>
      </c>
      <c r="L109" s="0" t="n">
        <f aca="false">1.07964941859245*(L108+K109)/2+1503.94173973547</f>
        <v>2999.59427706775</v>
      </c>
      <c r="M109" s="0" t="n">
        <f aca="false">0.967310607433319*(M108+L109)/2-503.019970465283</f>
        <v>1706.46425576637</v>
      </c>
      <c r="N109" s="0" t="n">
        <f aca="false">0.919286757707596*(N108+M109)/2-1644.2526565862</f>
        <v>32.9302108373065</v>
      </c>
      <c r="O109" s="0" t="n">
        <f aca="false">0.937229156494141*(O108+N109)/2+1509.61399940195</f>
        <v>1818.62071089682</v>
      </c>
      <c r="P109" s="0" t="n">
        <f aca="false">1.10553941130638*(P108+O109)/2+1243.8990365403</f>
        <v>2286.78298208597</v>
      </c>
      <c r="Q109" s="0" t="n">
        <f aca="false">0.902946293354034*(Q108+P109)/2-289.27350928158</f>
        <v>1996.22504623281</v>
      </c>
      <c r="R109" s="0" t="n">
        <f aca="false">1.19746270775795*(R108+Q109)/2+1553.51806023614</f>
        <v>2867.70871454531</v>
      </c>
      <c r="S109" s="0" t="n">
        <f aca="false">0.972452282905579*(S108+R109)/2-898.898263579655</f>
        <v>1765.43884025608</v>
      </c>
      <c r="T109" s="0" t="n">
        <f aca="false">1.01561710238457*(T108+S109)/2-936.12246333141</f>
        <v>693.377749888325</v>
      </c>
      <c r="U109" s="0" t="n">
        <f aca="false">0.750472009181976*(U108+T109)/2+1366.75129490412</f>
        <v>2601.95861207188</v>
      </c>
      <c r="V109" s="0" t="n">
        <f aca="false">1.04660919308662*(V108+U109)/2-1181.74849704716</f>
        <v>910.482423195567</v>
      </c>
      <c r="W109" s="0" t="n">
        <f aca="false">0.874841928482056*(W108+V109)/2+1750.1968161965</f>
        <v>2788.31900369288</v>
      </c>
      <c r="X109" s="0" t="n">
        <f aca="false">1.08396086096764*(X108+W109)/2-2740.06325594431</f>
        <v>836.105930578427</v>
      </c>
      <c r="Y109" s="0" t="n">
        <f aca="false">0.84390264749527*(Y108+X109)/2-2418.54467546302</f>
        <v>-25.7352935853532</v>
      </c>
      <c r="Z109" s="0" t="n">
        <f aca="false">0.995931535959244*(Z108+Y109)/2+1730.94639974565</f>
        <v>3369.1600939385</v>
      </c>
      <c r="AA109" s="0" t="n">
        <f aca="false">0.963032126426697*(AA108+Z109)/2+643.616073508164</f>
        <v>3550.72154230491</v>
      </c>
      <c r="AB109" s="0" t="n">
        <f aca="false">1.13591858744621*(AB108+AA109)/2+3.11867506395674</f>
        <v>2770.89760543168</v>
      </c>
      <c r="AC109" s="0" t="n">
        <f aca="false">0.86344450712204*(AC108+AB109)/2-1349.52289208793</f>
        <v>1958.1492894803</v>
      </c>
      <c r="AD109" s="0" t="n">
        <f aca="false">1.03606083989143*(AD108+AC109)/2+1889.46409453297</f>
        <v>4697.50461607954</v>
      </c>
      <c r="AE109" s="0" t="n">
        <f aca="false">1.17137956619263*(AE108+AD109)/2-551.479845916871</f>
        <v>4136.5935964701</v>
      </c>
      <c r="AF109" s="0" t="n">
        <f aca="false">1.14967021346092*(AF108+AE109)/2+454.336137690932</f>
        <v>5938.59868824966</v>
      </c>
      <c r="AG109" s="0" t="n">
        <f aca="false">1.03080779314041*(AG108+AF109)/2-3745.93715133101</f>
        <v>1006.66314166011</v>
      </c>
      <c r="AH109" s="0" t="n">
        <f aca="false">1.03311648964882*(AH108+AG109)/2+818.857543223567</f>
        <v>3426.09497639697</v>
      </c>
      <c r="AI109" s="0" t="n">
        <f aca="false">0.807776093482971*(AI108+AH109)/2-1739.63056476039</f>
        <v>1624.4578778999</v>
      </c>
      <c r="AJ109" s="0" t="n">
        <f aca="false">0.98279020190239*(AJ108+AI109)/2+4706.41213694545</f>
        <v>5654.32790095553</v>
      </c>
      <c r="AK109" s="0" t="n">
        <f aca="false">0.92951911687851*(AK108+AJ109)/2-2177.03315334513</f>
        <v>773.345168735308</v>
      </c>
      <c r="AL109" s="0" t="n">
        <f aca="false">0.767768651247025*(AL108+AK109)/2+1160.60344707349</f>
        <v>3801.93519056861</v>
      </c>
      <c r="AM109" s="0" t="n">
        <f aca="false">0.936461210250854*(AM108+AL109)/2+1617.58783063135</f>
        <v>4232.09588079963</v>
      </c>
      <c r="AN109" s="0" t="n">
        <f aca="false">1.22381004691124*(AN108+AM109)/2-981.623409673592</f>
        <v>5180.56297801913</v>
      </c>
    </row>
    <row r="110" customFormat="false" ht="15" hidden="false" customHeight="false" outlineLevel="0" collapsed="false">
      <c r="A110" s="0" t="n">
        <f aca="false">A109*0.560694245486995</f>
        <v>509.518148299682</v>
      </c>
      <c r="B110" s="0" t="n">
        <f aca="false">0.950233995914459*(B109+A110)/2+293.136312177098</f>
        <v>1142.72844164921</v>
      </c>
      <c r="C110" s="0" t="n">
        <f aca="false">1.09930077195168*(C109+B110)/2-282.495613886613</f>
        <v>542.94002179345</v>
      </c>
      <c r="D110" s="0" t="n">
        <f aca="false">0.885834574699402*(D109+C110)/2-514.830756331307</f>
        <v>434.36599864556</v>
      </c>
      <c r="E110" s="0" t="n">
        <f aca="false">1.1687807738781*(E109+D110)/2+971.84848533471</f>
        <v>1370.88210101126</v>
      </c>
      <c r="F110" s="0" t="n">
        <f aca="false">0.861049354076386*(F109+E110)/2+367.069272380599</f>
        <v>1477.68174455805</v>
      </c>
      <c r="G110" s="0" t="n">
        <f aca="false">0.754672080278397*(G109+F110)/2-838.885630305179</f>
        <v>265.120768653192</v>
      </c>
      <c r="H110" s="0" t="n">
        <f aca="false">0.881268501281738*(H109+G110)/2+1019.27941514206</f>
        <v>1380.56976585348</v>
      </c>
      <c r="I110" s="0" t="n">
        <f aca="false">0.922835439443588*(I109+H110)/2-1097.8334105097</f>
        <v>125.394665583646</v>
      </c>
      <c r="J110" s="0" t="n">
        <f aca="false">1.00281602144241*(J109+I110)/2-115.201733997164</f>
        <v>499.961835787957</v>
      </c>
      <c r="K110" s="0" t="n">
        <f aca="false">1.24258008599281*(K109+J110)/2+1240.00862789352</f>
        <v>2757.91234285758</v>
      </c>
      <c r="L110" s="0" t="n">
        <f aca="false">0.802920460700989*(L109+K110)/2-803.86561966424</f>
        <v>1507.54431421548</v>
      </c>
      <c r="M110" s="0" t="n">
        <f aca="false">1.12675163149834*(M109+L110)/2+1410.22836517943</f>
        <v>3220.92306511778</v>
      </c>
      <c r="N110" s="0" t="n">
        <f aca="false">1.10945123434067*(N109+M110)/2+1504.10613477323</f>
        <v>3309.10190145913</v>
      </c>
      <c r="O110" s="0" t="n">
        <f aca="false">0.89252308011055*(O109+N110)/2+657.586805994584</f>
        <v>2945.89219596081</v>
      </c>
      <c r="P110" s="0" t="n">
        <f aca="false">1.06854557991028*(P109+O110)/2-1290.38637046212</f>
        <v>1505.28959584194</v>
      </c>
      <c r="Q110" s="0" t="n">
        <f aca="false">0.808513969182968*(Q109+P110)/2-698.81069393147</f>
        <v>716.701056776599</v>
      </c>
      <c r="R110" s="0" t="n">
        <f aca="false">0.753251135349274*(R109+Q110)/2+6.41310381604012</f>
        <v>1356.39346871867</v>
      </c>
      <c r="S110" s="0" t="n">
        <f aca="false">1.01886263489723*(S109+R110)/2+988.354256514851</f>
        <v>2578.71340252951</v>
      </c>
      <c r="T110" s="0" t="n">
        <f aca="false">1.14130914211273*(T109+S110)/2+646.678217051338</f>
        <v>2513.91199009166</v>
      </c>
      <c r="U110" s="0" t="n">
        <f aca="false">0.859876602888107*(U109+T110)/2+391.339611089002</f>
        <v>2590.84832819076</v>
      </c>
      <c r="V110" s="0" t="n">
        <f aca="false">0.915203273296356*(V109+U110)/2+890.557100131403</f>
        <v>2492.77178241238</v>
      </c>
      <c r="W110" s="0" t="n">
        <f aca="false">1.20988610386848*(W109+V110)/2+1464.02782212493</f>
        <v>4658.78699981324</v>
      </c>
      <c r="X110" s="0" t="n">
        <f aca="false">1.16259908676147*(X109+W110)/2-1986.07141343324</f>
        <v>1208.10733792947</v>
      </c>
      <c r="Y110" s="0" t="n">
        <f aca="false">1.13792571425438*(Y109+X110)/2+3961.94694504838</f>
        <v>4634.67272158572</v>
      </c>
      <c r="Z110" s="0" t="n">
        <f aca="false">1.18029910326004*(Z109+Y110)/2-928.058754377564</f>
        <v>3795.3995930257</v>
      </c>
      <c r="AA110" s="0" t="n">
        <f aca="false">1.24186912178993*(AA109+Z110)/2+209.391998929319</f>
        <v>4770.85250037706</v>
      </c>
      <c r="AB110" s="0" t="n">
        <f aca="false">1.20983850955963*(AB109+AA110)/2-482.378923025562</f>
        <v>4079.77093071585</v>
      </c>
      <c r="AC110" s="0" t="n">
        <f aca="false">1.19164201617241*(AC109+AB110)/2+1565.87500853033</f>
        <v>5163.39472087168</v>
      </c>
      <c r="AD110" s="0" t="n">
        <f aca="false">1.05784648656845*(AD109+AC110)/2-1828.09568369884</f>
        <v>3387.56317530066</v>
      </c>
      <c r="AE110" s="0" t="n">
        <f aca="false">1.1181381046772*(AE109+AD110)/2+1053.04768608321</f>
        <v>5259.57088212415</v>
      </c>
      <c r="AF110" s="0" t="n">
        <f aca="false">1.17929816246033*(AF109+AE110)/2-4656.85545852749</f>
        <v>1946.13494010302</v>
      </c>
      <c r="AG110" s="0" t="n">
        <f aca="false">1.11346325278282*(AG109+AF110)/2-406.694675161152</f>
        <v>1237.22140330427</v>
      </c>
      <c r="AH110" s="0" t="n">
        <f aca="false">0.926782190799713*(AH109+AG110)/2+847.213933508102</f>
        <v>3008.15321889395</v>
      </c>
      <c r="AI110" s="0" t="n">
        <f aca="false">1.23313274979591*(AI109+AH110)/2-527.787439831655</f>
        <v>2328.52479043057</v>
      </c>
      <c r="AJ110" s="0" t="n">
        <f aca="false">0.793908953666687*(AJ109+AI110)/2+1313.38454941873</f>
        <v>4482.21366316555</v>
      </c>
      <c r="AK110" s="0" t="n">
        <f aca="false">1.01584669947624*(AK109+AJ110)/2+858.31661039402</f>
        <v>3527.73765703886</v>
      </c>
      <c r="AL110" s="0" t="n">
        <f aca="false">1.10598438978195*(AL109+AK110)/2-3504.48316987593</f>
        <v>548.76870595531</v>
      </c>
      <c r="AM110" s="0" t="n">
        <f aca="false">1.1614685356617*(AM109+AL110)/2-380.738912696933</f>
        <v>2395.67298269063</v>
      </c>
      <c r="AN110" s="0" t="n">
        <f aca="false">1.23607444763184*(AN109+AM110)/2-2583.06343202918</f>
        <v>2099.33240810222</v>
      </c>
    </row>
    <row r="111" customFormat="false" ht="15" hidden="false" customHeight="false" outlineLevel="0" collapsed="false">
      <c r="A111" s="0" t="n">
        <f aca="false">A110*3.07946917231365</f>
        <v>1569.0454304232</v>
      </c>
      <c r="B111" s="0" t="n">
        <f aca="false">1.1328316628933*(B110+A111)/2-623.818984760841</f>
        <v>912.172667684354</v>
      </c>
      <c r="C111" s="0" t="n">
        <f aca="false">1.04958516359329*(C110+B111)/2+957.667407224305</f>
        <v>1721.29975234042</v>
      </c>
      <c r="D111" s="0" t="n">
        <f aca="false">1.07199922204018*(D110+C111)/2-381.335892942342</f>
        <v>774.100111075474</v>
      </c>
      <c r="E111" s="0" t="n">
        <f aca="false">0.905483365058899*(E110+D111)/2+22.2000260875434</f>
        <v>993.322881783431</v>
      </c>
      <c r="F111" s="0" t="n">
        <f aca="false">1.04660198092461*(F110+E111)/2-30.8992535330324</f>
        <v>1262.1799148684</v>
      </c>
      <c r="G111" s="0" t="n">
        <f aca="false">1.16728299856186*(G110+F111)/2-621.845286369165</f>
        <v>269.550774414168</v>
      </c>
      <c r="H111" s="0" t="n">
        <f aca="false">0.766879349946976*(H110+G111)/2+491.503976855207</f>
        <v>1124.22566048251</v>
      </c>
      <c r="I111" s="0" t="n">
        <f aca="false">0.801922082901001*(I110+H111)/2-537.763530809422</f>
        <v>-36.7144634522222</v>
      </c>
      <c r="J111" s="0" t="n">
        <f aca="false">1.0390485227108*(J110+I111)/2+1774.81906590748</f>
        <v>2015.48731484503</v>
      </c>
      <c r="K111" s="0" t="n">
        <f aca="false">0.769655287265778*(K110+J111)/2-2371.08359575335</f>
        <v>-534.147453361614</v>
      </c>
      <c r="L111" s="0" t="n">
        <f aca="false">0.84562674164772*(L110+K111)/2+1617.36771629476</f>
        <v>2028.93292418175</v>
      </c>
      <c r="M111" s="0" t="n">
        <f aca="false">1.03308713436127*(M110+L111)/2-29.2601926052935</f>
        <v>2682.51914729211</v>
      </c>
      <c r="N111" s="0" t="n">
        <f aca="false">1.0683316886425*(N110+M111)/2-115.928403028095</f>
        <v>3084.59091333108</v>
      </c>
      <c r="O111" s="0" t="n">
        <f aca="false">1.13847082853317*(O110+N111)/2-1146.29918849968</f>
        <v>2286.46536244573</v>
      </c>
      <c r="P111" s="0" t="n">
        <f aca="false">0.994185000658035*(P110+O111)/2-1744.43967242505</f>
        <v>140.413280425119</v>
      </c>
      <c r="Q111" s="0" t="n">
        <f aca="false">0.947397708892822*(Q110+P111)/2+1905.57672754254</f>
        <v>2311.59080720459</v>
      </c>
      <c r="R111" s="0" t="n">
        <f aca="false">0.870443910360336*(R110+Q111)/2+1850.59935452422</f>
        <v>3446.98664266165</v>
      </c>
      <c r="S111" s="0" t="n">
        <f aca="false">1.22200232744217*(S110+R111)/2-1008.50171309046</f>
        <v>2673.20802675553</v>
      </c>
      <c r="T111" s="0" t="n">
        <f aca="false">0.898986011743546*(T110+S111)/2-583.859780264086</f>
        <v>1747.7143879262</v>
      </c>
      <c r="U111" s="0" t="n">
        <f aca="false">0.891808152198792*(U110+T111)/2-1437.01129582162</f>
        <v>497.571503707801</v>
      </c>
      <c r="V111" s="0" t="n">
        <f aca="false">1.18577215075493*(V110+U111)/2+1756.98900894622</f>
        <v>3529.92190388537</v>
      </c>
      <c r="W111" s="0" t="n">
        <f aca="false">0.955338895320892*(W110+V111)/2-1289.84218503836</f>
        <v>2621.65387404353</v>
      </c>
      <c r="X111" s="0" t="n">
        <f aca="false">0.786012440919876*(X110+W111)/2+1634.682758471</f>
        <v>3139.80273765258</v>
      </c>
      <c r="Y111" s="0" t="n">
        <f aca="false">1.0946204662323*(Y110+X111)/2-2183.58232032441</f>
        <v>2071.46765562709</v>
      </c>
      <c r="Z111" s="0" t="n">
        <f aca="false">1.1106604039669*(Z110+Y111)/2-522.92367239705</f>
        <v>2735.12490180739</v>
      </c>
      <c r="AA111" s="0" t="n">
        <f aca="false">1.20569854974747*(AA110+Z111)/2-1566.23737180292</f>
        <v>2958.73566232261</v>
      </c>
      <c r="AB111" s="0" t="n">
        <f aca="false">1.08486023545265*(AB110+AA111)/2-948.436789199545</f>
        <v>2869.46117067982</v>
      </c>
      <c r="AC111" s="0" t="n">
        <f aca="false">1.17329680919647*(AC110+AB111)/2-1838.75734080782</f>
        <v>2873.7047523384</v>
      </c>
      <c r="AD111" s="0" t="n">
        <f aca="false">1.07397219538689*(AD110+AC111)/2-1921.68138744631</f>
        <v>1440.53244362971</v>
      </c>
      <c r="AE111" s="0" t="n">
        <f aca="false">0.842740714550018*(AE110+AD111)/2-1453.22590937382</f>
        <v>1369.99902277856</v>
      </c>
      <c r="AF111" s="0" t="n">
        <f aca="false">1.2178011238575*(AF110+AE111)/2+622.050820218152</f>
        <v>2641.24665364776</v>
      </c>
      <c r="AG111" s="0" t="n">
        <f aca="false">0.767271995544434*(AG110+AF111)/2-476.093830670405</f>
        <v>1011.82613218606</v>
      </c>
      <c r="AH111" s="0" t="n">
        <f aca="false">0.938653081655502*(AH110+AG111)/2-1993.44234902475</f>
        <v>-106.75934598338</v>
      </c>
      <c r="AI111" s="0" t="n">
        <f aca="false">0.933878719806671*(AI110+AH111)/2-503.415599183813</f>
        <v>534.014135301708</v>
      </c>
      <c r="AJ111" s="0" t="n">
        <f aca="false">1.01384511590004*(AJ110+AI111)/2-1873.72335709642</f>
        <v>669.115669762598</v>
      </c>
      <c r="AK111" s="0" t="n">
        <f aca="false">0.795765995979309*(AK110+AJ111)/2+3918.06405016107</f>
        <v>5587.92063395169</v>
      </c>
      <c r="AL111" s="0" t="n">
        <f aca="false">1.22829315066338*(AL110+AK111)/2+1924.8902426512</f>
        <v>5693.71698462958</v>
      </c>
      <c r="AM111" s="0" t="n">
        <f aca="false">1.06459230184555*(AM110+AL111)/2-2842.95327058372</f>
        <v>1462.99787233414</v>
      </c>
      <c r="AN111" s="0" t="n">
        <f aca="false">1.2478030025959*(AN110+AM111)/2-1100.77909744853</f>
        <v>1121.76411263486</v>
      </c>
    </row>
    <row r="112" customFormat="false" ht="15" hidden="false" customHeight="false" outlineLevel="0" collapsed="false">
      <c r="A112" s="0" t="n">
        <f aca="false">A111*0.0776280989111593</f>
        <v>121.802013868995</v>
      </c>
      <c r="B112" s="0" t="n">
        <f aca="false">0.840596437454224*(B111+A112)/2-214.085043757639</f>
        <v>220.492673108166</v>
      </c>
      <c r="C112" s="0" t="n">
        <f aca="false">0.978689521551132*(C111+B112)/2+370.155048851839</f>
        <v>1320.36099875878</v>
      </c>
      <c r="D112" s="0" t="n">
        <f aca="false">0.783740103244781*(D111+C112)/2-82.171762282179</f>
        <v>738.584820949661</v>
      </c>
      <c r="E112" s="0" t="n">
        <f aca="false">0.804348856210709*(E111+D112)/2-261.005378258315</f>
        <v>435.523611619625</v>
      </c>
      <c r="F112" s="0" t="n">
        <f aca="false">1.1539911031723*(F111+E112)/2+100.718113106126</f>
        <v>1080.28549580184</v>
      </c>
      <c r="G112" s="0" t="n">
        <f aca="false">1.2144088447094*(G111+F112)/2+113.147694441534</f>
        <v>932.774247171466</v>
      </c>
      <c r="H112" s="0" t="n">
        <f aca="false">1.17387217283249*(H111+G112)/2+774.388931772279</f>
        <v>1981.71640732928</v>
      </c>
      <c r="I112" s="0" t="n">
        <f aca="false">0.967082530260086*(I111+H112)/2+1087.10640205666</f>
        <v>2027.59510267937</v>
      </c>
      <c r="J112" s="0" t="n">
        <f aca="false">0.79140043258667*(J111+I112)/2-1854.77851050588</f>
        <v>-254.929923399696</v>
      </c>
      <c r="K112" s="0" t="n">
        <f aca="false">1.05034980177879*(K111+J112)/2+752.176588817399</f>
        <v>337.772955682715</v>
      </c>
      <c r="L112" s="0" t="n">
        <f aca="false">1.0465424656868*(L111+K112)/2-1019.70125241033</f>
        <v>218.727851124071</v>
      </c>
      <c r="M112" s="0" t="n">
        <f aca="false">0.832592159509659*(M111+L112)/2+981.56266659751</f>
        <v>2189.34041843863</v>
      </c>
      <c r="N112" s="0" t="n">
        <f aca="false">0.869310021400452*(N111+M112)/2-1727.72778298885</f>
        <v>564.612896453772</v>
      </c>
      <c r="O112" s="0" t="n">
        <f aca="false">0.918305605649948*(O111+N112)/2+1561.73846326392</f>
        <v>2870.81903691098</v>
      </c>
      <c r="P112" s="0" t="n">
        <f aca="false">0.762621343135834*(P111+O112)/2+337.44747964166</f>
        <v>1485.6624968121</v>
      </c>
      <c r="Q112" s="0" t="n">
        <f aca="false">0.849516659975052*(Q111+P112)/2-473.300958622518</f>
        <v>1139.61401333123</v>
      </c>
      <c r="R112" s="0" t="n">
        <f aca="false">0.948053121566772*(R111+Q112)/2-95.6854060687319</f>
        <v>2078.4851285784</v>
      </c>
      <c r="S112" s="0" t="n">
        <f aca="false">0.918526500463486*(S111+R112)/2-1306.39268609547</f>
        <v>875.885356527116</v>
      </c>
      <c r="T112" s="0" t="n">
        <f aca="false">1.17760807275772*(T111+S112)/2+2440.17743198152</f>
        <v>3984.96355135818</v>
      </c>
      <c r="U112" s="0" t="n">
        <f aca="false">0.98260822892189*(U111+T112)/2+1196.65720381439</f>
        <v>3398.94511958373</v>
      </c>
      <c r="V112" s="0" t="n">
        <f aca="false">1.03962314128876*(V111+U112)/2-516.913354595166</f>
        <v>3084.79189566035</v>
      </c>
      <c r="W112" s="0" t="n">
        <f aca="false">0.796282261610031*(W111+V112)/2+1303.37704582762</f>
        <v>3575.34781745502</v>
      </c>
      <c r="X112" s="0" t="n">
        <f aca="false">1.21194332838058*(X111+W112)/2-2113.08381310511</f>
        <v>1956.10714406179</v>
      </c>
      <c r="Y112" s="0" t="n">
        <f aca="false">1.0017948448658*(Y111+X112)/2-1836.89742987073</f>
        <v>180.504405949137</v>
      </c>
      <c r="Z112" s="0" t="n">
        <f aca="false">1.24048614501953*(Z111+Y112)/2+807.524345025665</f>
        <v>2615.92322516809</v>
      </c>
      <c r="AA112" s="0" t="n">
        <f aca="false">1.04342469573021*(AA111+Z112)/2-749.806240331663</f>
        <v>2158.56213640819</v>
      </c>
      <c r="AB112" s="0" t="n">
        <f aca="false">1.04632169008255*(AB111+AA112)/2-261.332639628335</f>
        <v>2369.13228259506</v>
      </c>
      <c r="AC112" s="0" t="n">
        <f aca="false">0.896242767572403*(AC111+AB112)/2-1319.27318798158</f>
        <v>1030.15419907835</v>
      </c>
      <c r="AD112" s="0" t="n">
        <f aca="false">0.989393353462219*(AD111+AC112)/2+1140.14939995142</f>
        <v>2362.38987134304</v>
      </c>
      <c r="AE112" s="0" t="n">
        <f aca="false">1.12495014071465*(AE111+AD112)/2-41.1491436594877</f>
        <v>2058.22656216246</v>
      </c>
      <c r="AF112" s="0" t="n">
        <f aca="false">0.942004144191742*(AF111+AE112)/2+3114.37200447355</f>
        <v>5327.83362687921</v>
      </c>
      <c r="AG112" s="0" t="n">
        <f aca="false">0.913419038057327*(AG111+AF112)/2+2274.64823974</f>
        <v>5170.03119910807</v>
      </c>
      <c r="AH112" s="0" t="n">
        <f aca="false">0.950193643569946*(AH111+AG112)/2+2926.60229555634</f>
        <v>5332.14666080919</v>
      </c>
      <c r="AI112" s="0" t="n">
        <f aca="false">0.830561965703964*(AI111+AH112)/2-2323.06561722978</f>
        <v>113.039403746919</v>
      </c>
      <c r="AJ112" s="0" t="n">
        <f aca="false">1.18613058328629*(AJ111+AI112)/2+5515.71691216433</f>
        <v>5979.58593894542</v>
      </c>
      <c r="AK112" s="0" t="n">
        <f aca="false">1.2231539785862*(AK111+AJ112)/2-531.320264987734</f>
        <v>6543.10057849283</v>
      </c>
      <c r="AL112" s="0" t="n">
        <f aca="false">1.01964604854584*(AL111+AK112)/2-5401.67921380918</f>
        <v>836.932123697866</v>
      </c>
      <c r="AM112" s="0" t="n">
        <f aca="false">0.751233071088791*(AM111+AL112)/2+1092.08611902426</f>
        <v>1955.97785612844</v>
      </c>
      <c r="AN112" s="0" t="n">
        <f aca="false">1.16203230619431*(AN111+AM112)/2+2518.59945486235</f>
        <v>4306.81725377887</v>
      </c>
    </row>
    <row r="113" customFormat="false" ht="15" hidden="false" customHeight="false" outlineLevel="0" collapsed="false">
      <c r="A113" s="0" t="n">
        <f aca="false">A112*11.912632891832</f>
        <v>1450.98267670717</v>
      </c>
      <c r="B113" s="0" t="n">
        <f aca="false">1.20670369267464*(B112+A113)/2-775.28364061617</f>
        <v>233.204097802229</v>
      </c>
      <c r="C113" s="0" t="n">
        <f aca="false">0.960232257843018*(C112+B113)/2+586.697215795613</f>
        <v>1332.58887598406</v>
      </c>
      <c r="D113" s="0" t="n">
        <f aca="false">0.88076838850975*(D112+C113)/2-896.406322319183</f>
        <v>15.7058373668633</v>
      </c>
      <c r="E113" s="0" t="n">
        <f aca="false">1.04454451799393*(E112+D113)/2+1315.92548077138</f>
        <v>1551.59010441951</v>
      </c>
      <c r="F113" s="0" t="n">
        <f aca="false">0.870812565088272*(F112+E113)/2-1113.45926625487</f>
        <v>32.4759049561233</v>
      </c>
      <c r="G113" s="0" t="n">
        <f aca="false">1.15796911716461*(G112+F113)/2+668.486839940516</f>
        <v>1227.35177319161</v>
      </c>
      <c r="H113" s="0" t="n">
        <f aca="false">0.842367380857468*(H112+G113)/2+304.467901226039</f>
        <v>1656.07508033525</v>
      </c>
      <c r="I113" s="0" t="n">
        <f aca="false">1.12031883001328*(I112+H113)/2-406.491921978353</f>
        <v>1656.95061281652</v>
      </c>
      <c r="J113" s="0" t="n">
        <f aca="false">0.886775761842728*(J112+I113)/2+1035.728783125</f>
        <v>1657.36776561343</v>
      </c>
      <c r="K113" s="0" t="n">
        <f aca="false">1.00522112846375*(K112+J113)/2-274.197200273567</f>
        <v>728.581603379081</v>
      </c>
      <c r="L113" s="0" t="n">
        <f aca="false">1.24018654227257*(L112+K113)/2+1245.34266482547</f>
        <v>1832.76288324666</v>
      </c>
      <c r="M113" s="0" t="n">
        <f aca="false">1.23313575983047*(M112+L113)/2-1865.12330121003</f>
        <v>614.776404310136</v>
      </c>
      <c r="N113" s="0" t="n">
        <f aca="false">0.754501730203629*(N112+M113)/2+771.16813284083</f>
        <v>1216.09376684584</v>
      </c>
      <c r="O113" s="0" t="n">
        <f aca="false">0.908512949943542*(O112+N113)/2-1989.54172507172</f>
        <v>-133.035121320152</v>
      </c>
      <c r="P113" s="0" t="n">
        <f aca="false">1.13590189814568*(P112+O113)/2-658.957850748439</f>
        <v>109.268150904118</v>
      </c>
      <c r="Q113" s="0" t="n">
        <f aca="false">0.854217231273651*(Q112+P113)/2+786.399043570333</f>
        <v>1319.80737583041</v>
      </c>
      <c r="R113" s="0" t="n">
        <f aca="false">1.0915746986866*(R112+Q113)/2-1075.78016423746</f>
        <v>778.964894037028</v>
      </c>
      <c r="S113" s="0" t="n">
        <f aca="false">0.921341896057129*(S112+R113)/2-414.590572177838</f>
        <v>347.750861594854</v>
      </c>
      <c r="T113" s="0" t="n">
        <f aca="false">1.15027150511742*(T112+S113)/2+21.2492166960756</f>
        <v>2513.14818121179</v>
      </c>
      <c r="U113" s="0" t="n">
        <f aca="false">0.777539074420929*(U112+T113)/2-1733.11977640901</f>
        <v>565.322000086349</v>
      </c>
      <c r="V113" s="0" t="n">
        <f aca="false">1.04731717705727*(V112+U113)/2-1531.1849063086</f>
        <v>380.228584306875</v>
      </c>
      <c r="W113" s="0" t="n">
        <f aca="false">1.00199043750763*(W112+V113)/2+455.713343458698</f>
        <v>2437.43820815683</v>
      </c>
      <c r="X113" s="0" t="n">
        <f aca="false">1.18969795107841*(X112+W113)/2-371.335264534143</f>
        <v>2242.16068721814</v>
      </c>
      <c r="Y113" s="0" t="n">
        <f aca="false">0.940143525600433*(Y112+X113)/2+542.232474500899</f>
        <v>1681.05892552059</v>
      </c>
      <c r="Z113" s="0" t="n">
        <f aca="false">0.841852456331253*(Z112+Y113)/2+2489.05740532012</f>
        <v>4297.76989450453</v>
      </c>
      <c r="AA113" s="0" t="n">
        <f aca="false">0.896338701248169*(AA112+Z113)/2-1775.3056611797</f>
        <v>1118.22447252793</v>
      </c>
      <c r="AB113" s="0" t="n">
        <f aca="false">0.797790855169296*(AB112+AA113)/2+1533.94610818805</f>
        <v>2925.03677216304</v>
      </c>
      <c r="AC113" s="0" t="n">
        <f aca="false">0.867451727390289*(AC112+AB113)/2-1531.97581075237</f>
        <v>183.492809328539</v>
      </c>
      <c r="AD113" s="0" t="n">
        <f aca="false">0.930167108774185*(AD112+AC113)/2-372.222309916567</f>
        <v>811.82585626271</v>
      </c>
      <c r="AE113" s="0" t="n">
        <f aca="false">1.14567697048187*(AE112+AD113)/2+2597.95819224838</f>
        <v>4242.03467218114</v>
      </c>
      <c r="AF113" s="0" t="n">
        <f aca="false">1.13192936778069*(AF112+AE113)/2-3277.77759364003</f>
        <v>2138.42989310989</v>
      </c>
      <c r="AG113" s="0" t="n">
        <f aca="false">1.24357622861862*(AG112+AF113)/2+409.475685850066</f>
        <v>4953.78992688323</v>
      </c>
      <c r="AH113" s="0" t="n">
        <f aca="false">0.791173487901688*(AH112+AG113)/2-507.45422092215</f>
        <v>3561.52594228795</v>
      </c>
      <c r="AI113" s="0" t="n">
        <f aca="false">1.21951818466187*(AI112+AH113)/2-1731.99554915627</f>
        <v>508.60408095266</v>
      </c>
      <c r="AJ113" s="0" t="n">
        <f aca="false">1.06482467055321*(AJ112+AI113)/2+1930.46877800947</f>
        <v>5384.86117822177</v>
      </c>
      <c r="AK113" s="0" t="n">
        <f aca="false">1.10663348436356*(AK112+AJ113)/2-5586.32431050981</f>
        <v>1013.61662958437</v>
      </c>
      <c r="AL113" s="0" t="n">
        <f aca="false">0.841772228479385*(AL112+AK113)/2-495.546046726658</f>
        <v>283.32422725341</v>
      </c>
      <c r="AM113" s="0" t="n">
        <f aca="false">0.773410439491272*(AM112+AL113)/2+4264.42516947953</f>
        <v>5130.37497371057</v>
      </c>
      <c r="AN113" s="0" t="n">
        <f aca="false">0.911082476377487*(AN112+AM113)/2+1280.58699799793</f>
        <v>5579.61723033365</v>
      </c>
    </row>
    <row r="114" customFormat="false" ht="15" hidden="false" customHeight="false" outlineLevel="0" collapsed="false">
      <c r="A114" s="0" t="n">
        <f aca="false">A113*0.440832046894677</f>
        <v>639.639663381538</v>
      </c>
      <c r="B114" s="0" t="n">
        <f aca="false">1.16905635595322*(B113+A114)/2-321.407150438093</f>
        <v>188.794622944906</v>
      </c>
      <c r="C114" s="0" t="n">
        <f aca="false">0.975914746522903*(C113+B114)/2+705.155106244711</f>
        <v>1447.5254021054</v>
      </c>
      <c r="D114" s="0" t="n">
        <f aca="false">1.03174948692322*(D113+C114)/2+925.336113042205</f>
        <v>1680.18015332997</v>
      </c>
      <c r="E114" s="0" t="n">
        <f aca="false">0.77876552939415*(E113+D114)/2-1466.91022790486</f>
        <v>-208.514590076587</v>
      </c>
      <c r="F114" s="0" t="n">
        <f aca="false">0.762906610965729*(F113+E114)/2+986.190138891937</f>
        <v>919.039600559879</v>
      </c>
      <c r="G114" s="0" t="n">
        <f aca="false">1.22866573929787*(G113+F114)/2+244.514607649495</f>
        <v>1563.11337967597</v>
      </c>
      <c r="H114" s="0" t="n">
        <f aca="false">0.795591235160828*(H113+G114)/2-1219.29281182422</f>
        <v>61.2862497336841</v>
      </c>
      <c r="I114" s="0" t="n">
        <f aca="false">1.04595610499382*(I113+H114)/2-616.586416614686</f>
        <v>282.013751490219</v>
      </c>
      <c r="J114" s="0" t="n">
        <f aca="false">0.910187423229218*(J113+I114)/2+854.685233646447</f>
        <v>1737.28556650192</v>
      </c>
      <c r="K114" s="0" t="n">
        <f aca="false">1.0652656853199*(K113+J114)/2+1018.68703826551</f>
        <v>2332.08887858107</v>
      </c>
      <c r="L114" s="0" t="n">
        <f aca="false">1.07546424865723*(L113+K114)/2+230.566357192716</f>
        <v>2470.14094259412</v>
      </c>
      <c r="M114" s="0" t="n">
        <f aca="false">0.962318509817123*(M113+L114)/2+535.943115376219</f>
        <v>2020.27964746717</v>
      </c>
      <c r="N114" s="0" t="n">
        <f aca="false">1.01815587282181*(N113+M114)/2+80.149997138154</f>
        <v>1727.71629635173</v>
      </c>
      <c r="O114" s="0" t="n">
        <f aca="false">0.79519334435463*(O113+N114)/2+272.6616683213</f>
        <v>906.701596697667</v>
      </c>
      <c r="P114" s="0" t="n">
        <f aca="false">0.84918224811554*(P113+O114)/2+379.325298545894</f>
        <v>810.697035688825</v>
      </c>
      <c r="Q114" s="0" t="n">
        <f aca="false">0.875661581754684*(Q113+P114)/2+1013.05715717432</f>
        <v>1945.85758863745</v>
      </c>
      <c r="R114" s="0" t="n">
        <f aca="false">1.19963544607162*(R113+Q114)/2-1291.8696549633</f>
        <v>342.527162271291</v>
      </c>
      <c r="S114" s="0" t="n">
        <f aca="false">1.11122825741768*(S113+R114)/2+2130.61097921107</f>
        <v>2514.13920200832</v>
      </c>
      <c r="T114" s="0" t="n">
        <f aca="false">0.944656610488892*(T113+S114)/2-1126.68973977872</f>
        <v>1247.84038991442</v>
      </c>
      <c r="U114" s="0" t="n">
        <f aca="false">1.08350118994713*(U113+T114)/2+8.1255612913892</f>
        <v>990.407364857996</v>
      </c>
      <c r="V114" s="0" t="n">
        <f aca="false">1.21832853555679*(V113+U114)/2+753.183481355411</f>
        <v>1588.12592571918</v>
      </c>
      <c r="W114" s="0" t="n">
        <f aca="false">0.753513246774673*(W113+V114)/2-425.088963288884</f>
        <v>1091.56898701941</v>
      </c>
      <c r="X114" s="0" t="n">
        <f aca="false">1.04770886898041*(X113+W114)/2+1379.44678152626</f>
        <v>3125.83585476719</v>
      </c>
      <c r="Y114" s="0" t="n">
        <f aca="false">0.80962273478508*(Y113+X114)/2+502.006835446499</f>
        <v>2447.89248436686</v>
      </c>
      <c r="Z114" s="0" t="n">
        <f aca="false">1.05912894010544*(Z113+Y114)/2-1585.07141269867</f>
        <v>1987.19171012293</v>
      </c>
      <c r="AA114" s="0" t="n">
        <f aca="false">0.798616915941238*(AA113+Z114)/2+2556.57112824775</f>
        <v>3796.59007549907</v>
      </c>
      <c r="AB114" s="0" t="n">
        <f aca="false">0.834883213043213*(AB113+AA114)/2-509.859025991806</f>
        <v>2296.02768373503</v>
      </c>
      <c r="AC114" s="0" t="n">
        <f aca="false">0.805643647909164*(AC113+AB114)/2-61.7629724632779</f>
        <v>937.041995085352</v>
      </c>
      <c r="AD114" s="0" t="n">
        <f aca="false">1.12343436479568*(AD113+AC114)/2+4290.00943735023</f>
        <v>5272.37855919563</v>
      </c>
      <c r="AE114" s="0" t="n">
        <f aca="false">1.073596149683*(AE113+AD114)/2-234.372470210557</f>
        <v>4872.94623563898</v>
      </c>
      <c r="AF114" s="0" t="n">
        <f aca="false">1.23125898838043*(AF113+AE114)/2-202.60646361617</f>
        <v>4113.80347610285</v>
      </c>
      <c r="AG114" s="0" t="n">
        <f aca="false">1.07757589221001*(AG113+AF114)/2-1532.39237290118</f>
        <v>3353.11765280898</v>
      </c>
      <c r="AH114" s="0" t="n">
        <f aca="false">1.04945892095566*(AH113+AG114)/2+252.950942219566</f>
        <v>3881.26814527126</v>
      </c>
      <c r="AI114" s="0" t="n">
        <f aca="false">1.19505861401558*(AI113+AH114)/2-894.271471022653</f>
        <v>1728.80583816567</v>
      </c>
      <c r="AJ114" s="0" t="n">
        <f aca="false">0.79326319694519*(AJ113+AI114)/2+2377.5305360771</f>
        <v>5199.03565578863</v>
      </c>
      <c r="AK114" s="0" t="n">
        <f aca="false">1.23738846182823*(AK113+AJ114)/2-813.136289355918</f>
        <v>3030.59583827975</v>
      </c>
      <c r="AL114" s="0" t="n">
        <f aca="false">1.15754562616348*(AL113+AK114)/2+3164.20289432292</f>
        <v>5082.20973297957</v>
      </c>
      <c r="AM114" s="0" t="n">
        <f aca="false">1.23322525620461*(AM113+AL114)/2-3484.12223230238</f>
        <v>2813.08646340723</v>
      </c>
      <c r="AN114" s="0" t="n">
        <f aca="false">1.21648299694061*(AN113+AM114)/2+1329.76857151039</f>
        <v>6434.55924240861</v>
      </c>
    </row>
    <row r="115" customFormat="false" ht="15" hidden="false" customHeight="false" outlineLevel="0" collapsed="false">
      <c r="A115" s="0" t="n">
        <f aca="false">A114*0.11913403744607</f>
        <v>76.2028556092877</v>
      </c>
      <c r="B115" s="0" t="n">
        <f aca="false">0.979569882154465*(B114+A115)/2+483.593425969855</f>
        <v>613.385200389136</v>
      </c>
      <c r="C115" s="0" t="n">
        <f aca="false">1.02047890424728*(C114+B115)/2-169.215336189664</f>
        <v>882.342560502951</v>
      </c>
      <c r="D115" s="0" t="n">
        <f aca="false">1.0009928047657*(D114+C115)/2+156.148684626037</f>
        <v>1438.68208392375</v>
      </c>
      <c r="E115" s="0" t="n">
        <f aca="false">0.968478202819824*(E114+D115)/2+874.676964041489</f>
        <v>1470.37216584572</v>
      </c>
      <c r="F115" s="0" t="n">
        <f aca="false">1.18269070982933*(F114+E115)/2-1027.11817439807</f>
        <v>385.849374644328</v>
      </c>
      <c r="G115" s="0" t="n">
        <f aca="false">1.15879708528519*(G114+F115)/2+1053.89800298044</f>
        <v>2183.12418249832</v>
      </c>
      <c r="H115" s="0" t="n">
        <f aca="false">0.967996269464493*(H114+G115)/2-249.395384448806</f>
        <v>836.895078325078</v>
      </c>
      <c r="I115" s="0" t="n">
        <f aca="false">1.04659378528595*(I114+H115)/2+595.264183908621</f>
        <v>1180.78569770175</v>
      </c>
      <c r="J115" s="0" t="n">
        <f aca="false">1.13596603274345*(J114+I115)/2-565.831977909267</f>
        <v>1091.58294072079</v>
      </c>
      <c r="K115" s="0" t="n">
        <f aca="false">0.861104905605316*(K114+J115)/2-588.976462623155</f>
        <v>885.0938367686</v>
      </c>
      <c r="L115" s="0" t="n">
        <f aca="false">0.799671441316605*(L114+K115)/2+1281.4512057202</f>
        <v>2622.99392170449</v>
      </c>
      <c r="M115" s="0" t="n">
        <f aca="false">0.860772371292114*(M114+L115)/2+815.251777220694</f>
        <v>2813.65257756764</v>
      </c>
      <c r="N115" s="0" t="n">
        <f aca="false">0.89081797003746*(N114+M115)/2-827.759026974077</f>
        <v>1195.007473754</v>
      </c>
      <c r="O115" s="0" t="n">
        <f aca="false">1.1293860077858*(O114+N115)/2-436.089764771324</f>
        <v>750.730643530984</v>
      </c>
      <c r="P115" s="0" t="n">
        <f aca="false">1.02131739258766*(P114+O115)/2+1628.78450868495</f>
        <v>2426.14113171244</v>
      </c>
      <c r="Q115" s="0" t="n">
        <f aca="false">1.24136674404144*(Q114+P115)/2+702.355084437223</f>
        <v>3415.98199265427</v>
      </c>
      <c r="R115" s="0" t="n">
        <f aca="false">1.23743817210197*(R114+Q115)/2+811.78906940325</f>
        <v>3137.25041865305</v>
      </c>
      <c r="S115" s="0" t="n">
        <f aca="false">1.24931544065475*(S114+R115)/2-2410.65713527746</f>
        <v>1119.52702184666</v>
      </c>
      <c r="T115" s="0" t="n">
        <f aca="false">0.807158976793289*(T114+S115)/2+1383.40915303465</f>
        <v>2338.83008192007</v>
      </c>
      <c r="U115" s="0" t="n">
        <f aca="false">1.07195234298706*(U114+T115)/2+2458.2165970159</f>
        <v>4242.60853773291</v>
      </c>
      <c r="V115" s="0" t="n">
        <f aca="false">0.806350320577621*(V114+U115)/2-599.039719203869</f>
        <v>1751.76758269991</v>
      </c>
      <c r="W115" s="0" t="n">
        <f aca="false">0.985572159290314*(W114+V115)/2+1616.09948445034</f>
        <v>3017.25616575403</v>
      </c>
      <c r="X115" s="0" t="n">
        <f aca="false">0.894409328699112*(X114+W115)/2+167.253767549925</f>
        <v>2914.47317265555</v>
      </c>
      <c r="Y115" s="0" t="n">
        <f aca="false">1.04713976383209*(Y114+X115)/2-1795.59409873817</f>
        <v>1011.97905509971</v>
      </c>
      <c r="Z115" s="0" t="n">
        <f aca="false">0.794972628355026*(Z114+Y115)/2+2954.56053363873</f>
        <v>4146.68986669603</v>
      </c>
      <c r="AA115" s="0" t="n">
        <f aca="false">0.902151525020599*(AA114+Z115)/2-3486.64398013646</f>
        <v>96.3770766219604</v>
      </c>
      <c r="AB115" s="0" t="n">
        <f aca="false">1.12233236432076*(AB114+AA115)/2+1662.54617548386</f>
        <v>3005.08282103571</v>
      </c>
      <c r="AC115" s="0" t="n">
        <f aca="false">1.05538725852966*(AC114+AB115)/2+945.652381038253</f>
        <v>3025.88653227213</v>
      </c>
      <c r="AD115" s="0" t="n">
        <f aca="false">0.819180339574814*(AD114+AC115)/2-717.689519949774</f>
        <v>2681.19828780542</v>
      </c>
      <c r="AE115" s="0" t="n">
        <f aca="false">0.807677805423737*(AE114+AD115)/2-3608.09447174594</f>
        <v>-557.437036471283</v>
      </c>
      <c r="AF115" s="0" t="n">
        <f aca="false">1.09630528092384*(AF114+AE115)/2+1641.47187589167</f>
        <v>3590.90353022587</v>
      </c>
      <c r="AG115" s="0" t="n">
        <f aca="false">1.1868132352829*(AG114+AF115)/2+1898.29241834317</f>
        <v>6018.92054139846</v>
      </c>
      <c r="AH115" s="0" t="n">
        <f aca="false">0.889868229627609*(AH114+AG115)/2-3375.83755711471</f>
        <v>1029.09413267833</v>
      </c>
      <c r="AI115" s="0" t="n">
        <f aca="false">0.82571667432785*(AI114+AH115)/2+2392.81469429345</f>
        <v>3531.43669032054</v>
      </c>
      <c r="AJ115" s="0" t="n">
        <f aca="false">0.976881057024002*(AJ114+AI115)/2-624.234834936824</f>
        <v>3640.08169195615</v>
      </c>
      <c r="AK115" s="0" t="n">
        <f aca="false">0.866008758544922*(AK114+AJ115)/2+2050.08491680183</f>
        <v>4938.51750010838</v>
      </c>
      <c r="AL115" s="0" t="n">
        <f aca="false">1.01451310515404*(AL114+AK115)/2-4025.17843806171</f>
        <v>1057.90111250914</v>
      </c>
      <c r="AM115" s="0" t="n">
        <f aca="false">1.09008771181107*(AM114+AL115)/2+1402.12711008297</f>
        <v>3511.98510462285</v>
      </c>
      <c r="AN115" s="0" t="n">
        <f aca="false">0.893850952386856*(AN114+AM115)/2-2979.79175642806</f>
        <v>1465.57231234802</v>
      </c>
    </row>
    <row r="116" customFormat="false" ht="15" hidden="false" customHeight="false" outlineLevel="0" collapsed="false">
      <c r="A116" s="0" t="n">
        <f aca="false">A115*14.4438241393329</f>
        <v>1100.66064533553</v>
      </c>
      <c r="B116" s="0" t="n">
        <f aca="false">1.10985004901886*(B115+A116)/2-73.8661235422258</f>
        <v>877.300809406821</v>
      </c>
      <c r="C116" s="0" t="n">
        <f aca="false">0.923736304044724*(C115+B116)/2+488.232270640412</f>
        <v>1300.95550211904</v>
      </c>
      <c r="D116" s="0" t="n">
        <f aca="false">1.06517690420151*(D115+C116)/2-150.24046470601</f>
        <v>1308.85887656157</v>
      </c>
      <c r="E116" s="0" t="n">
        <f aca="false">0.98530700802803*(E115+D116)/2+247.680075478116</f>
        <v>1616.87798698459</v>
      </c>
      <c r="F116" s="0" t="n">
        <f aca="false">0.910310983657837*(F115+E116)/2+869.754942057655</f>
        <v>1781.3072993391</v>
      </c>
      <c r="G116" s="0" t="n">
        <f aca="false">0.922866195440292*(G115+F116)/2-411.705990460284</f>
        <v>1417.61390890322</v>
      </c>
      <c r="H116" s="0" t="n">
        <f aca="false">0.991249144077301*(H115+G116)/2+31.6967036403566</f>
        <v>1149.08675559268</v>
      </c>
      <c r="I116" s="0" t="n">
        <f aca="false">1.06170454621315*(I115+H116)/2-204.166686142588</f>
        <v>1032.65140173715</v>
      </c>
      <c r="J116" s="0" t="n">
        <f aca="false">1.24227559566498*(J115+I116)/2+1602.52238023134</f>
        <v>2921.96462178581</v>
      </c>
      <c r="K116" s="0" t="n">
        <f aca="false">0.868500679731369*(K115+J116)/2+80.9377022764236</f>
        <v>1734.15413179221</v>
      </c>
      <c r="L116" s="0" t="n">
        <f aca="false">0.954760730266571*(L115+K116)/2+252.410925398558</f>
        <v>2332.4278541166</v>
      </c>
      <c r="M116" s="0" t="n">
        <f aca="false">0.89492467045784*(M115+L116)/2-726.070930074384</f>
        <v>1576.60623716289</v>
      </c>
      <c r="N116" s="0" t="n">
        <f aca="false">1.19635057449341*(N115+M116)/2-824.800790966662</f>
        <v>833.110036697956</v>
      </c>
      <c r="O116" s="0" t="n">
        <f aca="false">0.770069688558578*(O115+N116)/2+1668.3343019269</f>
        <v>2278.16815160205</v>
      </c>
      <c r="P116" s="0" t="n">
        <f aca="false">1.08367186784744*(P115+O116)/2+206.756348170834</f>
        <v>2755.72016216157</v>
      </c>
      <c r="Q116" s="0" t="n">
        <f aca="false">1.13233676552773*(Q115+P116)/2+200.747177424953</f>
        <v>3694.96980531729</v>
      </c>
      <c r="R116" s="0" t="n">
        <f aca="false">1.23667776584625*(R115+Q116)/2-2863.94245013769</f>
        <v>1360.68497103692</v>
      </c>
      <c r="S116" s="0" t="n">
        <f aca="false">1.01639768481255*(S115+R116)/2+58.2447370910527</f>
        <v>1318.68560079665</v>
      </c>
      <c r="T116" s="0" t="n">
        <f aca="false">0.867759168148041*(T115+S116)/2+1329.38849542036</f>
        <v>2916.3098785817</v>
      </c>
      <c r="U116" s="0" t="n">
        <f aca="false">0.835860997438431*(U115+T116)/2-2771.65107581866</f>
        <v>220.279268201878</v>
      </c>
      <c r="V116" s="0" t="n">
        <f aca="false">1.08374667167664*(V115+U116)/2+1295.03353190332</f>
        <v>2363.63313743093</v>
      </c>
      <c r="W116" s="0" t="n">
        <f aca="false">1.2272661626339*(W115+V116)/2+660.563195985058</f>
        <v>3962.45487932386</v>
      </c>
      <c r="X116" s="0" t="n">
        <f aca="false">1.10392814874649*(X115+W116)/2-54.1186684794925</f>
        <v>3741.69855826273</v>
      </c>
      <c r="Y116" s="0" t="n">
        <f aca="false">1.14603081345558*(Y115+X116)/2-1486.62272932102</f>
        <v>1237.30778175265</v>
      </c>
      <c r="Z116" s="0" t="n">
        <f aca="false">1.22220695018768*(Z115+Y116)/2-1078.58562151331</f>
        <v>2211.59405135074</v>
      </c>
      <c r="AA116" s="0" t="n">
        <f aca="false">1.22997614741325*(AA115+Z116)/2+1414.95814827294</f>
        <v>2834.33286643538</v>
      </c>
      <c r="AB116" s="0" t="n">
        <f aca="false">0.966525733470917*(AB115+AA116)/2+1942.9007649192</f>
        <v>4764.87353010648</v>
      </c>
      <c r="AC116" s="0" t="n">
        <f aca="false">1.0710554420948*(AC115+AB116)/2+193.130082517831</f>
        <v>4365.29806395055</v>
      </c>
      <c r="AD116" s="0" t="n">
        <f aca="false">1.03368091583252*(AD115+AC116)/2+1681.22809330563</f>
        <v>5323.14249445244</v>
      </c>
      <c r="AE116" s="0" t="n">
        <f aca="false">1.16091069579124*(AE115+AD116)/2+511.368931776402</f>
        <v>3277.64815135691</v>
      </c>
      <c r="AF116" s="0" t="n">
        <f aca="false">1.20265275239944*(AF115+AE116)/2-311.011552425652</f>
        <v>3819.22974000101</v>
      </c>
      <c r="AG116" s="0" t="n">
        <f aca="false">0.900882393121719*(AG115+AF116)/2-3148.2649508111</f>
        <v>1283.24323388804</v>
      </c>
      <c r="AH116" s="0" t="n">
        <f aca="false">1.05457603931427*(AH115+AG116)/2+4241.60720829054</f>
        <v>5460.87499908651</v>
      </c>
      <c r="AI116" s="0" t="n">
        <f aca="false">1.19209739565849*(AI115+AH116)/2+335.001594104233</f>
        <v>5694.85726705</v>
      </c>
      <c r="AJ116" s="0" t="n">
        <f aca="false">0.952476441860199*(AJ115+AI116)/2-4617.02280192461</f>
        <v>-171.368079596446</v>
      </c>
      <c r="AK116" s="0" t="n">
        <f aca="false">1.24625995755196*(AK115+AJ116)/2-1384.01618689737</f>
        <v>1586.53753032815</v>
      </c>
      <c r="AL116" s="0" t="n">
        <f aca="false">0.85889744758606*(AL115+AK116)/2+4202.98393658762</f>
        <v>5338.63473690307</v>
      </c>
      <c r="AM116" s="0" t="n">
        <f aca="false">0.882770866155624*(AM115+AL116)/2-1050.12642006245</f>
        <v>2856.40825169654</v>
      </c>
      <c r="AN116" s="0" t="n">
        <f aca="false">1.1945429444313*(AN115+AM116)/2+2191.06236582732</f>
        <v>4772.45806020164</v>
      </c>
    </row>
    <row r="117" customFormat="false" ht="15" hidden="false" customHeight="false" outlineLevel="0" collapsed="false">
      <c r="A117" s="0" t="n">
        <f aca="false">A116*1.38787704736503</f>
        <v>1527.58164659916</v>
      </c>
      <c r="B117" s="0" t="n">
        <f aca="false">1.20279970765114*(B116+A117)/2-83.8016383344479</f>
        <v>1362.49431917523</v>
      </c>
      <c r="C117" s="0" t="n">
        <f aca="false">1.06606042385101*(C116+B117)/2-841.691824009888</f>
        <v>578.007398687545</v>
      </c>
      <c r="D117" s="0" t="n">
        <f aca="false">1.15593525767326*(D116+C117)/2+554.836883370157</f>
        <v>1645.38451040769</v>
      </c>
      <c r="E117" s="0" t="n">
        <f aca="false">0.816089808940887*(E116+D117)/2-55.251103577991</f>
        <v>1275.89848552795</v>
      </c>
      <c r="F117" s="0" t="n">
        <f aca="false">1.14003899693489*(F116+E117)/2-619.643536315604</f>
        <v>1123.02337188609</v>
      </c>
      <c r="G117" s="0" t="n">
        <f aca="false">0.973702907562256*(G116+F117)/2+177.672117393109</f>
        <v>1414.58507107592</v>
      </c>
      <c r="H117" s="0" t="n">
        <f aca="false">0.899926751852036*(H116+G117)/2-194.626748318057</f>
        <v>958.931681576163</v>
      </c>
      <c r="I117" s="0" t="n">
        <f aca="false">0.808358490467072*(I116+H117)/2-414.09320327526</f>
        <v>390.863344158194</v>
      </c>
      <c r="J117" s="0" t="n">
        <f aca="false">1.11550346016884*(J116+I117)/2+831.638288097332</f>
        <v>2679.37381757465</v>
      </c>
      <c r="K117" s="0" t="n">
        <f aca="false">0.815497994422913*(K116+J117)/2-1610.32005313741</f>
        <v>189.291542381662</v>
      </c>
      <c r="L117" s="0" t="n">
        <f aca="false">1.19497606158257*(L116+K117)/2+1537.0533802063</f>
        <v>3043.75053662823</v>
      </c>
      <c r="M117" s="0" t="n">
        <f aca="false">1.08690685033798*(M116+L117)/2+322.257036539553</f>
        <v>2833.20575075908</v>
      </c>
      <c r="N117" s="0" t="n">
        <f aca="false">0.913769513368607*(N116+M117)/2-745.454440298381</f>
        <v>929.629356181749</v>
      </c>
      <c r="O117" s="0" t="n">
        <f aca="false">1.14396643638611*(O116+N117)/2-480.131116584294</f>
        <v>1354.67522522955</v>
      </c>
      <c r="P117" s="0" t="n">
        <f aca="false">1.16477093100548*(P116+O117)/2-55.7649601380199</f>
        <v>2338.06957094807</v>
      </c>
      <c r="Q117" s="0" t="n">
        <f aca="false">0.936921656131744*(Q116+P117)/2-46.0174096869596</f>
        <v>2780.22521227233</v>
      </c>
      <c r="R117" s="0" t="n">
        <f aca="false">1.21052685379982*(R116+Q117)/2-184.490108127088</f>
        <v>2321.8513799074</v>
      </c>
      <c r="S117" s="0" t="n">
        <f aca="false">0.838289141654968*(S116+R117)/2-1277.80674205791</f>
        <v>248.104568300871</v>
      </c>
      <c r="T117" s="0" t="n">
        <f aca="false">0.953018635511398*(T116+S117)/2-719.462690715676</f>
        <v>788.410278464614</v>
      </c>
      <c r="U117" s="0" t="n">
        <f aca="false">1.08353108167648*(U116+T117)/2+732.726860129769</f>
        <v>1279.20009791742</v>
      </c>
      <c r="V117" s="0" t="n">
        <f aca="false">0.861640959978104*(V116+U117)/2-821.038198379576</f>
        <v>748.368964593271</v>
      </c>
      <c r="W117" s="0" t="n">
        <f aca="false">1.23711967468262*(W116+V117)/2+421.067074302728</f>
        <v>3334.99350493967</v>
      </c>
      <c r="X117" s="0" t="n">
        <f aca="false">0.825008481740952*(X116+W117)/2-2398.78653258382</f>
        <v>520.37895482161</v>
      </c>
      <c r="Y117" s="0" t="n">
        <f aca="false">0.887117207050323*(Y116+X117)/2+2668.87463490471</f>
        <v>3448.51170921429</v>
      </c>
      <c r="Z117" s="0" t="n">
        <f aca="false">0.817215591669083*(Z116+Y117)/2-2693.70500095561</f>
        <v>-380.941661940745</v>
      </c>
      <c r="AA117" s="0" t="n">
        <f aca="false">0.89639675617218*(AA116+Z117)/2+2705.15201174543</f>
        <v>3804.7579704106</v>
      </c>
      <c r="AB117" s="0" t="n">
        <f aca="false">0.894174307584763*(AB116+AA117)/2-1573.15730339513</f>
        <v>2258.21485322059</v>
      </c>
      <c r="AC117" s="0" t="n">
        <f aca="false">1.16362851858139*(AC116+AB117)/2-660.330798735488</f>
        <v>3193.32346307079</v>
      </c>
      <c r="AD117" s="0" t="n">
        <f aca="false">1.16065528988838*(AD116+AC117)/2+940.684789351582</f>
        <v>5883.0254217284</v>
      </c>
      <c r="AE117" s="0" t="n">
        <f aca="false">0.972156763076782*(AE116+AD117)/2+780.75257738449</f>
        <v>5233.55796159131</v>
      </c>
      <c r="AF117" s="0" t="n">
        <f aca="false">0.973656982183456*(AF116+AE117)/2-3737.18860828923</f>
        <v>669.966368650712</v>
      </c>
      <c r="AG117" s="0" t="n">
        <f aca="false">1.12989240884781*(AG116+AF117)/2+1857.01854738161</f>
        <v>2960.4768987802</v>
      </c>
      <c r="AH117" s="0" t="n">
        <f aca="false">0.772727876901627*(AH116+AG117)/2+1293.31076557302</f>
        <v>4547.01745191304</v>
      </c>
      <c r="AI117" s="0" t="n">
        <f aca="false">1.22834622859955*(AI116+AH117)/2-4895.06119712644</f>
        <v>1395.22289528722</v>
      </c>
      <c r="AJ117" s="0" t="n">
        <f aca="false">1.05286690592766*(AJ116+AI117)/2+4339.60950719054</f>
        <v>4983.88762374105</v>
      </c>
      <c r="AK117" s="0" t="n">
        <f aca="false">0.973927676677704*(AK116+AJ117)/2+1313.16733204982</f>
        <v>4512.7267845935</v>
      </c>
      <c r="AL117" s="0" t="n">
        <f aca="false">1.12062695622444*(AL116+AK117)/2+1294.83592499612</f>
        <v>6814.68656324675</v>
      </c>
      <c r="AM117" s="0" t="n">
        <f aca="false">1.1696343421936*(AM116+AL117)/2-2316.37713864614</f>
        <v>3339.44517243793</v>
      </c>
      <c r="AN117" s="0" t="n">
        <f aca="false">0.899046510457993*(AN116+AM117)/2+2037.70228366675</f>
        <v>5684.19143090551</v>
      </c>
    </row>
    <row r="118" customFormat="false" ht="15" hidden="false" customHeight="false" outlineLevel="0" collapsed="false">
      <c r="A118" s="0" t="n">
        <f aca="false">A117*0.654866655947636</f>
        <v>1000.36228459538</v>
      </c>
      <c r="B118" s="0" t="n">
        <f aca="false">1.0502570271492*(B117+A118)/2+477.806394623689</f>
        <v>1718.60977075168</v>
      </c>
      <c r="C118" s="0" t="n">
        <f aca="false">1.17203441262245*(C117+B118)/2-303.416146759438</f>
        <v>1042.44103084173</v>
      </c>
      <c r="D118" s="0" t="n">
        <f aca="false">0.799225449562073*(D117+C118)/2-1050.03587288798</f>
        <v>24.0534153867645</v>
      </c>
      <c r="E118" s="0" t="n">
        <f aca="false">0.783832758665085*(E117+D118)/2+137.058145205508</f>
        <v>646.530587518461</v>
      </c>
      <c r="F118" s="0" t="n">
        <f aca="false">1.20021957159042*(F117+E118)/2-166.931234355185</f>
        <v>894.995413176143</v>
      </c>
      <c r="G118" s="0" t="n">
        <f aca="false">0.934182912111282*(G117+F118)/2-196.225093090814</f>
        <v>882.560218176172</v>
      </c>
      <c r="H118" s="0" t="n">
        <f aca="false">1.00167155265808*(H117+G118)/2-249.565561280448</f>
        <v>672.719463935652</v>
      </c>
      <c r="I118" s="0" t="n">
        <f aca="false">0.83481964468956*(I117+H118)/2+390.727513968871</f>
        <v>834.677424944285</v>
      </c>
      <c r="J118" s="0" t="n">
        <f aca="false">1.1972833275795*(J117+I118)/2-925.468894603807</f>
        <v>1178.18858786017</v>
      </c>
      <c r="K118" s="0" t="n">
        <f aca="false">1.11791840195656*(K117+J118)/2+1487.84440781625</f>
        <v>2252.2100087699</v>
      </c>
      <c r="L118" s="0" t="n">
        <f aca="false">1.05068480968475*(L117+K118)/2-552.009474488601</f>
        <v>2230.18317438119</v>
      </c>
      <c r="M118" s="0" t="n">
        <f aca="false">1.01212069392204*(M117+L118)/2-1736.14970397239</f>
        <v>826.230652282683</v>
      </c>
      <c r="N118" s="0" t="n">
        <f aca="false">0.81735771894455*(N117+M118)/2-643.776417929918</f>
        <v>73.8064477223051</v>
      </c>
      <c r="O118" s="0" t="n">
        <f aca="false">0.926762610673904*(O117+N118)/2-513.213606532406</f>
        <v>148.718095729936</v>
      </c>
      <c r="P118" s="0" t="n">
        <f aca="false">1.24195003509521*(P117+O118)/2-366.467142404632</f>
        <v>1177.76587254791</v>
      </c>
      <c r="Q118" s="0" t="n">
        <f aca="false">1.20993146300316*(Q117+P118)/2-280.036566386887</f>
        <v>2114.41240551812</v>
      </c>
      <c r="R118" s="0" t="n">
        <f aca="false">1.0341060757637*(R117+Q118)/2+577.760970758758</f>
        <v>2871.54463785826</v>
      </c>
      <c r="S118" s="0" t="n">
        <f aca="false">0.970975548028946*(S117+R118)/2+680.037845815628</f>
        <v>2194.58939461984</v>
      </c>
      <c r="T118" s="0" t="n">
        <f aca="false">1.15093719959259*(T117+S118)/2+462.203926325309</f>
        <v>2178.82657138803</v>
      </c>
      <c r="U118" s="0" t="n">
        <f aca="false">0.983092039823532*(U117+T118)/2+993.771214269633</f>
        <v>2693.55046031547</v>
      </c>
      <c r="V118" s="0" t="n">
        <f aca="false">0.839258134365082*(V117+U118)/2-1009.13721387796</f>
        <v>435.192223713961</v>
      </c>
      <c r="W118" s="0" t="n">
        <f aca="false">0.806618005037308*(W117+V118)/2+831.4641988161</f>
        <v>2352.01404434946</v>
      </c>
      <c r="X118" s="0" t="n">
        <f aca="false">1.01571393013*(X117+W118)/2+1131.32534806239</f>
        <v>2590.09013909536</v>
      </c>
      <c r="Y118" s="0" t="n">
        <f aca="false">0.898649543523788*(Y117+X118)/2+498.151272865251</f>
        <v>3211.44467011794</v>
      </c>
      <c r="Z118" s="0" t="n">
        <f aca="false">1.18792253732681*(Z117+Y118)/2-701.427828492811</f>
        <v>979.781329199698</v>
      </c>
      <c r="AA118" s="0" t="n">
        <f aca="false">1.09961405396461*(AA117+Z118)/2-1843.53724243926</f>
        <v>787.036085359479</v>
      </c>
      <c r="AB118" s="0" t="n">
        <f aca="false">1.24475800991058*(AB117+AA118)/2+1698.57693491026</f>
        <v>3593.87718390289</v>
      </c>
      <c r="AC118" s="0" t="n">
        <f aca="false">1.01242062449455*(AC117+AB118)/2-1593.74510862814</f>
        <v>1842.00585016131</v>
      </c>
      <c r="AD118" s="0" t="n">
        <f aca="false">1.06889933347702*(AD117+AC118)/2-2620.31155115861</f>
        <v>1508.32883764741</v>
      </c>
      <c r="AE118" s="0" t="n">
        <f aca="false">0.914813548326492*(AE117+AD118)/2-694.043044799934</f>
        <v>2389.74164781362</v>
      </c>
      <c r="AF118" s="0" t="n">
        <f aca="false">1.04976987838745*(AF117+AE118)/2+3252.27299350172</f>
        <v>4858.26764967416</v>
      </c>
      <c r="AG118" s="0" t="n">
        <f aca="false">0.97055396437645*(AG117+AF118)/2-2260.84868630809</f>
        <v>1533.40807266648</v>
      </c>
      <c r="AH118" s="0" t="n">
        <f aca="false">1.19999247789383*(AH117+AG118)/2+908.046085753008</f>
        <v>4556.27853169754</v>
      </c>
      <c r="AI118" s="0" t="n">
        <f aca="false">1.13005462288857*(AI117+AH118)/2+1769.75594887795</f>
        <v>5132.51679922398</v>
      </c>
      <c r="AJ118" s="0" t="n">
        <f aca="false">1.20348513126373*(AJ117+AI118)/2+395.317887230324</f>
        <v>6482.78903967485</v>
      </c>
      <c r="AK118" s="0" t="n">
        <f aca="false">1.2360927760601*(AK117+AJ118)/2+489.05463524846</f>
        <v>7284.79347496477</v>
      </c>
      <c r="AL118" s="0" t="n">
        <f aca="false">0.848322331905365*(AL117+AK118)/2-2148.67631550853</f>
        <v>3831.77557682584</v>
      </c>
      <c r="AM118" s="0" t="n">
        <f aca="false">0.975226193666458*(AM117+AL118)/2-136.891834740745</f>
        <v>3359.88932288247</v>
      </c>
      <c r="AN118" s="0" t="n">
        <f aca="false">0.922487020492554*(AN117+AM118)/2+844.96986318263</f>
        <v>5016.49341701059</v>
      </c>
    </row>
    <row r="119" customFormat="false" ht="15" hidden="false" customHeight="false" outlineLevel="0" collapsed="false">
      <c r="A119" s="0" t="n">
        <f aca="false">A118*1.46726426677946</f>
        <v>1467.79583402066</v>
      </c>
      <c r="B119" s="0" t="n">
        <f aca="false">0.940537303686142*(B118+A119)/2+122.12091348707</f>
        <v>1620.58758146856</v>
      </c>
      <c r="C119" s="0" t="n">
        <f aca="false">0.775638163089752*(C118+B119)/2-553.161689603568</f>
        <v>479.611620950334</v>
      </c>
      <c r="D119" s="0" t="n">
        <f aca="false">1.1963304579258*(D118+C119)/2+299.21278857738</f>
        <v>600.487700358568</v>
      </c>
      <c r="E119" s="0" t="n">
        <f aca="false">0.875018954277039*(E118+D119)/2+1051.71096584668</f>
        <v>1597.29328495793</v>
      </c>
      <c r="F119" s="0" t="n">
        <f aca="false">0.860407322645187*(F118+E119)/2+711.352346251922</f>
        <v>1783.54406926212</v>
      </c>
      <c r="G119" s="0" t="n">
        <f aca="false">0.808630645275116*(G118+F119)/2-359.817402457189</f>
        <v>718.129412703801</v>
      </c>
      <c r="H119" s="0" t="n">
        <f aca="false">0.844545394182205*(H118+G119)/2+1689.26023863007</f>
        <v>2276.57774501474</v>
      </c>
      <c r="I119" s="0" t="n">
        <f aca="false">0.813796997070313*(I118+H119)/2-943.145293963999</f>
        <v>322.819763252072</v>
      </c>
      <c r="J119" s="0" t="n">
        <f aca="false">1.01880463957787*(J118+I119)/2+290.661505655015</f>
        <v>1055.27864173415</v>
      </c>
      <c r="K119" s="0" t="n">
        <f aca="false">1.03424435853958*(K118+J119)/2-1397.18869548559</f>
        <v>313.187043373162</v>
      </c>
      <c r="L119" s="0" t="n">
        <f aca="false">1.19028726220131*(L118+K119)/2+1734.37433664843</f>
        <v>3248.04492327602</v>
      </c>
      <c r="M119" s="0" t="n">
        <f aca="false">0.8338223695755*(M118+L119)/2-1008.75639120708</f>
        <v>689.85466615089</v>
      </c>
      <c r="N119" s="0" t="n">
        <f aca="false">0.911975592374802*(N118+M119)/2+2834.8407207177</f>
        <v>3183.06086906675</v>
      </c>
      <c r="O119" s="0" t="n">
        <f aca="false">1.11999028921127*(O118+N119)/2+898.95258176177</f>
        <v>2764.73262494711</v>
      </c>
      <c r="P119" s="0" t="n">
        <f aca="false">0.762273102998734*(P118+O119)/2-716.216359530973</f>
        <v>786.413922095713</v>
      </c>
      <c r="Q119" s="0" t="n">
        <f aca="false">0.755193948745728*(Q118+P119)/2+2169.95602395311</f>
        <v>3265.29926844124</v>
      </c>
      <c r="R119" s="0" t="n">
        <f aca="false">0.86087355017662*(R118+Q119)/2-2810.76518903467</f>
        <v>-169.241888786768</v>
      </c>
      <c r="S119" s="0" t="n">
        <f aca="false">0.759258329868317*(S118+R119)/2+611.491176269291</f>
        <v>1380.37215861018</v>
      </c>
      <c r="T119" s="0" t="n">
        <f aca="false">1.0115832388401*(T118+S119)/2+10.4811630707663</f>
        <v>1810.69405255435</v>
      </c>
      <c r="U119" s="0" t="n">
        <f aca="false">1.13092076778412*(U118+T119)/2+1863.98918652183</f>
        <v>4410.9610179129</v>
      </c>
      <c r="V119" s="0" t="n">
        <f aca="false">0.987721413373947*(V118+U119)/2-202.167406318297</f>
        <v>2191.15725830491</v>
      </c>
      <c r="W119" s="0" t="n">
        <f aca="false">1.24162977933884*(W118+V119)/2+435.56386897417</f>
        <v>3256.03225998082</v>
      </c>
      <c r="X119" s="0" t="n">
        <f aca="false">1.10072377324104*(X118+W119)/2+1073.8109357918</f>
        <v>4291.29388876185</v>
      </c>
      <c r="Y119" s="0" t="n">
        <f aca="false">0.879734516143799*(Y118+X119)/2-2724.53414489652</f>
        <v>575.674893028246</v>
      </c>
      <c r="Z119" s="0" t="n">
        <f aca="false">0.817574113607407*(Z118+Y119)/2+1501.21106482711</f>
        <v>2137.06143589868</v>
      </c>
      <c r="AA119" s="0" t="n">
        <f aca="false">1.14818984270096*(AA118+Z119)/2+1344.10188830427</f>
        <v>3022.81142479211</v>
      </c>
      <c r="AB119" s="0" t="n">
        <f aca="false">0.817689090967178*(AB118+AA119)/2-1894.10514708335</f>
        <v>811.091899744995</v>
      </c>
      <c r="AC119" s="0" t="n">
        <f aca="false">1.04390203952789*(AC118+AB119)/2+1039.92607355459</f>
        <v>2424.71314965161</v>
      </c>
      <c r="AD119" s="0" t="n">
        <f aca="false">1.00488111376762*(AD118+AC119)/2+2436.0068585982</f>
        <v>4412.12666494413</v>
      </c>
      <c r="AE119" s="0" t="n">
        <f aca="false">1.17184013128281*(AE118+AD119)/2-981.731145926171</f>
        <v>3003.61998236904</v>
      </c>
      <c r="AF119" s="0" t="n">
        <f aca="false">1.11502435803413*(AF118+AE119)/2-2702.87592499395</f>
        <v>1680.22217993377</v>
      </c>
      <c r="AG119" s="0" t="n">
        <f aca="false">1.17203783988953*(AG118+AF119)/2-1155.49072226688</f>
        <v>727.757407463736</v>
      </c>
      <c r="AH119" s="0" t="n">
        <f aca="false">1.18504890799522*(AH118+AG119)/2+1234.67079136986</f>
        <v>4365.59130112514</v>
      </c>
      <c r="AI119" s="0" t="n">
        <f aca="false">1.06261116266251*(AI118+AH119)/2-3878.74612631226</f>
        <v>1167.65171949083</v>
      </c>
      <c r="AJ119" s="0" t="n">
        <f aca="false">0.773888021707535*(AJ118+AI119)/2-3280.02854528027</f>
        <v>-319.736313129562</v>
      </c>
      <c r="AK119" s="0" t="n">
        <f aca="false">0.826916575431824*(AK118+AJ119)/2-378.896192183283</f>
        <v>2500.86441579255</v>
      </c>
      <c r="AL119" s="0" t="n">
        <f aca="false">0.951003521680832*(AL118+AK119)/2-1417.43950443793</f>
        <v>1593.74196282056</v>
      </c>
      <c r="AM119" s="0" t="n">
        <f aca="false">1.19797486066818*(AM118+AL119)/2+1722.54703266078</f>
        <v>4689.70990730659</v>
      </c>
      <c r="AN119" s="0" t="n">
        <f aca="false">1.19311431050301*(AN118+AM119)/2+1699.94499639679</f>
        <v>7490.25003984415</v>
      </c>
    </row>
    <row r="120" customFormat="false" ht="15" hidden="false" customHeight="false" outlineLevel="0" collapsed="false">
      <c r="A120" s="0" t="n">
        <f aca="false">A119*0.424450095317667</f>
        <v>623.006081656945</v>
      </c>
      <c r="B120" s="0" t="n">
        <f aca="false">1.21828556060791*(B119+A120)/2+583.224718715421</f>
        <v>1949.89360054403</v>
      </c>
      <c r="C120" s="0" t="n">
        <f aca="false">0.954753011465073*(C119+B120)/2-560.453212300453</f>
        <v>599.335500995477</v>
      </c>
      <c r="D120" s="0" t="n">
        <f aca="false">0.77815705537796*(D119+C120)/2+1353.47095204396</f>
        <v>1820.29639671387</v>
      </c>
      <c r="E120" s="0" t="n">
        <f aca="false">0.803275734186172*(E119+D120)/2-441.008652813076</f>
        <v>931.624777532925</v>
      </c>
      <c r="F120" s="0" t="n">
        <f aca="false">0.960677266120911*(F119+E120)/2-742.709522201645</f>
        <v>561.490970196221</v>
      </c>
      <c r="G120" s="0" t="n">
        <f aca="false">1.13394996523857*(G119+F120)/2+1473.93325486262</f>
        <v>2199.44599921664</v>
      </c>
      <c r="H120" s="0" t="n">
        <f aca="false">1.14644998311996*(H119+G120)/2-1227.33365209156</f>
        <v>1338.43502091775</v>
      </c>
      <c r="I120" s="0" t="n">
        <f aca="false">1.10574558377266*(I119+H120)/2+1251.58692276135</f>
        <v>2170.04949331984</v>
      </c>
      <c r="J120" s="0" t="n">
        <f aca="false">0.95622181892395*(J119+I120)/2-898.760432314641</f>
        <v>643.30413564932</v>
      </c>
      <c r="K120" s="0" t="n">
        <f aca="false">1.06345400214195*(K119+J120)/2+1860.65053569633</f>
        <v>2369.2427218688</v>
      </c>
      <c r="L120" s="0" t="n">
        <f aca="false">1.23452478647232*(L119+K120)/2-691.111524118774</f>
        <v>2776.22889121923</v>
      </c>
      <c r="M120" s="0" t="n">
        <f aca="false">0.836760431528091*(M119+L120)/2+742.113635209815</f>
        <v>2192.25442179853</v>
      </c>
      <c r="N120" s="0" t="n">
        <f aca="false">0.902459502220154*(N119+M120)/2-935.688581151989</f>
        <v>1489.81359968335</v>
      </c>
      <c r="O120" s="0" t="n">
        <f aca="false">0.931894272565842*(O119+N120)/2+610.761905374764</f>
        <v>2593.15553492464</v>
      </c>
      <c r="P120" s="0" t="n">
        <f aca="false">1.13274401426315*(P119+O120)/2+223.233312300853</f>
        <v>2137.32684891404</v>
      </c>
      <c r="Q120" s="0" t="n">
        <f aca="false">0.756482630968094*(Q119+P120)/2-406.26568870528</f>
        <v>1637.23072099165</v>
      </c>
      <c r="R120" s="0" t="n">
        <f aca="false">0.925153255462646*(R119+Q120)/2+1509.32922582815</f>
        <v>2188.38654937673</v>
      </c>
      <c r="S120" s="0" t="n">
        <f aca="false">1.14323195815086*(S119+R120)/2-356.055315475431</f>
        <v>1683.90418747447</v>
      </c>
      <c r="T120" s="0" t="n">
        <f aca="false">0.785474121570587*(T119+S120)/2+1906.52493989575</f>
        <v>3278.98318131013</v>
      </c>
      <c r="U120" s="0" t="n">
        <f aca="false">1.06306281685829*(U119+T120)/2-2082.30486805363</f>
        <v>2005.14200290092</v>
      </c>
      <c r="V120" s="0" t="n">
        <f aca="false">0.836101174354553*(V119+U120)/2-2063.19097984018</f>
        <v>-308.925609721511</v>
      </c>
      <c r="W120" s="0" t="n">
        <f aca="false">1.04332277178764*(W119+V120)/2-263.021207927825</f>
        <v>1274.37053162334</v>
      </c>
      <c r="X120" s="0" t="n">
        <f aca="false">0.811397969722748*(X119+W120)/2-1201.89054100769</f>
        <v>1056.09386442165</v>
      </c>
      <c r="Y120" s="0" t="n">
        <f aca="false">0.93170240521431*(Y119+X120)/2+2921.6792545195</f>
        <v>3681.84069255432</v>
      </c>
      <c r="Z120" s="0" t="n">
        <f aca="false">1.015949010849*(Z119+Y120)/2-2188.22963003344</f>
        <v>767.62430078104</v>
      </c>
      <c r="AA120" s="0" t="n">
        <f aca="false">0.771479457616806*(AA119+Z120)/2+2765.2741267657</f>
        <v>4227.39577561397</v>
      </c>
      <c r="AB120" s="0" t="n">
        <f aca="false">0.94882732629776*(AB119+AA120)/2-2370.57906914276</f>
        <v>19.7483256547707</v>
      </c>
      <c r="AC120" s="0" t="n">
        <f aca="false">1.17871609330177*(AC119+AB120)/2+1413.15502056701</f>
        <v>2853.81806076692</v>
      </c>
      <c r="AD120" s="0" t="n">
        <f aca="false">0.922002673149109*(AD119+AC120)/2-2553.04804626143</f>
        <v>796.562183768199</v>
      </c>
      <c r="AE120" s="0" t="n">
        <f aca="false">1.23703429102898*(AE119+AD120)/2+893.03622293221</f>
        <v>3243.51404876649</v>
      </c>
      <c r="AF120" s="0" t="n">
        <f aca="false">1.12601536512375*(AF119+AE120)/2-1881.7878705993</f>
        <v>890.313453067177</v>
      </c>
      <c r="AG120" s="0" t="n">
        <f aca="false">1.05059435963631*(AG119+AF120)/2+4376.99034997125</f>
        <v>5226.95840975407</v>
      </c>
      <c r="AH120" s="0" t="n">
        <f aca="false">1.22104072570801*(AH119+AG120)/2-3442.48091157051</f>
        <v>2413.96601861055</v>
      </c>
      <c r="AI120" s="0" t="n">
        <f aca="false">1.22090157866478*(AI119+AH120)/2-1704.33114888644</f>
        <v>482.070226424436</v>
      </c>
      <c r="AJ120" s="0" t="n">
        <f aca="false">1.15646916627884*(AJ119+AI120)/2+3659.96819619692</f>
        <v>3753.83527888037</v>
      </c>
      <c r="AK120" s="0" t="n">
        <f aca="false">1.13806596398354*(AK119+AJ120)/2-2432.59815552419</f>
        <v>1126.53226319856</v>
      </c>
      <c r="AL120" s="0" t="n">
        <f aca="false">1.04712688922882*(AL119+AK120)/2+4251.62743147943</f>
        <v>5675.86357554979</v>
      </c>
      <c r="AM120" s="0" t="n">
        <f aca="false">1.10214015841484*(AM119+AL120)/2+588.369564570855</f>
        <v>6300.52696479885</v>
      </c>
      <c r="AN120" s="0" t="n">
        <f aca="false">1.05926221609116*(AN119+AM120)/2-1135.71857662659</f>
        <v>6168.30592915199</v>
      </c>
    </row>
    <row r="121" customFormat="false" ht="15" hidden="false" customHeight="false" outlineLevel="0" collapsed="false">
      <c r="A121" s="0" t="n">
        <f aca="false">A120*2.37707055059996</f>
        <v>1480.9294095514</v>
      </c>
      <c r="B121" s="0" t="n">
        <f aca="false">0.915160447359085*(B120+A121)/2-920.539363283459</f>
        <v>649.337397080926</v>
      </c>
      <c r="C121" s="0" t="n">
        <f aca="false">0.884422540664673*(C120+B121)/2-135.773823918183</f>
        <v>416.403404569744</v>
      </c>
      <c r="D121" s="0" t="n">
        <f aca="false">1.20951589941978*(D120+C121)/2+327.920292425156</f>
        <v>1680.58227836595</v>
      </c>
      <c r="E121" s="0" t="n">
        <f aca="false">1.00434690713882*(E120+D121)/2+671.918767048149</f>
        <v>1983.69980574727</v>
      </c>
      <c r="F121" s="0" t="n">
        <f aca="false">0.90327063202858*(F120+E121)/2-1074.66715593634</f>
        <v>74.8308844735543</v>
      </c>
      <c r="G121" s="0" t="n">
        <f aca="false">1.07499921321869*(G120+F121)/2-355.023278070265</f>
        <v>867.399652233943</v>
      </c>
      <c r="H121" s="0" t="n">
        <f aca="false">0.798064202070236*(H120+G121)/2+99.4215164445714</f>
        <v>979.620360608402</v>
      </c>
      <c r="I121" s="0" t="n">
        <f aca="false">0.882867038249969*(I120+H121)/2+630.041981477121</f>
        <v>2020.41182917854</v>
      </c>
      <c r="J121" s="0" t="n">
        <f aca="false">0.960215121507645*(J120+I121)/2+1150.72711866271</f>
        <v>2429.59729307723</v>
      </c>
      <c r="K121" s="0" t="n">
        <f aca="false">0.951651096343994*(K120+J121)/2+364.951278771233</f>
        <v>2648.36195947264</v>
      </c>
      <c r="L121" s="0" t="n">
        <f aca="false">1.15065249800682*(L120+K121)/2-2179.55821817436</f>
        <v>941.351288332408</v>
      </c>
      <c r="M121" s="0" t="n">
        <f aca="false">1.00247031450272*(M120+L121)/2-1292.85053569524</f>
        <v>277.822815186003</v>
      </c>
      <c r="N121" s="0" t="n">
        <f aca="false">1.1943008005619*(N120+M121)/2+183.689740638509</f>
        <v>1239.23453332892</v>
      </c>
      <c r="O121" s="0" t="n">
        <f aca="false">1.09570753574371*(O120+N121)/2+1364.51836072249</f>
        <v>3464.10769956988</v>
      </c>
      <c r="P121" s="0" t="n">
        <f aca="false">0.804542750120163*(P120+O121)/2+732.517812109781</f>
        <v>2985.81459023745</v>
      </c>
      <c r="Q121" s="0" t="n">
        <f aca="false">0.907620847225189*(Q120+P121)/2-261.897615386116</f>
        <v>1836.08853568298</v>
      </c>
      <c r="R121" s="0" t="n">
        <f aca="false">1.00338533520699*(R120+Q121)/2+790.594965191543</f>
        <v>2809.64460631895</v>
      </c>
      <c r="S121" s="0" t="n">
        <f aca="false">1.21984553337097*(S120+R121)/2-1065.96505623943</f>
        <v>1674.75265630728</v>
      </c>
      <c r="T121" s="0" t="n">
        <f aca="false">0.902953952550888*(T120+S121)/2-627.105164945804</f>
        <v>1609.39251228901</v>
      </c>
      <c r="U121" s="0" t="n">
        <f aca="false">0.824911653995514*(U120+T121)/2-141.857334748024</f>
        <v>1348.97848792657</v>
      </c>
      <c r="V121" s="0" t="n">
        <f aca="false">1.23893967270851*(V120+U121)/2+569.538294869973</f>
        <v>1213.81968113143</v>
      </c>
      <c r="W121" s="0" t="n">
        <f aca="false">1.17590224742889*(W120+V121)/2+524.173226771078</f>
        <v>1987.10745837553</v>
      </c>
      <c r="X121" s="0" t="n">
        <f aca="false">1.17162463068962*(X120+W121)/2+2562.80453714314</f>
        <v>4345.54935011135</v>
      </c>
      <c r="Y121" s="0" t="n">
        <f aca="false">1.23337715864182*(Y120+X121)/2-1268.43214621406</f>
        <v>3681.96761485225</v>
      </c>
      <c r="Z121" s="0" t="n">
        <f aca="false">0.995110541582108*(Z120+Y121)/2-1166.12595886553</f>
        <v>1047.79195162708</v>
      </c>
      <c r="AA121" s="0" t="n">
        <f aca="false">1.08768749237061*(AA120+Z121)/2-1388.61414036385</f>
        <v>1480.26371504966</v>
      </c>
      <c r="AB121" s="0" t="n">
        <f aca="false">1.02037534117699*(AB120+AA121)/2+3701.43556032052</f>
        <v>4466.72320922221</v>
      </c>
      <c r="AC121" s="0" t="n">
        <f aca="false">1.05980569124222*(AC120+AB121)/2-1435.48569946308</f>
        <v>2443.68995099094</v>
      </c>
      <c r="AD121" s="0" t="n">
        <f aca="false">1.0227829515934*(AD120+AC121)/2+710.881199310386</f>
        <v>2367.91852045827</v>
      </c>
      <c r="AE121" s="0" t="n">
        <f aca="false">1.10879623889923*(AE120+AD121)/2+1158.16082376754</f>
        <v>4269.12848756407</v>
      </c>
      <c r="AF121" s="0" t="n">
        <f aca="false">0.76967117190361*(AF120+AE121)/2+1051.62297430818</f>
        <v>3037.15983671532</v>
      </c>
      <c r="AG121" s="0" t="n">
        <f aca="false">0.999051988124847*(AG120+AF121)/2-3274.29485057431</f>
        <v>853.847031542727</v>
      </c>
      <c r="AH121" s="0" t="n">
        <f aca="false">0.768642693758011*(AH120+AG121)/2-666.185984331022</f>
        <v>589.704328452676</v>
      </c>
      <c r="AI121" s="0" t="n">
        <f aca="false">0.805421113967896*(AI120+AH121)/2+1170.45574463978</f>
        <v>1602.07067259557</v>
      </c>
      <c r="AJ121" s="0" t="n">
        <f aca="false">1.00218424201012*(AJ120+AI121)/2-771.898027258618</f>
        <v>1911.90424587008</v>
      </c>
      <c r="AK121" s="0" t="n">
        <f aca="false">0.959349691867828*(AK120+AJ121)/2+3629.3637093888</f>
        <v>5086.82527375628</v>
      </c>
      <c r="AL121" s="0" t="n">
        <f aca="false">1.03923884034157*(AL120+AK121)/2-3697.48619023232</f>
        <v>1895.01594912268</v>
      </c>
      <c r="AM121" s="0" t="n">
        <f aca="false">1.16416490077972*(AM120+AL121)/2-3858.80216345863</f>
        <v>911.679538152067</v>
      </c>
      <c r="AN121" s="0" t="n">
        <f aca="false">1.03935620188713*(AN120+AM121)/2+903.682143915931</f>
        <v>4582.99554627254</v>
      </c>
    </row>
    <row r="122" customFormat="false" ht="15" hidden="false" customHeight="false" outlineLevel="0" collapsed="false">
      <c r="A122" s="0" t="n">
        <f aca="false">A121*0.748056435868145</f>
        <v>1107.81877588133</v>
      </c>
      <c r="B122" s="0" t="n">
        <f aca="false">1.13262385129929*(B121+A122)/2+3.74878876942284</f>
        <v>998.847284746841</v>
      </c>
      <c r="C122" s="0" t="n">
        <f aca="false">0.790046244859695*(C121+B122)/2+399.170883341813</f>
        <v>958.227629656644</v>
      </c>
      <c r="D122" s="0" t="n">
        <f aca="false">1.22485303878784*(D121+C122)/2+628.537753496187</f>
        <v>2244.61492080866</v>
      </c>
      <c r="E122" s="0" t="n">
        <f aca="false">1.04296073317528*(E121+D122)/2-1632.56144685943</f>
        <v>572.421666792871</v>
      </c>
      <c r="F122" s="0" t="n">
        <f aca="false">1.18980342149734*(F121+E122)/2+78.2630958062093</f>
        <v>463.314745841047</v>
      </c>
      <c r="G122" s="0" t="n">
        <f aca="false">1.03952804207802*(G121+F122)/2+506.714040816182</f>
        <v>1198.37150721414</v>
      </c>
      <c r="H122" s="0" t="n">
        <f aca="false">0.838346123695374*(H121+G122)/2-671.779983218977</f>
        <v>241.175536695563</v>
      </c>
      <c r="I122" s="0" t="n">
        <f aca="false">1.24166604876518*(I121+H122)/2+962.926398902288</f>
        <v>2366.99452316336</v>
      </c>
      <c r="J122" s="0" t="n">
        <f aca="false">1.10113376379013*(J121+I122)/2-2027.87494817247</f>
        <v>612.969651818499</v>
      </c>
      <c r="K122" s="0" t="n">
        <f aca="false">0.908198148012161*(K121+J122)/2+904.424438752114</f>
        <v>2385.39210346618</v>
      </c>
      <c r="L122" s="0" t="n">
        <f aca="false">1.04935240745544*(L121+K122)/2-1344.57289948913</f>
        <v>400.890194096032</v>
      </c>
      <c r="M122" s="0" t="n">
        <f aca="false">0.78259739279747*(M121+L122)/2+1533.81106414406</f>
        <v>1799.39057990498</v>
      </c>
      <c r="N122" s="0" t="n">
        <f aca="false">1.08148914575577*(N121+M122)/2+1735.37086123948</f>
        <v>3378.49090023116</v>
      </c>
      <c r="O122" s="0" t="n">
        <f aca="false">0.78268375992775*(O121+N122)/2-1672.94195909128</f>
        <v>1004.85344079304</v>
      </c>
      <c r="P122" s="0" t="n">
        <f aca="false">1.10424029827118*(P121+O122)/2-393.894280117222</f>
        <v>1809.43394832596</v>
      </c>
      <c r="Q122" s="0" t="n">
        <f aca="false">1.20789954066277*(Q121+P122)/2+886.89455905159</f>
        <v>3088.60702600669</v>
      </c>
      <c r="R122" s="0" t="n">
        <f aca="false">1.16068524122238*(R121+Q122)/2-2842.78192444829</f>
        <v>580.224884879802</v>
      </c>
      <c r="S122" s="0" t="n">
        <f aca="false">1.10478785634041*(S121+R122)/2+2332.72418656051</f>
        <v>3578.36008847243</v>
      </c>
      <c r="T122" s="0" t="n">
        <f aca="false">1.0838508605957*(T121+S122)/2-1523.663550344</f>
        <v>1287.71151010243</v>
      </c>
      <c r="U122" s="0" t="n">
        <f aca="false">1.05629929900169*(U121+T122)/2-107.300538639679</f>
        <v>1285.26635966172</v>
      </c>
      <c r="V122" s="0" t="n">
        <f aca="false">0.878791630268097*(V121+U122)/2+2599.14266065289</f>
        <v>3697.23060863732</v>
      </c>
      <c r="W122" s="0" t="n">
        <f aca="false">0.785551697015762*(W121+V122)/2+864.911119584774</f>
        <v>3097.5818270614</v>
      </c>
      <c r="X122" s="0" t="n">
        <f aca="false">1.16131031513214*(X121+W122)/2-1701.72290276955</f>
        <v>2620.16960369662</v>
      </c>
      <c r="Y122" s="0" t="n">
        <f aca="false">1.08966800570488*(Y121+X122)/2-3098.58314348483</f>
        <v>335.035503822489</v>
      </c>
      <c r="Z122" s="0" t="n">
        <f aca="false">1.10644429922104*(Z121+Y122)/2+101.292231066589</f>
        <v>866.303008510843</v>
      </c>
      <c r="AA122" s="0" t="n">
        <f aca="false">1.24431732296944*(AA121+Z122)/2-442.243227659725</f>
        <v>1017.69358415526</v>
      </c>
      <c r="AB122" s="0" t="n">
        <f aca="false">0.984842538833618*(AB121+AA122)/2+2067.65450611096</f>
        <v>4768.29798551676</v>
      </c>
      <c r="AC122" s="0" t="n">
        <f aca="false">1.14458402991295*(AC121+AB122)/2+750.08602181008</f>
        <v>4877.44912983586</v>
      </c>
      <c r="AD122" s="0" t="n">
        <f aca="false">0.990158140659332*(AD121+AC122)/2-1459.07848673115</f>
        <v>2127.9513937731</v>
      </c>
      <c r="AE122" s="0" t="n">
        <f aca="false">1.07279005646706*(AE121+AD122)/2+148.837863642003</f>
        <v>3580.199707204</v>
      </c>
      <c r="AF122" s="0" t="n">
        <f aca="false">1.18558156490326*(AF121+AE122)/2-1131.42510196033</f>
        <v>2791.28463984337</v>
      </c>
      <c r="AG122" s="0" t="n">
        <f aca="false">1.10889527201653*(AG121+AF122)/2+3638.97525113638</f>
        <v>5660.00988927526</v>
      </c>
      <c r="AH122" s="0" t="n">
        <f aca="false">1.0226394534111*(AH121+AG122)/2+2414.60080437503</f>
        <v>5610.20297017147</v>
      </c>
      <c r="AI122" s="0" t="n">
        <f aca="false">0.824101001024246*(AI121+AH122)/2-89.6554504376963</f>
        <v>2882.16551389485</v>
      </c>
      <c r="AJ122" s="0" t="n">
        <f aca="false">1.01038408279419*(AJ121+AI122)/2+3117.27420359684</f>
        <v>5539.20009213257</v>
      </c>
      <c r="AK122" s="0" t="n">
        <f aca="false">1.02328166365623*(AK121+AJ122)/2-2709.46012241991</f>
        <v>2727.24833481011</v>
      </c>
      <c r="AL122" s="0" t="n">
        <f aca="false">1.23809844255447*(AL121+AK122)/2+3691.82217946193</f>
        <v>6553.2312849681</v>
      </c>
      <c r="AM122" s="0" t="n">
        <f aca="false">0.926869541406631*(AM121+AL122)/2-3730.68291459744</f>
        <v>-271.183678964048</v>
      </c>
      <c r="AN122" s="0" t="n">
        <f aca="false">1.07964193820953*(AN121+AM122)/2+1083.57301994692</f>
        <v>3411.17948075482</v>
      </c>
    </row>
    <row r="123" customFormat="false" ht="15" hidden="false" customHeight="false" outlineLevel="0" collapsed="false">
      <c r="A123" s="0" t="n">
        <f aca="false">A122*1.42031517736363</f>
        <v>1573.45182115266</v>
      </c>
      <c r="B123" s="0" t="n">
        <f aca="false">0.807817667722702*(B122+A123)/2-582.350473735183</f>
        <v>456.623858471279</v>
      </c>
      <c r="C123" s="0" t="n">
        <f aca="false">1.03256171941757*(C122+B123)/2-657.195693367356</f>
        <v>73.2650492835821</v>
      </c>
      <c r="D123" s="0" t="n">
        <f aca="false">1.22426584362984*(D122+C123)/2+300.867009446327</f>
        <v>1719.71764795517</v>
      </c>
      <c r="E123" s="0" t="n">
        <f aca="false">0.770094633102417*(E122+D123)/2+709.372961196319</f>
        <v>1591.95505350158</v>
      </c>
      <c r="F123" s="0" t="n">
        <f aca="false">1.11353477835655*(F122+E123)/2-496.219149254808</f>
        <v>648.088050982142</v>
      </c>
      <c r="G123" s="0" t="n">
        <f aca="false">1.10918480157852*(G122+F123)/2+332.252347462757</f>
        <v>1356.28478680311</v>
      </c>
      <c r="H123" s="0" t="n">
        <f aca="false">1.13807335495949*(H122+G123)/2+1372.14996102119</f>
        <v>2281.16347591059</v>
      </c>
      <c r="I123" s="0" t="n">
        <f aca="false">1.22264182567596*(I122+H123)/2+364.607917784444</f>
        <v>3206.12410879349</v>
      </c>
      <c r="J123" s="0" t="n">
        <f aca="false">0.79898402094841*(J122+I123)/2-1780.02751161136</f>
        <v>-254.330066994983</v>
      </c>
      <c r="K123" s="0" t="n">
        <f aca="false">1.04856461286545*(K122+J123)/2+1849.67757340269</f>
        <v>2966.95569303503</v>
      </c>
      <c r="L123" s="0" t="n">
        <f aca="false">0.957751303911209*(L122+K123)/2+1200.25754802245</f>
        <v>2813.03694290834</v>
      </c>
      <c r="M123" s="0" t="n">
        <f aca="false">0.975155830383301*(M122+L123)/2-1944.63485720118</f>
        <v>304.282938344728</v>
      </c>
      <c r="N123" s="0" t="n">
        <f aca="false">1.0317984521389*(N122+M123)/2-1063.23777903484</f>
        <v>836.70239407528</v>
      </c>
      <c r="O123" s="0" t="n">
        <f aca="false">1.00405198335648*(O122+N123)/2-579.795693901402</f>
        <v>344.713200329215</v>
      </c>
      <c r="P123" s="0" t="n">
        <f aca="false">0.754497200250626*(P122+O123)/2+2039.90991071813</f>
        <v>2852.55890701223</v>
      </c>
      <c r="Q123" s="0" t="n">
        <f aca="false">1.22029411792755*(Q122+P123)/2-944.490037144445</f>
        <v>2680.49488370282</v>
      </c>
      <c r="R123" s="0" t="n">
        <f aca="false">1.01525565981865*(R122+Q123)/2-930.518612129075</f>
        <v>724.713487938959</v>
      </c>
      <c r="S123" s="0" t="n">
        <f aca="false">1.02206414937973*(S122+R123)/2+1592.28374981283</f>
        <v>3791.29236710948</v>
      </c>
      <c r="T123" s="0" t="n">
        <f aca="false">0.920309334993362*(T122+S123)/2-1521.63748597618</f>
        <v>815.489854356621</v>
      </c>
      <c r="U123" s="0" t="n">
        <f aca="false">1.18831181526184*(U122+T123)/2+2313.928399927</f>
        <v>3562.10511497837</v>
      </c>
      <c r="V123" s="0" t="n">
        <f aca="false">0.839840263128281*(V122+U123)/2+242.20297977406</f>
        <v>3290.54419190302</v>
      </c>
      <c r="W123" s="0" t="n">
        <f aca="false">0.987397253513336*(W122+V123)/2-2704.14724525851</f>
        <v>449.661797852765</v>
      </c>
      <c r="X123" s="0" t="n">
        <f aca="false">0.832049280405045*(X122+W123)/2-1286.54828996647</f>
        <v>-9.42278565448351</v>
      </c>
      <c r="Y123" s="0" t="n">
        <f aca="false">1.15487420558929*(Y122+X123)/2+2055.28546811798</f>
        <v>2243.30633273</v>
      </c>
      <c r="Z123" s="0" t="n">
        <f aca="false">0.95980641245842*(Z122+Y123)/2-25.1522150861404</f>
        <v>1467.15927789564</v>
      </c>
      <c r="AA123" s="0" t="n">
        <f aca="false">1.19353884458542*(AA122+Z123)/2-744.644304274797</f>
        <v>738.23990269371</v>
      </c>
      <c r="AB123" s="0" t="n">
        <f aca="false">1.1405043900013*(AB122+AA123)/2+1491.75720056518</f>
        <v>4631.87251817145</v>
      </c>
      <c r="AC123" s="0" t="n">
        <f aca="false">1.07386922836304*(AC122+AB123)/2-4285.60016542027</f>
        <v>820.283784780509</v>
      </c>
      <c r="AD123" s="0" t="n">
        <f aca="false">0.794740289449692*(AD122+AC123)/2+2969.60195346828</f>
        <v>4141.14259305301</v>
      </c>
      <c r="AE123" s="0" t="n">
        <f aca="false">1.0379803776741*(AE122+AD123)/2+871.521098807474</f>
        <v>4878.82199729336</v>
      </c>
      <c r="AF123" s="0" t="n">
        <f aca="false">1.18445029854774*(AF122+AE123)/2-3053.80808683142</f>
        <v>1488.62196129338</v>
      </c>
      <c r="AG123" s="0" t="n">
        <f aca="false">0.835219979286194*(AG122+AF123)/2-2451.5293073953</f>
        <v>533.810765682982</v>
      </c>
      <c r="AH123" s="0" t="n">
        <f aca="false">0.956122606992722*(AH122+AG123)/2+561.822354013817</f>
        <v>3499.03756927594</v>
      </c>
      <c r="AI123" s="0" t="n">
        <f aca="false">0.842529714107513*(AI122+AH123)/2-1308.01570111661</f>
        <v>1380.16090354632</v>
      </c>
      <c r="AJ123" s="0" t="n">
        <f aca="false">1.02971342206001*(AJ122+AI123)/2+1209.14903247106</f>
        <v>4771.6284771356</v>
      </c>
      <c r="AK123" s="0" t="n">
        <f aca="false">1.14769721031189*(AK122+AJ123)/2-3056.76621685463</f>
        <v>1246.45378191667</v>
      </c>
      <c r="AL123" s="0" t="n">
        <f aca="false">1.09889110922813*(AL122+AK123)/2-700.474826866669</f>
        <v>3585.02746052287</v>
      </c>
      <c r="AM123" s="0" t="n">
        <f aca="false">0.798623621463776*(AM122+AL123)/2+384.495967173693</f>
        <v>1707.75292807055</v>
      </c>
      <c r="AN123" s="0" t="n">
        <f aca="false">1.13323345780373*(AN122+AM123)/2+277.630439842526</f>
        <v>3178.1031768009</v>
      </c>
    </row>
    <row r="124" customFormat="false" ht="15" hidden="false" customHeight="false" outlineLevel="0" collapsed="false">
      <c r="A124" s="0" t="n">
        <f aca="false">A123*1.06795770764265</f>
        <v>1680.38000000434</v>
      </c>
      <c r="B124" s="0" t="n">
        <f aca="false">1.04673182964325*(B123+A124)/2+135.56485346427</f>
        <v>1253.99983283271</v>
      </c>
      <c r="C124" s="0" t="n">
        <f aca="false">0.898003071546555*(C123+B124)/2+1259.1126418744</f>
        <v>1855.05661232255</v>
      </c>
      <c r="D124" s="0" t="n">
        <f aca="false">1.03764027357101*(D123+C124)/2-552.550990702945</f>
        <v>1302.11387999164</v>
      </c>
      <c r="E124" s="0" t="n">
        <f aca="false">1.13212588429451*(E123+D124)/2+689.773090562444</f>
        <v>2327.99826583259</v>
      </c>
      <c r="F124" s="0" t="n">
        <f aca="false">1.0272274017334*(F123+E124)/2-820.812821721008</f>
        <v>707.74588555695</v>
      </c>
      <c r="G124" s="0" t="n">
        <f aca="false">1.14999780058861*(G123+F124)/2+731.015209740737</f>
        <v>1917.83057652149</v>
      </c>
      <c r="H124" s="0" t="n">
        <f aca="false">0.826211750507355*(H123+G124)/2-1895.42753175182</f>
        <v>-160.798418536879</v>
      </c>
      <c r="I124" s="0" t="n">
        <f aca="false">0.757744461297989*(I123+H124)/2+1132.32309268021</f>
        <v>2286.11243000042</v>
      </c>
      <c r="J124" s="0" t="n">
        <f aca="false">0.801372647285461*(J123+I124)/2+1079.68778071294</f>
        <v>1893.79518618773</v>
      </c>
      <c r="K124" s="0" t="n">
        <f aca="false">0.999559134244919*(K123+J124)/2-2093.84907476539</f>
        <v>335.454895542674</v>
      </c>
      <c r="L124" s="0" t="n">
        <f aca="false">0.886536538600922*(L123+K124)/2-1427.90676273141</f>
        <v>-32.2802345946031</v>
      </c>
      <c r="M124" s="0" t="n">
        <f aca="false">0.874743729829788*(M123+L124)/2+1408.61151838524</f>
        <v>1527.57784818633</v>
      </c>
      <c r="N124" s="0" t="n">
        <f aca="false">1.18145394325256*(N123+M124)/2+694.547935860619</f>
        <v>2091.19204344767</v>
      </c>
      <c r="O124" s="0" t="n">
        <f aca="false">0.791077941656113*(O123+N124)/2+1100.69143820708</f>
        <v>2064.18689136525</v>
      </c>
      <c r="P124" s="0" t="n">
        <f aca="false">0.84169203042984*(P123+O124)/2-1270.5448968382</f>
        <v>798.647980233665</v>
      </c>
      <c r="Q124" s="0" t="n">
        <f aca="false">1.14514151215553*(Q123+P124)/2-1338.29476549484</f>
        <v>653.760694611835</v>
      </c>
      <c r="R124" s="0" t="n">
        <f aca="false">1.08766782283783*(R123+Q124)/2+2322.36892853545</f>
        <v>3072.02993502204</v>
      </c>
      <c r="S124" s="0" t="n">
        <f aca="false">1.04521462321281*(S123+R124)/2-662.312955399962</f>
        <v>2924.50946160527</v>
      </c>
      <c r="T124" s="0" t="n">
        <f aca="false">0.785947024822235*(T123+S124)/2+252.766979450761</f>
        <v>1722.48764705948</v>
      </c>
      <c r="U124" s="0" t="n">
        <f aca="false">0.817381411790848*(U123+T124)/2+1028.35938227336</f>
        <v>3188.12332856046</v>
      </c>
      <c r="V124" s="0" t="n">
        <f aca="false">1.18093347549438*(V123+U124)/2-2537.05376757524</f>
        <v>1288.38390818151</v>
      </c>
      <c r="W124" s="0" t="n">
        <f aca="false">1.06046161055565*(W123+V124)/2+1833.71421825506</f>
        <v>2755.27959257528</v>
      </c>
      <c r="X124" s="0" t="n">
        <f aca="false">0.980074226856232*(X123+W124)/2+1356.14321399725</f>
        <v>2701.71495754766</v>
      </c>
      <c r="Y124" s="0" t="n">
        <f aca="false">1.14039531350136*(Y123+X124)/2-1182.37361037829</f>
        <v>1637.26594192026</v>
      </c>
      <c r="Z124" s="0" t="n">
        <f aca="false">1.12070524692535*(Z123+Y124)/2-544.741151210165</f>
        <v>1194.83166505737</v>
      </c>
      <c r="AA124" s="0" t="n">
        <f aca="false">1.13970586657524*(AA123+Z124)/2+2898.30157962991</f>
        <v>3999.86808276776</v>
      </c>
      <c r="AB124" s="0" t="n">
        <f aca="false">1.17166274785995*(AB123+AA124)/2-1591.05277574659</f>
        <v>3465.69167990877</v>
      </c>
      <c r="AC124" s="0" t="n">
        <f aca="false">0.902665883302689*(AC123+AB124)/2+2564.36589126296</f>
        <v>4498.76780558666</v>
      </c>
      <c r="AD124" s="0" t="n">
        <f aca="false">0.947785139083862*(AD123+AC124)/2-1842.0468407566</f>
        <v>2252.3424986668</v>
      </c>
      <c r="AE124" s="0" t="n">
        <f aca="false">0.941791385412216*(AE123+AD124)/2-2611.34359804377</f>
        <v>746.691047082596</v>
      </c>
      <c r="AF124" s="0" t="n">
        <f aca="false">1.04043060541153*(AF123+AE124)/2+4087.39202711359</f>
        <v>5250.23606040803</v>
      </c>
      <c r="AG124" s="0" t="n">
        <f aca="false">1.09628906846046*(AG123+AF124)/2+512.53898410862</f>
        <v>3683.03263756212</v>
      </c>
      <c r="AH124" s="0" t="n">
        <f aca="false">1.09213531017303*(AH123+AG124)/2-3259.51346039949</f>
        <v>662.382776115291</v>
      </c>
      <c r="AI124" s="0" t="n">
        <f aca="false">0.958081692457199*(AI123+AH124)/2+4328.0916735174</f>
        <v>5306.55352628138</v>
      </c>
      <c r="AJ124" s="0" t="n">
        <f aca="false">0.768537223339081*(AJ123+AI124)/2-4176.20563486987</f>
        <v>-303.476628263882</v>
      </c>
      <c r="AK124" s="0" t="n">
        <f aca="false">1.20603659749031*(AK123+AJ124)/2+1424.47744123379</f>
        <v>1993.10992018504</v>
      </c>
      <c r="AL124" s="0" t="n">
        <f aca="false">1.005690574646*(AL123+AK124)/2-713.893380108083</f>
        <v>2091.04671382116</v>
      </c>
      <c r="AM124" s="0" t="n">
        <f aca="false">1.11402234435081*(AM123+AL124)/2+2607.18327178141</f>
        <v>4723.15711317102</v>
      </c>
      <c r="AN124" s="0" t="n">
        <f aca="false">1.23589593172073*(AN123+AM124)/2+1630.22964447889</f>
        <v>6512.79736840032</v>
      </c>
    </row>
    <row r="125" customFormat="false" ht="15" hidden="false" customHeight="false" outlineLevel="0" collapsed="false">
      <c r="A125" s="0" t="n">
        <f aca="false">A124*0.945877617147683</f>
        <v>1589.43383030673</v>
      </c>
      <c r="B125" s="0" t="n">
        <f aca="false">1.12341848015785*(B124+A125)/2-1233.04546991594</f>
        <v>364.137492220949</v>
      </c>
      <c r="C125" s="0" t="n">
        <f aca="false">0.920170903205872*(C124+B125)/2-589.082722719427</f>
        <v>431.936199064043</v>
      </c>
      <c r="D125" s="0" t="n">
        <f aca="false">0.995703428983688*(D124+C125)/2+958.721256591498</f>
        <v>1822.02106146409</v>
      </c>
      <c r="E125" s="0" t="n">
        <f aca="false">0.840486466884613*(E124+D125)/2-733.35960581208</f>
        <v>1010.65793513914</v>
      </c>
      <c r="F125" s="0" t="n">
        <f aca="false">1.18574550747871*(F124+E125)/2+1225.73756246488</f>
        <v>2244.5323676772</v>
      </c>
      <c r="G125" s="0" t="n">
        <f aca="false">1.22989392280579*(G124+F125)/2-1504.14590569226</f>
        <v>1055.48653909873</v>
      </c>
      <c r="H125" s="0" t="n">
        <f aca="false">1.20142206549644*(H124+G125)/2+623.683349105967</f>
        <v>1161.13237399624</v>
      </c>
      <c r="I125" s="0" t="n">
        <f aca="false">0.943667471408844*(I124+H125)/2-976.483572319787</f>
        <v>650.042821437617</v>
      </c>
      <c r="J125" s="0" t="n">
        <f aca="false">0.840191751718521*(J124+I125)/2+979.090278158844</f>
        <v>2047.74613401629</v>
      </c>
      <c r="K125" s="0" t="n">
        <f aca="false">0.999587416648865*(K124+J125)/2-1092.42685773199</f>
        <v>98.6820225138904</v>
      </c>
      <c r="L125" s="0" t="n">
        <f aca="false">0.818244904279709*(L124+K125)/2+2271.39963964637</f>
        <v>2298.56610194638</v>
      </c>
      <c r="M125" s="0" t="n">
        <f aca="false">0.940488994121552*(M124+L125)/2-1301.99034118095</f>
        <v>497.232796331335</v>
      </c>
      <c r="N125" s="0" t="n">
        <f aca="false">0.932857066392899*(N124+M125)/2+594.344045584914</f>
        <v>1801.65924689229</v>
      </c>
      <c r="O125" s="0" t="n">
        <f aca="false">1.09720182418823*(O124+N125)/2-1471.86157732007</f>
        <v>648.945140143529</v>
      </c>
      <c r="P125" s="0" t="n">
        <f aca="false">1.02357062697411*(P124+O125)/2+1950.71253253434</f>
        <v>2691.56943144829</v>
      </c>
      <c r="Q125" s="0" t="n">
        <f aca="false">0.955004990100861*(Q124+P125)/2+967.078813890927</f>
        <v>2564.48229585201</v>
      </c>
      <c r="R125" s="0" t="n">
        <f aca="false">1.12282958626747*(R124+Q125)/2-1107.62397217682</f>
        <v>2056.7973759151</v>
      </c>
      <c r="S125" s="0" t="n">
        <f aca="false">0.951722741127014*(S124+R125)/2-1828.26628805876</f>
        <v>542.145210841054</v>
      </c>
      <c r="T125" s="0" t="n">
        <f aca="false">0.811692446470261*(T124+S125)/2-478.635980964227</f>
        <v>440.456711428887</v>
      </c>
      <c r="U125" s="0" t="n">
        <f aca="false">1.1605858206749*(U124+T125)/2+1048.74825888977</f>
        <v>3154.38753068757</v>
      </c>
      <c r="V125" s="0" t="n">
        <f aca="false">0.921248227357864*(V124+U125)/2+559.001543199035</f>
        <v>2605.44919950618</v>
      </c>
      <c r="W125" s="0" t="n">
        <f aca="false">0.935983419418335*(W124+V125)/2+503.739614994535</f>
        <v>3012.5162476879</v>
      </c>
      <c r="X125" s="0" t="n">
        <f aca="false">0.845360606908798*(X124+W125)/2-787.35701365707</f>
        <v>1627.93596618049</v>
      </c>
      <c r="Y125" s="0" t="n">
        <f aca="false">1.22523075342178*(Y124+X125)/2+1228.2666716873</f>
        <v>3228.57956865556</v>
      </c>
      <c r="Z125" s="0" t="n">
        <f aca="false">0.855365186929703*(Z124+Y125)/2+1581.88429986497</f>
        <v>3473.70028826087</v>
      </c>
      <c r="AA125" s="0" t="n">
        <f aca="false">0.87447726726532*(AA124+Z125)/2-2017.76744542491</f>
        <v>1249.96537748391</v>
      </c>
      <c r="AB125" s="0" t="n">
        <f aca="false">0.932344883680344*(AB124+AA125)/2+2438.04802636572</f>
        <v>4636.35739169131</v>
      </c>
      <c r="AC125" s="0" t="n">
        <f aca="false">0.881880462169647*(AC124+AB125)/2-3364.80759053878</f>
        <v>663.236624937761</v>
      </c>
      <c r="AD125" s="0" t="n">
        <f aca="false">0.757608443498611*(AD124+AC125)/2+1189.86305903036</f>
        <v>2294.29673989591</v>
      </c>
      <c r="AE125" s="0" t="n">
        <f aca="false">1.17617034912109*(AE124+AD125)/2-610.780766305719</f>
        <v>1177.57906723602</v>
      </c>
      <c r="AF125" s="0" t="n">
        <f aca="false">1.12699708342552*(AF124+AE125)/2-1421.01253684934</f>
        <v>2201.0519139773</v>
      </c>
      <c r="AG125" s="0" t="n">
        <f aca="false">1.12372952699661*(AG124+AF125)/2-1932.01024253956</f>
        <v>1374.04953241517</v>
      </c>
      <c r="AH125" s="0" t="n">
        <f aca="false">1.17964425683022*(AH124+AG125)/2+364.835607944366</f>
        <v>1565.9684465351</v>
      </c>
      <c r="AI125" s="0" t="n">
        <f aca="false">1.09231388568878*(AI124+AH125)/2-2933.66370172657</f>
        <v>819.811888577771</v>
      </c>
      <c r="AJ125" s="0" t="n">
        <f aca="false">0.956813544034958*(AJ124+AI125)/2+373.045512912654</f>
        <v>620.063798078227</v>
      </c>
      <c r="AK125" s="0" t="n">
        <f aca="false">1.0245389342308*(AK124+AJ125)/2-813.690534739632</f>
        <v>524.958573395062</v>
      </c>
      <c r="AL125" s="0" t="n">
        <f aca="false">0.93143966794014*(AL124+AK125)/2+2707.72141981346</f>
        <v>3926.04696784062</v>
      </c>
      <c r="AM125" s="0" t="n">
        <f aca="false">1.09925675392151*(AM124+AL125)/2-3398.52134414828</f>
        <v>1355.32665690049</v>
      </c>
      <c r="AN125" s="0" t="n">
        <f aca="false">0.773997634649277*(AN124+AM125)/2+2432.40706013647</f>
        <v>5477.36175249146</v>
      </c>
    </row>
    <row r="126" customFormat="false" ht="15" hidden="false" customHeight="false" outlineLevel="0" collapsed="false">
      <c r="A126" s="0" t="n">
        <f aca="false">A125*0.673643188626649</f>
        <v>1070.7112735589</v>
      </c>
      <c r="B126" s="0" t="n">
        <f aca="false">1.18394857645035*(B125+A126)/2-537.679256084059</f>
        <v>311.714320749235</v>
      </c>
      <c r="C126" s="0" t="n">
        <f aca="false">1.24532499909401*(C125+B126)/2+967.467595410631</f>
        <v>1430.510886867</v>
      </c>
      <c r="D126" s="0" t="n">
        <f aca="false">0.9062579870224*(D125+C126)/2-1050.52383273484</f>
        <v>423.292695375447</v>
      </c>
      <c r="E126" s="0" t="n">
        <f aca="false">1.2320222556591*(E125+D126)/2-581.371800913916</f>
        <v>301.95774424127</v>
      </c>
      <c r="F126" s="0" t="n">
        <f aca="false">0.797789752483368*(F125+E126)/2-1104.43262338369</f>
        <v>-88.6507653393001</v>
      </c>
      <c r="G126" s="0" t="n">
        <f aca="false">1.06505635380745*(G125+F126)/2+1207.74761551043</f>
        <v>1722.61490747584</v>
      </c>
      <c r="H126" s="0" t="n">
        <f aca="false">1.08829927444458*(H125+G126)/2+1167.74407085521</f>
        <v>2736.93410790901</v>
      </c>
      <c r="I126" s="0" t="n">
        <f aca="false">0.887192338705063*(I125+H126)/2+256.557002691776</f>
        <v>1759.00699423534</v>
      </c>
      <c r="J126" s="0" t="n">
        <f aca="false">0.85339766740799*(J125+I126)/2-856.926420055649</f>
        <v>767.410699968356</v>
      </c>
      <c r="K126" s="0" t="n">
        <f aca="false">0.959878116846085*(K125+J126)/2-342.735956845249</f>
        <v>72.9357688899296</v>
      </c>
      <c r="L126" s="0" t="n">
        <f aca="false">0.843897461891174*(L125+K126)/2-1183.35011173171</f>
        <v>-182.697906897244</v>
      </c>
      <c r="M126" s="0" t="n">
        <f aca="false">0.92520734667778*(M125+L126)/2+2077.04600837921</f>
        <v>2222.55100362466</v>
      </c>
      <c r="N126" s="0" t="n">
        <f aca="false">0.949923932552338*(N125+M126)/2-1850.78516344202</f>
        <v>60.5616498522252</v>
      </c>
      <c r="O126" s="0" t="n">
        <f aca="false">1.16358545422554*(O125+N126)/2+168.646559455959</f>
        <v>581.432449712617</v>
      </c>
      <c r="P126" s="0" t="n">
        <f aca="false">0.877917051315308*(P125+O126)/2+2.43913152532627</f>
        <v>1439.15121175444</v>
      </c>
      <c r="Q126" s="0" t="n">
        <f aca="false">1.01272377371788*(Q125+P126)/2+646.123304913494</f>
        <v>2673.41072211677</v>
      </c>
      <c r="R126" s="0" t="n">
        <f aca="false">1.24364906549454*(R125+Q126)/2-112.182510956335</f>
        <v>2829.17692939969</v>
      </c>
      <c r="S126" s="0" t="n">
        <f aca="false">1.23858681321144*(S125+R126)/2-1463.71867994079</f>
        <v>624.118893054185</v>
      </c>
      <c r="T126" s="0" t="n">
        <f aca="false">0.909382700920105*(T125+S126)/2-498.208016764155</f>
        <v>-14.1546974949204</v>
      </c>
      <c r="U126" s="0" t="n">
        <f aca="false">0.773917645215988*(U125+T126)/2+2072.79671534627</f>
        <v>3287.93751519346</v>
      </c>
      <c r="V126" s="0" t="n">
        <f aca="false">1.01829499006271*(V125+U126)/2-2468.93516900977</f>
        <v>531.667914030618</v>
      </c>
      <c r="W126" s="0" t="n">
        <f aca="false">0.864966422319412*(W125+V126)/2+319.410703618598</f>
        <v>1852.21085081999</v>
      </c>
      <c r="X126" s="0" t="n">
        <f aca="false">0.804291725158691*(X125+W126)/2-243.783056654706</f>
        <v>1155.74358697072</v>
      </c>
      <c r="Y126" s="0" t="n">
        <f aca="false">0.892047017812729*(Y125+X126)/2-2093.60571579583</f>
        <v>-138.094517743975</v>
      </c>
      <c r="Z126" s="0" t="n">
        <f aca="false">0.880337536334991*(Z125+Y126)/2-353.336230667509</f>
        <v>1114.8932524333</v>
      </c>
      <c r="AA126" s="0" t="n">
        <f aca="false">0.754546791315079*(AA125+Z126)/2+3537.15721527782</f>
        <v>4429.35546083673</v>
      </c>
      <c r="AB126" s="0" t="n">
        <f aca="false">0.833426594734192*(AB125+AA126)/2+89.3338467142648</f>
        <v>3867.13694247448</v>
      </c>
      <c r="AC126" s="0" t="n">
        <f aca="false">0.836014479398727*(AC125+AB126)/2-1934.76493610106</f>
        <v>-41.0359863801098</v>
      </c>
      <c r="AD126" s="0" t="n">
        <f aca="false">1.0793189406395*(AD125+AC126)/2+3644.43027880257</f>
        <v>4860.42378353719</v>
      </c>
      <c r="AE126" s="0" t="n">
        <f aca="false">1.18995121121407*(AE125+AD126)/2-868.057370390553</f>
        <v>2724.40703240524</v>
      </c>
      <c r="AF126" s="0" t="n">
        <f aca="false">1.05516743659973*(AF125+AE126)/2+1427.21938240649</f>
        <v>4025.81132767233</v>
      </c>
      <c r="AG126" s="0" t="n">
        <f aca="false">1.21192964911461*(AG125+AF126)/2+523.363393412269</f>
        <v>3795.48913212905</v>
      </c>
      <c r="AH126" s="0" t="n">
        <f aca="false">0.953160345554352*(AH125+AG126)/2+1169.85907276139</f>
        <v>3725.02345193865</v>
      </c>
      <c r="AI126" s="0" t="n">
        <f aca="false">1.188666254282*(AI125+AH126)/2-1693.34012866146</f>
        <v>1007.80607160859</v>
      </c>
      <c r="AJ126" s="0" t="n">
        <f aca="false">0.823304533958435*(AJ125+AI126)/2+1064.81458754432</f>
        <v>1734.93090974806</v>
      </c>
      <c r="AK126" s="0" t="n">
        <f aca="false">1.239671677351*(AK125+AJ126)/2+2458.05517775718</f>
        <v>3858.81567085514</v>
      </c>
      <c r="AL126" s="0" t="n">
        <f aca="false">0.998474299907684*(AL125+AK126)/2+2170.22072217527</f>
        <v>6056.71335869989</v>
      </c>
      <c r="AM126" s="0" t="n">
        <f aca="false">0.7921042740345*(AM125+AL126)/2-3032.17424050465</f>
        <v>-96.6199526687492</v>
      </c>
      <c r="AN126" s="0" t="n">
        <f aca="false">0.919850826263428*(AN125+AM126)/2+3123.95654832327</f>
        <v>5598.69644356181</v>
      </c>
    </row>
    <row r="127" customFormat="false" ht="15" hidden="false" customHeight="false" outlineLevel="0" collapsed="false">
      <c r="A127" s="0" t="n">
        <f aca="false">A126*0.0179543837975169</f>
        <v>19.2239611418045</v>
      </c>
      <c r="B127" s="0" t="n">
        <f aca="false">0.85445174574852*(B126+A127)/2+138.030682394462</f>
        <v>279.416078742869</v>
      </c>
      <c r="C127" s="0" t="n">
        <f aca="false">1.06587725877762*(C126+B127)/2-475.406198023399</f>
        <v>435.87993538369</v>
      </c>
      <c r="D127" s="0" t="n">
        <f aca="false">0.979665905237198*(D126+C127)/2+907.898584927332</f>
        <v>1328.74965146117</v>
      </c>
      <c r="E127" s="0" t="n">
        <f aca="false">0.812854409217834*(E126+D127)/2+1341.52415466362</f>
        <v>2004.28800303405</v>
      </c>
      <c r="F127" s="0" t="n">
        <f aca="false">0.9333755671978*(F126+E127)/2+435.779893407973</f>
        <v>1329.78439004725</v>
      </c>
      <c r="G127" s="0" t="n">
        <f aca="false">1.18030208349228*(G126+F127)/2-715.77307298249</f>
        <v>1085.60355227595</v>
      </c>
      <c r="H127" s="0" t="n">
        <f aca="false">1.20780256390572*(H126+G127)/2-1546.09188868718</f>
        <v>762.343504611603</v>
      </c>
      <c r="I127" s="0" t="n">
        <f aca="false">1.03921103477478*(I126+H127)/2+1431.26539455433</f>
        <v>2741.37302502265</v>
      </c>
      <c r="J127" s="0" t="n">
        <f aca="false">1.14700588583946*(J126+I127)/2+1016.41907104967</f>
        <v>3028.71686340086</v>
      </c>
      <c r="K127" s="0" t="n">
        <f aca="false">0.986310541629791*(K126+J127)/2+1167.69211854622</f>
        <v>2697.28846239732</v>
      </c>
      <c r="L127" s="0" t="n">
        <f aca="false">1.07407894730568*(L126+K127)/2+248.088072371864</f>
        <v>1598.52246075003</v>
      </c>
      <c r="M127" s="0" t="n">
        <f aca="false">1.21247661113739*(M126+L127)/2+102.067208456681</f>
        <v>2418.5483109527</v>
      </c>
      <c r="N127" s="0" t="n">
        <f aca="false">0.935924977064133*(N126+M127)/2-798.701550320362</f>
        <v>361.428916282543</v>
      </c>
      <c r="O127" s="0" t="n">
        <f aca="false">0.81840580701828*(O126+N127)/2+737.671653103083</f>
        <v>1123.4932616749</v>
      </c>
      <c r="P127" s="0" t="n">
        <f aca="false">1.10623553395271*(P126+O127)/2-1127.10569039677</f>
        <v>290.338498300764</v>
      </c>
      <c r="Q127" s="0" t="n">
        <f aca="false">1.15567970275879*(Q126+P127)/2+2265.07064639314</f>
        <v>3977.64305544501</v>
      </c>
      <c r="R127" s="0" t="n">
        <f aca="false">1.11229714751244*(R126+Q127)/2-1724.35424746203</f>
        <v>2061.24897892468</v>
      </c>
      <c r="S127" s="0" t="n">
        <f aca="false">0.89634495973587*(S126+R127)/2+1884.31512660538</f>
        <v>3087.82310514783</v>
      </c>
      <c r="T127" s="0" t="n">
        <f aca="false">1.17625108361244*(T126+S127)/2+701.225487675529</f>
        <v>2508.92838525906</v>
      </c>
      <c r="U127" s="0" t="n">
        <f aca="false">1.1591340303421*(U126+T127)/2-1661.0356107853</f>
        <v>1698.63665648681</v>
      </c>
      <c r="V127" s="0" t="n">
        <f aca="false">1.086431235075*(V126+U127)/2+2418.38496261576</f>
        <v>3629.92123718609</v>
      </c>
      <c r="W127" s="0" t="n">
        <f aca="false">1.14545148611069*(W126+V127)/2-1175.03142391291</f>
        <v>1964.72674971792</v>
      </c>
      <c r="X127" s="0" t="n">
        <f aca="false">1.03940513730049*(X126+W127)/2+2330.96417658992</f>
        <v>3952.6806259639</v>
      </c>
      <c r="Y127" s="0" t="n">
        <f aca="false">0.863250970840454*(Y126+X127)/2+1402.30405545701</f>
        <v>3048.77663609469</v>
      </c>
      <c r="Z127" s="0" t="n">
        <f aca="false">1.21834310889244*(Z126+Y127)/2+1433.60410799664</f>
        <v>3969.99336619216</v>
      </c>
      <c r="AA127" s="0" t="n">
        <f aca="false">1.14192777872086*(AA126+Z127)/2+408.672509441307</f>
        <v>5204.39738381668</v>
      </c>
      <c r="AB127" s="0" t="n">
        <f aca="false">0.998340517282486*(AB126+AA127)/2-2111.55090521584</f>
        <v>2416.68923071184</v>
      </c>
      <c r="AC127" s="0" t="n">
        <f aca="false">0.76635205745697*(AC126+AB127)/2+113.036026266237</f>
        <v>1023.32940206521</v>
      </c>
      <c r="AD127" s="0" t="n">
        <f aca="false">0.794318169355392*(AD126+AC127)/2+561.897897505579</f>
        <v>2898.6839271689</v>
      </c>
      <c r="AE127" s="0" t="n">
        <f aca="false">1.1831676363945*(AE126+AD127)/2+2094.24925065542</f>
        <v>5420.77887059073</v>
      </c>
      <c r="AF127" s="0" t="n">
        <f aca="false">1.19212582707405*(AF126+AE127)/2-485.45039565741</f>
        <v>5145.31168090957</v>
      </c>
      <c r="AG127" s="0" t="n">
        <f aca="false">0.857481479644775*(AG126+AF127)/2-1540.74090106514</f>
        <v>2292.54465412164</v>
      </c>
      <c r="AH127" s="0" t="n">
        <f aca="false">1.12847384810448*(AH126+AG127)/2-1650.24155514892</f>
        <v>1745.0925632894</v>
      </c>
      <c r="AI127" s="0" t="n">
        <f aca="false">0.983068764209747*(AI126+AH127)/2+2074.84679563014</f>
        <v>3427.99112513208</v>
      </c>
      <c r="AJ127" s="0" t="n">
        <f aca="false">1.01031795144081*(AJ126+AI127)/2-2245.88507940296</f>
        <v>362.2113274614</v>
      </c>
      <c r="AK127" s="0" t="n">
        <f aca="false">0.874218583106995*(AK126+AJ127)/2+3213.74869875038</f>
        <v>5058.79881961271</v>
      </c>
      <c r="AL127" s="0" t="n">
        <f aca="false">0.789322108030319*(AL126+AK127)/2-31.1308850752193</f>
        <v>4355.72886713597</v>
      </c>
      <c r="AM127" s="0" t="n">
        <f aca="false">0.99234527349472*(AM126+AL127)/2-852.822622743949</f>
        <v>1260.43067754144</v>
      </c>
      <c r="AN127" s="0" t="n">
        <f aca="false">1.13202455639839*(AN126+AM127)/2-2586.68872315862</f>
        <v>1295.66144511492</v>
      </c>
    </row>
    <row r="128" customFormat="false" ht="15" hidden="false" customHeight="false" outlineLevel="0" collapsed="false">
      <c r="A128" s="0" t="n">
        <f aca="false">A127*13.3251728561853</f>
        <v>256.162605195135</v>
      </c>
      <c r="B128" s="0" t="n">
        <f aca="false">1.18549036979675*(B127+A128)/2+1268.41001374342</f>
        <v>1585.87169978188</v>
      </c>
      <c r="C128" s="0" t="n">
        <f aca="false">0.951331943273544*(C127+B128)/2-703.454347824945</f>
        <v>258.224108124319</v>
      </c>
      <c r="D128" s="0" t="n">
        <f aca="false">0.843840181827545*(D127+C128)/2-586.112782303415</f>
        <v>83.4633306186655</v>
      </c>
      <c r="E128" s="0" t="n">
        <f aca="false">1.18996658921242*(E127+D128)/2+869.558440444738</f>
        <v>2111.73560725994</v>
      </c>
      <c r="F128" s="0" t="n">
        <f aca="false">0.799383997917175*(F127+E128)/2-1428.7546072596</f>
        <v>-53.2066000799352</v>
      </c>
      <c r="G128" s="0" t="n">
        <f aca="false">0.871491879224777*(G127+F128)/2-408.228960393149</f>
        <v>41.6338195944702</v>
      </c>
      <c r="H128" s="0" t="n">
        <f aca="false">0.922837913036346*(H127+G128)/2-376.638355931004</f>
        <v>-5.66797793156474</v>
      </c>
      <c r="I128" s="0" t="n">
        <f aca="false">1.05954077839851*(I127+H128)/2+1007.85089852997</f>
        <v>2457.14642606178</v>
      </c>
      <c r="J128" s="0" t="n">
        <f aca="false">0.995959281921387*(J127+I128)/2-2722.42957931949</f>
        <v>9.41865192656678</v>
      </c>
      <c r="K128" s="0" t="n">
        <f aca="false">0.990872472524643*(K127+J128)/2+1546.56577341754</f>
        <v>2887.56655880262</v>
      </c>
      <c r="L128" s="0" t="n">
        <f aca="false">1.06237679719925*(L127+K128)/2-221.577188613501</f>
        <v>2161.38125365803</v>
      </c>
      <c r="M128" s="0" t="n">
        <f aca="false">0.772882133722305*(M127+L128)/2-1219.43958770074</f>
        <v>550.433279396362</v>
      </c>
      <c r="N128" s="0" t="n">
        <f aca="false">1.08506119251251*(N127+M128)/2+538.864903212236</f>
        <v>1033.57804393745</v>
      </c>
      <c r="O128" s="0" t="n">
        <f aca="false">1.16118881106377*(O127+N128)/2+2058.2991339572</f>
        <v>3310.68266632909</v>
      </c>
      <c r="P128" s="0" t="n">
        <f aca="false">0.863561570644379*(P127+O128)/2-1166.18683769788</f>
        <v>388.664908727822</v>
      </c>
      <c r="Q128" s="0" t="n">
        <f aca="false">1.05792644619942*(Q127+P128)/2-1911.19152253368</f>
        <v>398.424811241113</v>
      </c>
      <c r="R128" s="0" t="n">
        <f aca="false">0.789132356643677*(R127+Q128)/2+766.760672934862</f>
        <v>1737.26476023897</v>
      </c>
      <c r="S128" s="0" t="n">
        <f aca="false">0.996363013982773*(S127+R128)/2-887.064585547686</f>
        <v>1516.70495859656</v>
      </c>
      <c r="T128" s="0" t="n">
        <f aca="false">1.14087587594986*(T127+S128)/2+501.856358063311</f>
        <v>2798.23034177543</v>
      </c>
      <c r="U128" s="0" t="n">
        <f aca="false">1.00247278809547*(U127+T128)/2-326.110066094178</f>
        <v>1927.88333262705</v>
      </c>
      <c r="V128" s="0" t="n">
        <f aca="false">0.751025557518005*(V127+U128)/2-446.448441595261</f>
        <v>1640.57819621475</v>
      </c>
      <c r="W128" s="0" t="n">
        <f aca="false">0.849086731672287*(W127+V128)/2+1240.9053796292</f>
        <v>2771.51367624115</v>
      </c>
      <c r="X128" s="0" t="n">
        <f aca="false">0.992494761943817*(X127+W128)/2-2951.59986487989</f>
        <v>385.263946735599</v>
      </c>
      <c r="Y128" s="0" t="n">
        <f aca="false">0.843246012926102*(Y127+X128)/2-1089.61274208299</f>
        <v>358.257772766045</v>
      </c>
      <c r="Z128" s="0" t="n">
        <f aca="false">1.16681623458862*(Z127+Y128)/2+1929.09089783026</f>
        <v>4454.22774598682</v>
      </c>
      <c r="AA128" s="0" t="n">
        <f aca="false">0.912383645772934*(AA127+Z128)/2-3955.80958528791</f>
        <v>450.376219254189</v>
      </c>
      <c r="AB128" s="0" t="n">
        <f aca="false">0.995597183704376*(AB127+AA128)/2+1846.16398735162</f>
        <v>3273.38513109277</v>
      </c>
      <c r="AC128" s="0" t="n">
        <f aca="false">0.879959255456924*(AC127+AB128)/2-2050.22485993296</f>
        <v>-159.757999178642</v>
      </c>
      <c r="AD128" s="0" t="n">
        <f aca="false">1.04361498355865*(AD127+AC128)/2-1335.43185653376</f>
        <v>93.760212120199</v>
      </c>
      <c r="AE128" s="0" t="n">
        <f aca="false">0.946171969175339*(AE127+AD128)/2-1807.93352393828</f>
        <v>800.917627553205</v>
      </c>
      <c r="AF128" s="0" t="n">
        <f aca="false">1.02667850255966*(AF127+AE128)/2+1868.39898346855</f>
        <v>4920.83188461301</v>
      </c>
      <c r="AG128" s="0" t="n">
        <f aca="false">1.01437643170357*(AG127+AF128)/2+868.48092363763</f>
        <v>4527.02050058558</v>
      </c>
      <c r="AH128" s="0" t="n">
        <f aca="false">1.08238005638123*(AH127+AG128)/2+1710.07189793292</f>
        <v>5104.47694378615</v>
      </c>
      <c r="AI128" s="0" t="n">
        <f aca="false">1.12882694602013*(AI127+AH128)/2-1495.3843020972</f>
        <v>3320.45563402842</v>
      </c>
      <c r="AJ128" s="0" t="n">
        <f aca="false">1.2068629860878*(AJ127+AI128)/2+2930.66523671172</f>
        <v>5152.90245966696</v>
      </c>
      <c r="AK128" s="0" t="n">
        <f aca="false">0.914374738931656*(AK127+AJ128)/2-4174.5405083575</f>
        <v>494.120337287204</v>
      </c>
      <c r="AL128" s="0" t="n">
        <f aca="false">1.18572986125946*(AL127+AK128)/2+3845.18990605318</f>
        <v>6720.49541819818</v>
      </c>
      <c r="AM128" s="0" t="n">
        <f aca="false">1.03374335169792*(AM127+AL128)/2-1063.1955180355</f>
        <v>3061.91912789613</v>
      </c>
      <c r="AN128" s="0" t="n">
        <f aca="false">0.972216308116913*(AN127+AM128)/2-855.485898939532</f>
        <v>1262.76954956786</v>
      </c>
    </row>
    <row r="129" customFormat="false" ht="15" hidden="false" customHeight="false" outlineLevel="0" collapsed="false">
      <c r="A129" s="0" t="n">
        <f aca="false">A128*5.9431456530602</f>
        <v>1522.41167354204</v>
      </c>
      <c r="B129" s="0" t="n">
        <f aca="false">0.803007155656815*(B128+A129)/2-132.368108997462</f>
        <v>1115.61878629664</v>
      </c>
      <c r="C129" s="0" t="n">
        <f aca="false">1.09075546264648*(C128+B129)/2+448.358470191681</f>
        <v>1197.62179114554</v>
      </c>
      <c r="D129" s="0" t="n">
        <f aca="false">1.23089799284935*(D128+C129)/2-251.889617897044</f>
        <v>536.552934627318</v>
      </c>
      <c r="E129" s="0" t="n">
        <f aca="false">0.769058048725128*(E128+D129)/2-1016.39742945564</f>
        <v>1.9463797868242</v>
      </c>
      <c r="F129" s="0" t="n">
        <f aca="false">0.872564941644669*(F128+E129)/2+2130.29478796301</f>
        <v>2107.93085239863</v>
      </c>
      <c r="G129" s="0" t="n">
        <f aca="false">1.12683308124542*(G128+F129)/2+218.923459883501</f>
        <v>1430.02375122265</v>
      </c>
      <c r="H129" s="0" t="n">
        <f aca="false">1.01341220736504*(H128+G129)/2+1462.57086344472</f>
        <v>2184.30062758675</v>
      </c>
      <c r="I129" s="0" t="n">
        <f aca="false">0.87427419424057*(I128+H129)/2-95.3943460540831</f>
        <v>1933.55434541533</v>
      </c>
      <c r="J129" s="0" t="n">
        <f aca="false">0.823640137910843*(J128+I129)/2-869.950388757696</f>
        <v>-69.7951150138326</v>
      </c>
      <c r="K129" s="0" t="n">
        <f aca="false">1.0984365940094*(K128+J129)/2+665.136912585914</f>
        <v>2212.70854629206</v>
      </c>
      <c r="L129" s="0" t="n">
        <f aca="false">1.2491143643856*(L128+K129)/2-669.548199997513</f>
        <v>2062.32100011759</v>
      </c>
      <c r="M129" s="0" t="n">
        <f aca="false">0.840629637241364*(M128+L129)/2-313.37561297223</f>
        <v>784.803728122085</v>
      </c>
      <c r="N129" s="0" t="n">
        <f aca="false">1.02918806672096*(N128+M129)/2+73.5339863310518</f>
        <v>1009.26239660435</v>
      </c>
      <c r="O129" s="0" t="n">
        <f aca="false">0.792950034141541*(O128+N129)/2-420.026208626367</f>
        <v>1292.72408394496</v>
      </c>
      <c r="P129" s="0" t="n">
        <f aca="false">0.857102364301682*(P128+O129)/2-106.317404417873</f>
        <v>614.243836047458</v>
      </c>
      <c r="Q129" s="0" t="n">
        <f aca="false">1.06708067655563*(Q128+P129)/2+384.803338458669</f>
        <v>925.10291109635</v>
      </c>
      <c r="R129" s="0" t="n">
        <f aca="false">0.823589831590652*(R128+Q129)/2-64.3580617943283</f>
        <v>1031.9914092394</v>
      </c>
      <c r="S129" s="0" t="n">
        <f aca="false">1.11348009109497*(S128+R129)/2+345.948186885903</f>
        <v>1764.90951880161</v>
      </c>
      <c r="T129" s="0" t="n">
        <f aca="false">0.909306138753891*(T128+S129)/2-1840.75058715619</f>
        <v>233.894956451447</v>
      </c>
      <c r="U129" s="0" t="n">
        <f aca="false">0.994087517261505*(U128+T129)/2+1247.93956082217</f>
        <v>2322.4379669521</v>
      </c>
      <c r="V129" s="0" t="n">
        <f aca="false">0.916714817285538*(V128+U129)/2+914.784532343884</f>
        <v>2731.26235130245</v>
      </c>
      <c r="W129" s="0" t="n">
        <f aca="false">0.836668610572815*(W128+V129)/2+957.385921615589</f>
        <v>3259.38590824474</v>
      </c>
      <c r="X129" s="0" t="n">
        <f aca="false">0.857050150632858*(X128+W129)/2+2547.66824884943</f>
        <v>4109.49210245689</v>
      </c>
      <c r="Y129" s="0" t="n">
        <f aca="false">0.923926770687103*(Y128+X129)/2+301.882238110374</f>
        <v>2365.81909533659</v>
      </c>
      <c r="Z129" s="0" t="n">
        <f aca="false">0.932983189821243*(Z128+Y129)/2-622.008247184275</f>
        <v>2559.48628118983</v>
      </c>
      <c r="AA129" s="0" t="n">
        <f aca="false">0.995505094528198*(AA128+Z129)/2+2298.6561269498</f>
        <v>3796.8228534605</v>
      </c>
      <c r="AB129" s="0" t="n">
        <f aca="false">0.882615894079208*(AB128+AA129)/2-2973.02498674964</f>
        <v>147.113984056579</v>
      </c>
      <c r="AC129" s="0" t="n">
        <f aca="false">0.966003954410553*(AC128+AB129)/2+2690.34397122144</f>
        <v>2684.23688691767</v>
      </c>
      <c r="AD129" s="0" t="n">
        <f aca="false">1.07542839646339*(AD128+AC129)/2+1637.77825611992</f>
        <v>3131.54673891904</v>
      </c>
      <c r="AE129" s="0" t="n">
        <f aca="false">0.887139201164246*(AE128+AD129)/2+3239.24429452385</f>
        <v>4983.56594286338</v>
      </c>
      <c r="AF129" s="0" t="n">
        <f aca="false">0.875804394483566*(AF128+AE129)/2-3196.72532951954</f>
        <v>1140.43224148911</v>
      </c>
      <c r="AG129" s="0" t="n">
        <f aca="false">1.10716599225998*(AG128+AF129)/2-560.351706701825</f>
        <v>2577.05376268101</v>
      </c>
      <c r="AH129" s="0" t="n">
        <f aca="false">0.914759665727615*(AH128+AG129)/2+1984.99588738395</f>
        <v>5498.37311804611</v>
      </c>
      <c r="AI129" s="0" t="n">
        <f aca="false">1.20569324493408*(AI128+AH129)/2-1416.41221460212</f>
        <v>3899.98891270123</v>
      </c>
      <c r="AJ129" s="0" t="n">
        <f aca="false">1.03549870848656*(AJ128+AI129)/2-2037.88050356947</f>
        <v>2649.24815850872</v>
      </c>
      <c r="AK129" s="0" t="n">
        <f aca="false">0.907013714313507*(AK128+AJ129)/2-1396.62107314965</f>
        <v>28.9180942643113</v>
      </c>
      <c r="AL129" s="0" t="n">
        <f aca="false">0.803424507379532*(AL128+AK129)/2-1796.74817014367</f>
        <v>914.573943031796</v>
      </c>
      <c r="AM129" s="0" t="n">
        <f aca="false">0.800074696540833*(AM128+AL129)/2-579.032990611632</f>
        <v>1011.71275289806</v>
      </c>
      <c r="AN129" s="0" t="n">
        <f aca="false">1.09622642397881*(AN128+AM129)/2+1230.22093083774</f>
        <v>2476.89473125539</v>
      </c>
    </row>
    <row r="130" customFormat="false" ht="15" hidden="false" customHeight="false" outlineLevel="0" collapsed="false">
      <c r="A130" s="0" t="n">
        <f aca="false">A129*0.729309764434579</f>
        <v>1110.3096990034</v>
      </c>
      <c r="B130" s="0" t="n">
        <f aca="false">0.818214356899261*(B129+A130)/2-1106.45844343336</f>
        <v>-195.8151213816</v>
      </c>
      <c r="C130" s="0" t="n">
        <f aca="false">0.914671212434769*(C129+B130)/2+1498.54993954462</f>
        <v>1956.71180017373</v>
      </c>
      <c r="D130" s="0" t="n">
        <f aca="false">1.05678868293762*(D129+C130)/2+79.3203046380868</f>
        <v>1396.74728229069</v>
      </c>
      <c r="E130" s="0" t="n">
        <f aca="false">1.17972216010094*(E129+D130)/2+1549.49157468746</f>
        <v>2374.52652886025</v>
      </c>
      <c r="F130" s="0" t="n">
        <f aca="false">1.13181406259537*(F129+E130)/2-1691.29807659846</f>
        <v>845.356072948152</v>
      </c>
      <c r="G130" s="0" t="n">
        <f aca="false">0.906611353158951*(G129+F130)/2-546.612233270695</f>
        <v>484.830357400337</v>
      </c>
      <c r="H130" s="0" t="n">
        <f aca="false">0.907750487327576*(H129+G130)/2+441.17347622026</f>
        <v>1652.62595240184</v>
      </c>
      <c r="I130" s="0" t="n">
        <f aca="false">0.771490067243576*(I129+H130)/2-1265.66153300272</f>
        <v>117.689706552559</v>
      </c>
      <c r="J130" s="0" t="n">
        <f aca="false">1.04755038022995*(J129+I130)/2+506.303350739378</f>
        <v>531.389349528054</v>
      </c>
      <c r="K130" s="0" t="n">
        <f aca="false">1.2112822830677*(K129+J130)/2-489.765186178648</f>
        <v>1172.17339592648</v>
      </c>
      <c r="L130" s="0" t="n">
        <f aca="false">0.963098049163818*(L129+K130)/2+784.738976665155</f>
        <v>2342.30659809583</v>
      </c>
      <c r="M130" s="0" t="n">
        <f aca="false">0.822366327047348*(M129+L130)/2+1153.88303469524</f>
        <v>2439.69815131707</v>
      </c>
      <c r="N130" s="0" t="n">
        <f aca="false">0.869164764881134*(N129+M130)/2-1605.39105022464</f>
        <v>-106.533558365428</v>
      </c>
      <c r="O130" s="0" t="n">
        <f aca="false">0.948709636926651*(O129+N130)/2+635.587500204252</f>
        <v>1198.26269162845</v>
      </c>
      <c r="P130" s="0" t="n">
        <f aca="false">0.769004464149475*(P129+O130)/2+2147.98673208608</f>
        <v>2844.8995376275</v>
      </c>
      <c r="Q130" s="0" t="n">
        <f aca="false">0.975081652402878*(Q129+P130)/2+120.073722495355</f>
        <v>1958.10383112763</v>
      </c>
      <c r="R130" s="0" t="n">
        <f aca="false">0.824715077877045*(R129+Q130)/2+1935.64370659739</f>
        <v>3168.63202110693</v>
      </c>
      <c r="S130" s="0" t="n">
        <f aca="false">0.965969830751419*(S129+R130)/2-2190.43127408282</f>
        <v>192.39486907245</v>
      </c>
      <c r="T130" s="0" t="n">
        <f aca="false">1.19049048423767*(T129+S130)/2+335.688718277433</f>
        <v>589.435708684201</v>
      </c>
      <c r="U130" s="0" t="n">
        <f aca="false">0.91582378745079*(U129+T130)/2+1351.95928181255</f>
        <v>2685.3408709123</v>
      </c>
      <c r="V130" s="0" t="n">
        <f aca="false">1.01188808679581*(V129+U130)/2+921.848694352712</f>
        <v>3662.34683008216</v>
      </c>
      <c r="W130" s="0" t="n">
        <f aca="false">1.00125256180763*(W129+V130)/2-1169.56845086441</f>
        <v>2295.63286733437</v>
      </c>
      <c r="X130" s="0" t="n">
        <f aca="false">0.919237017631531*(X129+W130)/2-500.347029695361</f>
        <v>2443.56695769872</v>
      </c>
      <c r="Y130" s="0" t="n">
        <f aca="false">0.850800007581711*(Y129+X130)/2-1971.47334827609</f>
        <v>74.4394969168209</v>
      </c>
      <c r="Z130" s="0" t="n">
        <f aca="false">0.968311965465546*(Z129+Y130)/2+1633.28557960137</f>
        <v>2908.51650314578</v>
      </c>
      <c r="AA130" s="0" t="n">
        <f aca="false">0.972923308610916*(AA129+Z130)/2+1160.67299311285</f>
        <v>4422.56346920704</v>
      </c>
      <c r="AB130" s="0" t="n">
        <f aca="false">1.10639762878418*(AB129+AA130)/2+1216.88598565442</f>
        <v>3744.82613495412</v>
      </c>
      <c r="AC130" s="0" t="n">
        <f aca="false">1.10779961943626*(AC129+AB130)/2+1119.25837213375</f>
        <v>4680.3151566144</v>
      </c>
      <c r="AD130" s="0" t="n">
        <f aca="false">0.866868793964386*(AD129+AC130)/2+1343.43998360352</f>
        <v>4729.36963360223</v>
      </c>
      <c r="AE130" s="0" t="n">
        <f aca="false">0.893585830926895*(AE129+AD130)/2-3660.30575402998</f>
        <v>679.365049887728</v>
      </c>
      <c r="AF130" s="0" t="n">
        <f aca="false">1.12041103839874*(AF129+AE130)/2+3193.41905855817</f>
        <v>4212.87954501154</v>
      </c>
      <c r="AG130" s="0" t="n">
        <f aca="false">0.862756460905075*(AG129+AF130)/2+692.641269999138</f>
        <v>3621.6706851623</v>
      </c>
      <c r="AH130" s="0" t="n">
        <f aca="false">0.836007058620453*(AH129+AG130)/2+1058.49099437622</f>
        <v>4870.70149158119</v>
      </c>
      <c r="AI130" s="0" t="n">
        <f aca="false">0.909144669771194*(AI129+AH130)/2-2673.07977992474</f>
        <v>1313.83343570862</v>
      </c>
      <c r="AJ130" s="0" t="n">
        <f aca="false">0.929813623428345*(AJ129+AI130)/2+1695.90765425288</f>
        <v>3538.37128278358</v>
      </c>
      <c r="AK130" s="0" t="n">
        <f aca="false">0.991311401128769*(AK129+AJ130)/2-1214.09582446512</f>
        <v>554.051490831441</v>
      </c>
      <c r="AL130" s="0" t="n">
        <f aca="false">0.905054152011871*(AL129+AK130)/2-135.937371766284</f>
        <v>528.655401567795</v>
      </c>
      <c r="AM130" s="0" t="n">
        <f aca="false">0.962867647409439*(AM129+AL130)/2+3013.05640321949</f>
        <v>3754.64173373697</v>
      </c>
      <c r="AN130" s="0" t="n">
        <f aca="false">1.11105191707611*(AN129+AM130)/2-569.064963605747</f>
        <v>2892.71530427398</v>
      </c>
    </row>
    <row r="131" customFormat="false" ht="15" hidden="false" customHeight="false" outlineLevel="0" collapsed="false">
      <c r="A131" s="0" t="n">
        <f aca="false">A130*1.27450907048817</f>
        <v>1415.09978243082</v>
      </c>
      <c r="B131" s="0" t="n">
        <f aca="false">1.04537484049797*(B130+A131)/2+161.875711027104</f>
        <v>799.18046506008</v>
      </c>
      <c r="C131" s="0" t="n">
        <f aca="false">1.07452887296677*(C130+B131)/2-628.525303953405</f>
        <v>852.117600936357</v>
      </c>
      <c r="D131" s="0" t="n">
        <f aca="false">1.08444836735725*(D130+C131)/2-1091.10141087755</f>
        <v>128.287514633764</v>
      </c>
      <c r="E131" s="0" t="n">
        <f aca="false">0.981295108795166*(E130+D131)/2-488.238033835054</f>
        <v>739.761555717211</v>
      </c>
      <c r="F131" s="0" t="n">
        <f aca="false">0.854689210653305*(F130+E131)/2-556.661508601559</f>
        <v>120.72995881676</v>
      </c>
      <c r="G131" s="0" t="n">
        <f aca="false">1.01145392656326*(G130+F131)/2+1173.68430901866</f>
        <v>1479.932488823</v>
      </c>
      <c r="H131" s="0" t="n">
        <f aca="false">0.804068714380264*(H130+G131)/2-249.13916948364</f>
        <v>1010.25694979471</v>
      </c>
      <c r="I131" s="0" t="n">
        <f aca="false">0.856247544288635*(I130+H131)/2+755.038611569212</f>
        <v>1237.93938886217</v>
      </c>
      <c r="J131" s="0" t="n">
        <f aca="false">0.753391474485397*(J130+I131)/2-197.972106720278</f>
        <v>468.526486812322</v>
      </c>
      <c r="K131" s="0" t="n">
        <f aca="false">0.869668424129486*(K130+J131)/2-41.7537349533833</f>
        <v>671.678705792062</v>
      </c>
      <c r="L131" s="0" t="n">
        <f aca="false">1.19146135449409*(L130+K131)/2-1167.82926737248</f>
        <v>627.694238925293</v>
      </c>
      <c r="M131" s="0" t="n">
        <f aca="false">0.932961225509644*(M130+L131)/2-16.2897742378816</f>
        <v>1414.58930752185</v>
      </c>
      <c r="N131" s="0" t="n">
        <f aca="false">0.931575626134872*(N130+M131)/2-56.9865811324503</f>
        <v>552.289845637408</v>
      </c>
      <c r="O131" s="0" t="n">
        <f aca="false">1.23514038324356*(O130+N131)/2+468.84617551153</f>
        <v>1549.9352413948</v>
      </c>
      <c r="P131" s="0" t="n">
        <f aca="false">1.01997223496437*(P130+O131)/2-566.780730115778</f>
        <v>1674.52399581348</v>
      </c>
      <c r="Q131" s="0" t="n">
        <f aca="false">0.797648310661316*(Q130+P131)/2+1844.17643021931</f>
        <v>3292.95615492974</v>
      </c>
      <c r="R131" s="0" t="n">
        <f aca="false">0.911855190992355*(R130+Q131)/2-591.459092443969</f>
        <v>2354.55726774296</v>
      </c>
      <c r="S131" s="0" t="n">
        <f aca="false">1.19627922773361*(S130+R131)/2+2456.76560932967</f>
        <v>3980.19857698167</v>
      </c>
      <c r="T131" s="0" t="n">
        <f aca="false">1.05562308430672*(T130+S131)/2+1425.14253899529</f>
        <v>3837.04825838946</v>
      </c>
      <c r="U131" s="0" t="n">
        <f aca="false">1.05849361419678*(U130+T131)/2-158.421176176266</f>
        <v>3293.53244515994</v>
      </c>
      <c r="V131" s="0" t="n">
        <f aca="false">1.15092572569847*(V130+U131)/2+849.756171797937</f>
        <v>4852.60637316242</v>
      </c>
      <c r="W131" s="0" t="n">
        <f aca="false">1.03924828767776*(W130+V131)/2-1794.60509042142</f>
        <v>1919.79260487721</v>
      </c>
      <c r="X131" s="0" t="n">
        <f aca="false">0.971173912286758*(X130+W131)/2+2125.21329377323</f>
        <v>4244.00378232358</v>
      </c>
      <c r="Y131" s="0" t="n">
        <f aca="false">1.10346710681915*(Y130+X131)/2-935.398367012054</f>
        <v>1447.23168864095</v>
      </c>
      <c r="Z131" s="0" t="n">
        <f aca="false">0.766127318143845*(Z130+Y131)/2-590.778878123564</f>
        <v>1077.74996221817</v>
      </c>
      <c r="AA131" s="0" t="n">
        <f aca="false">1.06827729940414*(AA130+Z131)/2+2297.0880937362</f>
        <v>5235.01808293582</v>
      </c>
      <c r="AB131" s="0" t="n">
        <f aca="false">0.88518550992012*(AB130+AA131)/2-3715.73450268542</f>
        <v>258.679488822652</v>
      </c>
      <c r="AC131" s="0" t="n">
        <f aca="false">0.983136415481567*(AC130+AB131)/2-320.709952149489</f>
        <v>2107.14279374933</v>
      </c>
      <c r="AD131" s="0" t="n">
        <f aca="false">0.887007087469101*(AD130+AC131)/2-1808.35067413661</f>
        <v>1223.6668141791</v>
      </c>
      <c r="AE131" s="0" t="n">
        <f aca="false">1.05097490549088*(AE130+AD131)/2+2277.88514044081</f>
        <v>3277.90450718269</v>
      </c>
      <c r="AF131" s="0" t="n">
        <f aca="false">1.02608194947243*(AF130+AE131)/2+1648.57229784896</f>
        <v>5491.65144952518</v>
      </c>
      <c r="AG131" s="0" t="n">
        <f aca="false">0.918479323387146*(AG130+AF131)/2-3570.25570868795</f>
        <v>614.943265350479</v>
      </c>
      <c r="AH131" s="0" t="n">
        <f aca="false">1.13188168406487*(AH130+AG131)/2+2012.73788008311</f>
        <v>5117.28829291183</v>
      </c>
      <c r="AI131" s="0" t="n">
        <f aca="false">0.788641154766083*(AI130+AH131)/2+2616.99769951144</f>
        <v>5152.92133276168</v>
      </c>
      <c r="AJ131" s="0" t="n">
        <f aca="false">1.0212130844593*(AJ130+AI131)/2+912.006762470163</f>
        <v>5349.83763239982</v>
      </c>
      <c r="AK131" s="0" t="n">
        <f aca="false">0.933696269989014*(AK130+AJ131)/2-834.865185044646</f>
        <v>1921.35444135022</v>
      </c>
      <c r="AL131" s="0" t="n">
        <f aca="false">1.20939978957176*(AL130+AK131)/2-1047.33805596711</f>
        <v>434.182638269787</v>
      </c>
      <c r="AM131" s="0" t="n">
        <f aca="false">0.811580002307892*(AM130+AL131)/2-1857.15311603011</f>
        <v>-157.370069279811</v>
      </c>
      <c r="AN131" s="0" t="n">
        <f aca="false">0.810917049646378*(AN130+AM131)/2+836.732000837077</f>
        <v>1945.80104469995</v>
      </c>
    </row>
    <row r="132" customFormat="false" ht="15" hidden="false" customHeight="false" outlineLevel="0" collapsed="false">
      <c r="A132" s="0" t="n">
        <f aca="false">A131*0.396095590316245</f>
        <v>560.514783678326</v>
      </c>
      <c r="B132" s="0" t="n">
        <f aca="false">1.1140228509903*(B131+A132)/2-175.761660610142</f>
        <v>581.60412812862</v>
      </c>
      <c r="C132" s="0" t="n">
        <f aca="false">1.14510461688042*(C131+B132)/2+470.263357665583</f>
        <v>1291.14404330262</v>
      </c>
      <c r="D132" s="0" t="n">
        <f aca="false">1.19941180944443*(D131+C132)/2+104.450996031377</f>
        <v>955.692482674882</v>
      </c>
      <c r="E132" s="0" t="n">
        <f aca="false">1.18758276104927*(E131+D132)/2+1275.01306039343</f>
        <v>2281.75905446634</v>
      </c>
      <c r="F132" s="0" t="n">
        <f aca="false">0.988542318344116*(F131+E132)/2-35.3083016122898</f>
        <v>1152.17272788128</v>
      </c>
      <c r="G132" s="0" t="n">
        <f aca="false">1.13299641013145*(G131+F132)/2+529.373592280426</f>
        <v>2020.45647308753</v>
      </c>
      <c r="H132" s="0" t="n">
        <f aca="false">1.02638584375381*(H131+G132)/2+908.108110706548</f>
        <v>2463.44878756704</v>
      </c>
      <c r="I132" s="0" t="n">
        <f aca="false">0.959712415933609*(I131+H132)/2-33.1791423912887</f>
        <v>1742.9549521632</v>
      </c>
      <c r="J132" s="0" t="n">
        <f aca="false">1.0379980802536*(J131+I132)/2-763.566199713151</f>
        <v>384.190544373379</v>
      </c>
      <c r="K132" s="0" t="n">
        <f aca="false">1.0120949447155*(K131+J132)/2+424.21637840561</f>
        <v>958.536343592104</v>
      </c>
      <c r="L132" s="0" t="n">
        <f aca="false">0.931692779064178*(L131+K132)/2+355.375784561074</f>
        <v>1094.31557439219</v>
      </c>
      <c r="M132" s="0" t="n">
        <f aca="false">1.24098399281502*(M131+L132)/2-1069.10843859291</f>
        <v>487.64696038248</v>
      </c>
      <c r="N132" s="0" t="n">
        <f aca="false">0.827606201171875*(N131+M132)/2-142.169750237815</f>
        <v>288.159324506651</v>
      </c>
      <c r="O132" s="0" t="n">
        <f aca="false">0.868002027273178*(O131+N132)/2+249.199196732203</f>
        <v>1046.93410149334</v>
      </c>
      <c r="P132" s="0" t="n">
        <f aca="false">0.814777195453644*(P131+O132)/2-678.923266528775</f>
        <v>429.767731505354</v>
      </c>
      <c r="Q132" s="0" t="n">
        <f aca="false">0.864313751459122*(Q131+P132)/2-1523.56790237414</f>
        <v>85.2328215914592</v>
      </c>
      <c r="R132" s="0" t="n">
        <f aca="false">0.764867901802063*(R131+Q132)/2-67.1434131012186</f>
        <v>865.915150132124</v>
      </c>
      <c r="S132" s="0" t="n">
        <f aca="false">0.759463995695114*(S131+R132)/2-23.2825669599029</f>
        <v>1816.94188043349</v>
      </c>
      <c r="T132" s="0" t="n">
        <f aca="false">1.15565007925034*(T131+S132)/2-769.034609386672</f>
        <v>2497.98246661902</v>
      </c>
      <c r="U132" s="0" t="n">
        <f aca="false">0.920918732881546*(U131+T132)/2-1099.47432867176</f>
        <v>1567.28295833827</v>
      </c>
      <c r="V132" s="0" t="n">
        <f aca="false">0.98238205909729*(V131+U132)/2-2576.45024651476</f>
        <v>576.941803813425</v>
      </c>
      <c r="W132" s="0" t="n">
        <f aca="false">1.06993421912193*(W131+V132)/2+3115.32014145067</f>
        <v>4450.9909314093</v>
      </c>
      <c r="X132" s="0" t="n">
        <f aca="false">0.960201323032379*(X131+W132)/2+47.4679086560382</f>
        <v>4221.94062259897</v>
      </c>
      <c r="Y132" s="0" t="n">
        <f aca="false">0.924379259347916*(Y131+X132)/2-2362.36183778636</f>
        <v>257.870813303475</v>
      </c>
      <c r="Z132" s="0" t="n">
        <f aca="false">0.845657706260681*(Z131+Y132)/2+3311.40927430643</f>
        <v>3876.1482750373</v>
      </c>
      <c r="AA132" s="0" t="n">
        <f aca="false">0.98413559794426*(AA131+Z132)/2-2003.46688319769</f>
        <v>2479.84469263906</v>
      </c>
      <c r="AB132" s="0" t="n">
        <f aca="false">0.830512225627899*(AB131+AA132)/2+2258.09128551252</f>
        <v>3395.28019195331</v>
      </c>
      <c r="AC132" s="0" t="n">
        <f aca="false">1.09970143437386*(AC131+AB132)/2-1721.97224341371</f>
        <v>1303.53898154074</v>
      </c>
      <c r="AD132" s="0" t="n">
        <f aca="false">1.08592653274536*(AD131+AC132)/2-1261.5473422395</f>
        <v>110.63257140051</v>
      </c>
      <c r="AE132" s="0" t="n">
        <f aca="false">1.08962306380272*(AE131+AD132)/2-26.0421503643111</f>
        <v>1820.07192632316</v>
      </c>
      <c r="AF132" s="0" t="n">
        <f aca="false">1.16016799211502*(AF131+AE132)/2-3135.30571162899</f>
        <v>1106.10800230023</v>
      </c>
      <c r="AG132" s="0" t="n">
        <f aca="false">0.797379642724991*(AG131+AF132)/2+3408.65270731421</f>
        <v>4094.81832976957</v>
      </c>
      <c r="AH132" s="0" t="n">
        <f aca="false">1.05795538425446*(AH131+AG132)/2-3780.28156039704</f>
        <v>1092.71734049894</v>
      </c>
      <c r="AI132" s="0" t="n">
        <f aca="false">1.10334607958794*(AI131+AH132)/2-2296.80292952834</f>
        <v>1148.74754280412</v>
      </c>
      <c r="AJ132" s="0" t="n">
        <f aca="false">0.954570233821869*(AJ131+AI132)/2+2120.41473221654</f>
        <v>5222.09271731942</v>
      </c>
      <c r="AK132" s="0" t="n">
        <f aca="false">1.03245905041695*(AK131+AJ132)/2+1824.33881911657</f>
        <v>5511.99715418843</v>
      </c>
      <c r="AL132" s="0" t="n">
        <f aca="false">1.12285876274109*(AL131+AK132)/2+1362.78159935688</f>
        <v>4701.14164175473</v>
      </c>
      <c r="AM132" s="0" t="n">
        <f aca="false">1.22321113944054*(AM131+AL132)/2-1628.19305945813</f>
        <v>1150.80294180416</v>
      </c>
      <c r="AN132" s="0" t="n">
        <f aca="false">0.776249468326569*(AN131+AM132)/2+3254.20390653816</f>
        <v>4456.07250560904</v>
      </c>
    </row>
    <row r="133" customFormat="false" ht="15" hidden="false" customHeight="false" outlineLevel="0" collapsed="false">
      <c r="A133" s="0" t="n">
        <f aca="false">A132*3.04614271097077</f>
        <v>1707.40802269309</v>
      </c>
      <c r="B133" s="0" t="n">
        <f aca="false">1.14859810471535*(B132+A133)/2-739.863754827839</f>
        <v>574.713754224273</v>
      </c>
      <c r="C133" s="0" t="n">
        <f aca="false">1.15591132640839*(C132+B133)/2+966.097804749523</f>
        <v>2044.4808855639</v>
      </c>
      <c r="D133" s="0" t="n">
        <f aca="false">1.10464426875114*(D132+C133)/2+393.039695623799</f>
        <v>2050.10185386619</v>
      </c>
      <c r="E133" s="0" t="n">
        <f aca="false">0.815177619457245*(E132+D133)/2-1595.89462040677</f>
        <v>169.723411130433</v>
      </c>
      <c r="F133" s="0" t="n">
        <f aca="false">1.10713103413582*(F132+E133)/2+535.42639111715</f>
        <v>1267.18251081924</v>
      </c>
      <c r="G133" s="0" t="n">
        <f aca="false">1.17936038970947*(G132+F133)/2+204.839379112493</f>
        <v>2143.49497575466</v>
      </c>
      <c r="H133" s="0" t="n">
        <f aca="false">0.962153524160385*(H132+G133)/2-314.643861805861</f>
        <v>1901.64972693848</v>
      </c>
      <c r="I133" s="0" t="n">
        <f aca="false">1.08408051729202*(I132+H133)/2-720.04639418877</f>
        <v>1255.47606873396</v>
      </c>
      <c r="J133" s="0" t="n">
        <f aca="false">0.901130348443985*(J132+I133)/2+1181.27337400096</f>
        <v>1920.05004720165</v>
      </c>
      <c r="K133" s="0" t="n">
        <f aca="false">1.12023842334747*(K132+J133)/2+1412.88098451792</f>
        <v>3025.23252446406</v>
      </c>
      <c r="L133" s="0" t="n">
        <f aca="false">0.795891493558884*(L132+K133)/2+103.606061782762</f>
        <v>1742.96270637594</v>
      </c>
      <c r="M133" s="0" t="n">
        <f aca="false">1.23875039815903*(M132+L133)/2-917.615559684394</f>
        <v>463.968746732795</v>
      </c>
      <c r="N133" s="0" t="n">
        <f aca="false">1.09446933865547*(N132+M133)/2-172.037033998469</f>
        <v>239.553522358356</v>
      </c>
      <c r="O133" s="0" t="n">
        <f aca="false">1.19317555427551*(O132+N133)/2+2632.99177973019</f>
        <v>3400.4945715591</v>
      </c>
      <c r="P133" s="0" t="n">
        <f aca="false">1.24321779608727*(P132+O133)/2-1653.19739303673</f>
        <v>727.727736389243</v>
      </c>
      <c r="Q133" s="0" t="n">
        <f aca="false">1.02335840463638*(Q132+P133)/2+3322.76568193593</f>
        <v>3738.74069175965</v>
      </c>
      <c r="R133" s="0" t="n">
        <f aca="false">0.985884577035904*(R132+Q133)/2-2194.49087598004</f>
        <v>75.3387125596464</v>
      </c>
      <c r="S133" s="0" t="n">
        <f aca="false">0.908212065696716*(S132+R133)/2-246.240720666702</f>
        <v>613.05531245335</v>
      </c>
      <c r="T133" s="0" t="n">
        <f aca="false">1.05526158213615*(T132+S133)/2+1448.30426254384</f>
        <v>3089.78358695846</v>
      </c>
      <c r="U133" s="0" t="n">
        <f aca="false">0.840767085552216*(U132+T133)/2+1756.68927245913</f>
        <v>3714.44340571506</v>
      </c>
      <c r="V133" s="0" t="n">
        <f aca="false">0.898038417100906*(V132+U133)/2+706.435084135304</f>
        <v>2633.3494745029</v>
      </c>
      <c r="W133" s="0" t="n">
        <f aca="false">1.20361089706421*(W132+V133)/2-1448.356756481</f>
        <v>2815.03789905311</v>
      </c>
      <c r="X133" s="0" t="n">
        <f aca="false">1.19848403334618*(X132+W133)/2-2831.02792373183</f>
        <v>1385.82527686818</v>
      </c>
      <c r="Y133" s="0" t="n">
        <f aca="false">0.94784289598465*(Y132+X133)/2+1904.63267463912</f>
        <v>2683.6155057526</v>
      </c>
      <c r="Z133" s="0" t="n">
        <f aca="false">1.0915814936161*(Z132+Y133)/2-1625.06903285174</f>
        <v>1955.18933994998</v>
      </c>
      <c r="AA133" s="0" t="n">
        <f aca="false">1.20367014408112*(AA132+Z133)/2+1072.45351824048</f>
        <v>3741.61254474604</v>
      </c>
      <c r="AB133" s="0" t="n">
        <f aca="false">1.08124086260796*(AB132+AA133)/2+831.455712250116</f>
        <v>4689.80574173476</v>
      </c>
      <c r="AC133" s="0" t="n">
        <f aca="false">0.77576869726181*(AC132+AB133)/2+2094.85122153604</f>
        <v>4419.57583564423</v>
      </c>
      <c r="AD133" s="0" t="n">
        <f aca="false">0.804215222597122*(AD132+AC133)/2+2497.62629120432</f>
        <v>4319.25757244574</v>
      </c>
      <c r="AE133" s="0" t="n">
        <f aca="false">1.10153555870056*(AE132+AD133)/2-2965.50870190921</f>
        <v>415.836172827405</v>
      </c>
      <c r="AF133" s="0" t="n">
        <f aca="false">0.905344814062119*(AF132+AE133)/2+3209.76428939698</f>
        <v>3898.70642251891</v>
      </c>
      <c r="AG133" s="0" t="n">
        <f aca="false">0.875356256961823*(AG132+AF133)/2-3112.42242800223</f>
        <v>386.16852554523</v>
      </c>
      <c r="AH133" s="0" t="n">
        <f aca="false">0.914754301309586*(AH132+AG133)/2+2111.03884733378</f>
        <v>2787.44745088871</v>
      </c>
      <c r="AI133" s="0" t="n">
        <f aca="false">1.16701304912567*(AI132+AH133)/2+3269.19663246537</f>
        <v>5565.9920932367</v>
      </c>
      <c r="AJ133" s="0" t="n">
        <f aca="false">1.14262816309929*(AJ132+AI133)/2-2787.19043535043</f>
        <v>3376.19432987212</v>
      </c>
      <c r="AK133" s="0" t="n">
        <f aca="false">0.987358748912811*(AK132+AJ133)/2-114.81393587101</f>
        <v>4273.10287602875</v>
      </c>
      <c r="AL133" s="0" t="n">
        <f aca="false">1.23218920826912*(AL132+AK133)/2-3436.56036903515</f>
        <v>2092.42325455541</v>
      </c>
      <c r="AM133" s="0" t="n">
        <f aca="false">0.87938117980957*(AM132+AL133)/2+248.716971899373</f>
        <v>1674.73301137137</v>
      </c>
      <c r="AN133" s="0" t="n">
        <f aca="false">1.13650521636009*(AN132+AM133)/2-2526.66404344861</f>
        <v>957.182181820112</v>
      </c>
    </row>
    <row r="134" customFormat="false" ht="15" hidden="false" customHeight="false" outlineLevel="0" collapsed="false">
      <c r="A134" s="0" t="n">
        <f aca="false">A133*0.791594313051057</f>
        <v>1351.5744808216</v>
      </c>
      <c r="B134" s="0" t="n">
        <f aca="false">1.2377832531929*(B133+A134)/2-147.583260806823</f>
        <v>1044.58039827432</v>
      </c>
      <c r="C134" s="0" t="n">
        <f aca="false">0.909748703241348*(C133+B134)/2+87.2284474546752</f>
        <v>1492.36319605711</v>
      </c>
      <c r="D134" s="0" t="n">
        <f aca="false">1.18520367145538*(D133+C134)/2-1241.27589291088</f>
        <v>857.99539867485</v>
      </c>
      <c r="E134" s="0" t="n">
        <f aca="false">0.828534811735153*(E133+D134)/2+361.70134849187</f>
        <v>787.451753791218</v>
      </c>
      <c r="F134" s="0" t="n">
        <f aca="false">0.958203256130219*(F133+E134)/2+1184.715969934</f>
        <v>2169.09459118723</v>
      </c>
      <c r="G134" s="0" t="n">
        <f aca="false">0.983962327241898*(G133+F134)/2-801.947742375224</f>
        <v>1319.76509098841</v>
      </c>
      <c r="H134" s="0" t="n">
        <f aca="false">0.881141901016235*(H133+G134)/2+349.69789501054</f>
        <v>1768.95968332553</v>
      </c>
      <c r="I134" s="0" t="n">
        <f aca="false">1.1099828183651*(I133+H134)/2-1120.01525256408</f>
        <v>558.520607453501</v>
      </c>
      <c r="J134" s="0" t="n">
        <f aca="false">1.13107115030289*(J133+I134)/2+1594.66851495774</f>
        <v>2996.38839569164</v>
      </c>
      <c r="K134" s="0" t="n">
        <f aca="false">1.03872290253639*(K133+J134)/2-2254.79670457474</f>
        <v>872.601075504247</v>
      </c>
      <c r="L134" s="0" t="n">
        <f aca="false">1.12176740169525*(L133+K134)/2+1382.53537481423</f>
        <v>2849.5624685982</v>
      </c>
      <c r="M134" s="0" t="n">
        <f aca="false">0.798384636640549*(M133+L134)/2+746.637373052562</f>
        <v>2069.37358072714</v>
      </c>
      <c r="N134" s="0" t="n">
        <f aca="false">0.960030734539032*(N133+M134)/2-286.151320979459</f>
        <v>822.169170406664</v>
      </c>
      <c r="O134" s="0" t="n">
        <f aca="false">0.994349032640457*(O133+N134)/2-1968.85945398526</f>
        <v>130.541349509537</v>
      </c>
      <c r="P134" s="0" t="n">
        <f aca="false">1.05237436294556*(P133+O134)/2+490.17423109529</f>
        <v>941.784422349589</v>
      </c>
      <c r="Q134" s="0" t="n">
        <f aca="false">1.23910769820213*(Q133+P134)/2-889.407942925565</f>
        <v>2010.42940733501</v>
      </c>
      <c r="R134" s="0" t="n">
        <f aca="false">1.06522971391678*(R133+Q134)/2+1548.33232021386</f>
        <v>2659.24340903992</v>
      </c>
      <c r="S134" s="0" t="n">
        <f aca="false">1.02164760231972*(S133+R134)/2+1872.49301326455</f>
        <v>3544.06108470829</v>
      </c>
      <c r="T134" s="0" t="n">
        <f aca="false">1.06679213047028*(T133+S134)/2-1911.61079451892</f>
        <v>1626.85585072923</v>
      </c>
      <c r="U134" s="0" t="n">
        <f aca="false">1.03191396594048*(U133+T134)/2-2212.4734923595</f>
        <v>543.40715713668</v>
      </c>
      <c r="V134" s="0" t="n">
        <f aca="false">0.803632199764252*(V133+U134)/2-438.599655449545</f>
        <v>837.872304550553</v>
      </c>
      <c r="W134" s="0" t="n">
        <f aca="false">1.0809762775898*(W133+V134)/2+2700.42202474046</f>
        <v>4674.7766618711</v>
      </c>
      <c r="X134" s="0" t="n">
        <f aca="false">1.19019770622253*(X133+W134)/2+1113.84678781866</f>
        <v>4720.50405072632</v>
      </c>
      <c r="Y134" s="0" t="n">
        <f aca="false">0.882522433996201*(Y133+X134)/2+569.907986670494</f>
        <v>3837.05879296182</v>
      </c>
      <c r="Z134" s="0" t="n">
        <f aca="false">1.21433120965958*(Z133+Y134)/2-2600.67799216038</f>
        <v>916.175848783229</v>
      </c>
      <c r="AA134" s="0" t="n">
        <f aca="false">1.08630600571632*(AA133+Z134)/2+2012.71362622498</f>
        <v>4542.60537884829</v>
      </c>
      <c r="AB134" s="0" t="n">
        <f aca="false">1.08692824840546*(AB133+AA134)/2-1616.07107018588</f>
        <v>3401.41315374133</v>
      </c>
      <c r="AC134" s="0" t="n">
        <f aca="false">1.07917162775993*(AC133+AB134)/2-145.125490198228</f>
        <v>4074.96921898562</v>
      </c>
      <c r="AD134" s="0" t="n">
        <f aca="false">1.08886116743088*(AD133+AC134)/2-2048.39070100372</f>
        <v>2521.68309089504</v>
      </c>
      <c r="AE134" s="0" t="n">
        <f aca="false">1.19428351521492*(AE133+AD134)/2+2529.82737167719</f>
        <v>4283.94278782218</v>
      </c>
      <c r="AF134" s="0" t="n">
        <f aca="false">1.19329357147217*(AF133+AE134)/2-1772.21561582321</f>
        <v>3109.93573433271</v>
      </c>
      <c r="AG134" s="0" t="n">
        <f aca="false">1.0941821038723*(AG133+AF134)/2-795.920440055096</f>
        <v>1116.76691715998</v>
      </c>
      <c r="AH134" s="0" t="n">
        <f aca="false">1.16651040315628*(AH133+AG134)/2+3358.14176491895</f>
        <v>5635.29510315946</v>
      </c>
      <c r="AI134" s="0" t="n">
        <f aca="false">1.21829381585121*(AI133+AH134)/2-2310.31739889856</f>
        <v>4512.91206157283</v>
      </c>
      <c r="AJ134" s="0" t="n">
        <f aca="false">0.975388646125793*(AJ133+AI134)/2-658.653667353735</f>
        <v>3188.81873379318</v>
      </c>
      <c r="AK134" s="0" t="n">
        <f aca="false">0.810518950223923*(AK133+AJ134)/2+1674.29268019737</f>
        <v>4698.30711512041</v>
      </c>
      <c r="AL134" s="0" t="n">
        <f aca="false">0.95463365316391*(AL133+AK134)/2+2008.24791187397</f>
        <v>5249.57778210134</v>
      </c>
      <c r="AM134" s="0" t="n">
        <f aca="false">1.16752269864082*(AM133+AL134)/2+796.899340409074</f>
        <v>4839.04435232058</v>
      </c>
      <c r="AN134" s="0" t="n">
        <f aca="false">0.811906099319458*(AN133+AM134)/2+71.9444961911672</f>
        <v>2424.94033424422</v>
      </c>
    </row>
    <row r="135" customFormat="false" ht="15" hidden="false" customHeight="false" outlineLevel="0" collapsed="false">
      <c r="A135" s="0" t="n">
        <f aca="false">A134*0.686772311521517</f>
        <v>928.223930387345</v>
      </c>
      <c r="B135" s="0" t="n">
        <f aca="false">0.873354285955429*(B134+A135)/2+786.946413998329</f>
        <v>1648.42497189237</v>
      </c>
      <c r="C135" s="0" t="n">
        <f aca="false">1.17396456003189*(C134+B135)/2-1502.2506873742</f>
        <v>341.336312495893</v>
      </c>
      <c r="D135" s="0" t="n">
        <f aca="false">0.91101923584938*(D134+C135)/2+1376.88892504868</f>
        <v>1923.19605456903</v>
      </c>
      <c r="E135" s="0" t="n">
        <f aca="false">1.00194871425629*(E134+D135)/2-1288.07664181754</f>
        <v>69.8884013765503</v>
      </c>
      <c r="F135" s="0" t="n">
        <f aca="false">1.16662976145744*(F134+E135)/2-1056.55489856939</f>
        <v>249.477198691585</v>
      </c>
      <c r="G135" s="0" t="n">
        <f aca="false">0.828928172588348*(G134+F135)/2+416.468540703763</f>
        <v>1066.86311247016</v>
      </c>
      <c r="H135" s="0" t="n">
        <f aca="false">0.966758280992508*(H134+G135)/2-552.759963587964</f>
        <v>818.017622043439</v>
      </c>
      <c r="I135" s="0" t="n">
        <f aca="false">0.897841930389404*(I134+H135)/2+1509.85810531092</f>
        <v>2127.81497592409</v>
      </c>
      <c r="J135" s="0" t="n">
        <f aca="false">0.91461905837059*(J134+I135)/2-1715.14640363138</f>
        <v>628.200627691911</v>
      </c>
      <c r="K135" s="0" t="n">
        <f aca="false">0.902953445911407*(K134+J135)/2+1992.13097322757</f>
        <v>2669.70800799291</v>
      </c>
      <c r="L135" s="0" t="n">
        <f aca="false">0.915702968835831*(L134+K135)/2-767.712624673635</f>
        <v>1759.29355593758</v>
      </c>
      <c r="M135" s="0" t="n">
        <f aca="false">1.16294634342194*(M134+L135)/2-743.644165940395</f>
        <v>1482.6230574416</v>
      </c>
      <c r="N135" s="0" t="n">
        <f aca="false">0.908490389585495*(N134+M135)/2+1471.07487590353</f>
        <v>2518.01567039927</v>
      </c>
      <c r="O135" s="0" t="n">
        <f aca="false">1.17878574132919*(O134+N135)/2-1156.35887104414</f>
        <v>404.681754038779</v>
      </c>
      <c r="P135" s="0" t="n">
        <f aca="false">0.940867215394974*(P134+O135)/2+594.40623655894</f>
        <v>1227.82917755996</v>
      </c>
      <c r="Q135" s="0" t="n">
        <f aca="false">1.15447020530701*(Q134+P135)/2-1444.43043790714</f>
        <v>424.806088763304</v>
      </c>
      <c r="R135" s="0" t="n">
        <f aca="false">0.857868999242783*(R134+Q135)/2-296.900734874428</f>
        <v>1025.9544932734</v>
      </c>
      <c r="S135" s="0" t="n">
        <f aca="false">1.18379932641983*(S134+R135)/2-1764.43843824315</f>
        <v>940.552243228282</v>
      </c>
      <c r="T135" s="0" t="n">
        <f aca="false">0.991378217935562*(T134+S135)/2+299.985709817396</f>
        <v>1572.62194026786</v>
      </c>
      <c r="U135" s="0" t="n">
        <f aca="false">0.931281924247742*(U134+T135)/2+695.0327361227</f>
        <v>1680.34256092026</v>
      </c>
      <c r="V135" s="0" t="n">
        <f aca="false">0.867399662733078*(V134+U135)/2-740.611580693453</f>
        <v>351.537781805949</v>
      </c>
      <c r="W135" s="0" t="n">
        <f aca="false">0.760309875011444*(W134+V135)/2+1318.00127931781</f>
        <v>3228.77953253797</v>
      </c>
      <c r="X135" s="0" t="n">
        <f aca="false">1.07153895497322*(X134+W135)/2-3694.4918611988</f>
        <v>564.491650599593</v>
      </c>
      <c r="Y135" s="0" t="n">
        <f aca="false">0.886722564697266*(Y134+X135)/2-2197.65007574008</f>
        <v>-246.1730267605</v>
      </c>
      <c r="Z135" s="0" t="n">
        <f aca="false">1.03830918669701*(Z134+Y135)/2+2023.94804160332</f>
        <v>2371.78308421288</v>
      </c>
      <c r="AA135" s="0" t="n">
        <f aca="false">0.760886967182159*(AA134+Z135)/2-1367.29890748881</f>
        <v>1263.23512630015</v>
      </c>
      <c r="AB135" s="0" t="n">
        <f aca="false">1.15489068627357*(AB134+AA135)/2+1305.52279668819</f>
        <v>3999.10222336916</v>
      </c>
      <c r="AC135" s="0" t="n">
        <f aca="false">1.0064183473587*(AC134+AB135)/2-140.52662454174</f>
        <v>3922.42019419365</v>
      </c>
      <c r="AD135" s="0" t="n">
        <f aca="false">1.19496890902519*(AD134+AC135)/2+423.937548635643</f>
        <v>4274.18908474968</v>
      </c>
      <c r="AE135" s="0" t="n">
        <f aca="false">0.868666589260101*(AE134+AD135)/2-3443.21639229542</f>
        <v>273.865219797161</v>
      </c>
      <c r="AF135" s="0" t="n">
        <f aca="false">1.22327545285225*(AF134+AE135)/2-744.261565091271</f>
        <v>1325.39875717128</v>
      </c>
      <c r="AG135" s="0" t="n">
        <f aca="false">0.751093149185181*(AG134+AF135)/2+2612.23413402894</f>
        <v>3529.38108761165</v>
      </c>
      <c r="AH135" s="0" t="n">
        <f aca="false">1.23645719885826*(AH134+AG135)/2-1170.32455275135</f>
        <v>4495.54037289057</v>
      </c>
      <c r="AI135" s="0" t="n">
        <f aca="false">1.04266363382339*(AI134+AH135)/2+322.460054454531</f>
        <v>5018.85292967592</v>
      </c>
      <c r="AJ135" s="0" t="n">
        <f aca="false">0.930898576974869*(AJ134+AI135)/2-1724.86717003969</f>
        <v>2095.38776586048</v>
      </c>
      <c r="AK135" s="0" t="n">
        <f aca="false">1.06438100337982*(AK134+AJ135)/2+904.514667852042</f>
        <v>4520.05455488943</v>
      </c>
      <c r="AL135" s="0" t="n">
        <f aca="false">1.11312195658684*(AL134+AK135)/2-4491.12873848501</f>
        <v>946.267392557606</v>
      </c>
      <c r="AM135" s="0" t="n">
        <f aca="false">1.08808439970016*(AM134+AL135)/2+3097.49313792873</f>
        <v>6244.94686643076</v>
      </c>
      <c r="AN135" s="0" t="n">
        <f aca="false">0.893391162157059*(AN134+AM135)/2+1587.09574775088</f>
        <v>5459.8960487417</v>
      </c>
    </row>
    <row r="136" customFormat="false" ht="15" hidden="false" customHeight="false" outlineLevel="0" collapsed="false">
      <c r="A136" s="0" t="n">
        <f aca="false">A135*0.749764229351627</f>
        <v>695.949099832606</v>
      </c>
      <c r="B136" s="0" t="n">
        <f aca="false">1.00563859939575*(B135+A136)/2-984.575252014153</f>
        <v>194.221276960457</v>
      </c>
      <c r="C136" s="0" t="n">
        <f aca="false">0.928143113851547*(C135+B136)/2+1.74059898587257</f>
        <v>250.277643348295</v>
      </c>
      <c r="D136" s="0" t="n">
        <f aca="false">0.851639091968536*(D135+C136)/2-845.181569630492</f>
        <v>80.3260136254115</v>
      </c>
      <c r="E136" s="0" t="n">
        <f aca="false">1.10187259316444*(E135+D136)/2+1248.97101607623</f>
        <v>1331.72958957068</v>
      </c>
      <c r="F136" s="0" t="n">
        <f aca="false">1.0077577829361*(F135+E136)/2+22.9543763237912</f>
        <v>819.691099975134</v>
      </c>
      <c r="G136" s="0" t="n">
        <f aca="false">1.16409513354301*(G135+F136)/2+639.847754257495</f>
        <v>1737.91204319381</v>
      </c>
      <c r="H136" s="0" t="n">
        <f aca="false">1.04185432195663*(H135+G136)/2+934.762449619856</f>
        <v>2266.21563379215</v>
      </c>
      <c r="I136" s="0" t="n">
        <f aca="false">0.96201303601265*(I135+H136)/2-2163.63825777894</f>
        <v>-50.0808941861201</v>
      </c>
      <c r="J136" s="0" t="n">
        <f aca="false">0.759978055953979*(J135+I136)/2+133.743690637955</f>
        <v>353.422846227137</v>
      </c>
      <c r="K136" s="0" t="n">
        <f aca="false">1.03450950980186*(K135+J136)/2+691.676573078591</f>
        <v>2255.40538211162</v>
      </c>
      <c r="L136" s="0" t="n">
        <f aca="false">1.17438560724258*(L135+K136)/2-995.447714142312</f>
        <v>1361.95461098621</v>
      </c>
      <c r="M136" s="0" t="n">
        <f aca="false">0.9580959379673*(M135+L136)/2+1349.70155647023</f>
        <v>2712.39071114682</v>
      </c>
      <c r="N136" s="0" t="n">
        <f aca="false">1.21569907665253*(N135+M136)/2-1719.57249401597</f>
        <v>1459.72761026557</v>
      </c>
      <c r="O136" s="0" t="n">
        <f aca="false">0.960437268018723*(O135+N136)/2+2651.3415553265</f>
        <v>3546.665673487</v>
      </c>
      <c r="P136" s="0" t="n">
        <f aca="false">1.14232987165451*(P135+O136)/2-1116.77434693103</f>
        <v>1610.24969827477</v>
      </c>
      <c r="Q136" s="0" t="n">
        <f aca="false">0.942080527544022*(Q135+P136)/2+1631.83268795185</f>
        <v>2590.42590266902</v>
      </c>
      <c r="R136" s="0" t="n">
        <f aca="false">1.22529315948486*(R135+Q136)/2+1056.87991043702</f>
        <v>3272.44299105872</v>
      </c>
      <c r="S136" s="0" t="n">
        <f aca="false">1.17201146483421*(S135+R136)/2+1327.60771808684</f>
        <v>3796.44707602497</v>
      </c>
      <c r="T136" s="0" t="n">
        <f aca="false">0.911537945270538*(T135+S136)/2-1016.06186662332</f>
        <v>1430.99320294032</v>
      </c>
      <c r="U136" s="0" t="n">
        <f aca="false">1.04766431450844*(U135+T136)/2+2264.23451820962</f>
        <v>3894.05224333491</v>
      </c>
      <c r="V136" s="0" t="n">
        <f aca="false">0.793917775154114*(V135+U136)/2-1290.21028276444</f>
        <v>395.114410723726</v>
      </c>
      <c r="W136" s="0" t="n">
        <f aca="false">0.935009688138962*(W135+V136)/2-1325.58253670811</f>
        <v>368.605436160785</v>
      </c>
      <c r="X136" s="0" t="n">
        <f aca="false">0.840927064418793*(X135+W136)/2+660.556151497859</f>
        <v>1052.88944849143</v>
      </c>
      <c r="Y136" s="0" t="n">
        <f aca="false">1.22934558987617*(Y135+X136)/2+2782.4854375782</f>
        <v>3278.352075246</v>
      </c>
      <c r="Z136" s="0" t="n">
        <f aca="false">0.964328050613403*(Z135+Y136)/2+251.929197600859</f>
        <v>2976.22110961247</v>
      </c>
      <c r="AA136" s="0" t="n">
        <f aca="false">0.902416557073593*(AA135+Z136)/2-1166.73487783008</f>
        <v>746.142872308143</v>
      </c>
      <c r="AB136" s="0" t="n">
        <f aca="false">1.1277933716774*(AB135+AA136)/2-1354.09934240526</f>
        <v>1321.72864053951</v>
      </c>
      <c r="AC136" s="0" t="n">
        <f aca="false">0.926485925912857*(AC135+AB136)/2-1789.27347014248</f>
        <v>640.041574243812</v>
      </c>
      <c r="AD136" s="0" t="n">
        <f aca="false">0.824689269065857*(AD135+AC136)/2+2148.22790492782</f>
        <v>4174.584550021</v>
      </c>
      <c r="AE136" s="0" t="n">
        <f aca="false">1.09098622202873*(AE135+AD136)/2+36.7298199390766</f>
        <v>2463.32852406832</v>
      </c>
      <c r="AF136" s="0" t="n">
        <f aca="false">0.878124415874481*(AF135+AE136)/2+1151.94086869175</f>
        <v>2815.42783406487</v>
      </c>
      <c r="AG136" s="0" t="n">
        <f aca="false">0.85237267613411*(AG135+AF136)/2-323.927687658137</f>
        <v>2380.14319240636</v>
      </c>
      <c r="AH136" s="0" t="n">
        <f aca="false">1.1413893699646*(AH135+AG136)/2+1283.28810556545</f>
        <v>5207.20417190056</v>
      </c>
      <c r="AI136" s="0" t="n">
        <f aca="false">0.982804864645004*(AI135+AH136)/2-4246.6438381344</f>
        <v>778.465494649075</v>
      </c>
      <c r="AJ136" s="0" t="n">
        <f aca="false">0.801911652088165*(AJ135+AI136)/2+505.569301389487</f>
        <v>1657.85750938657</v>
      </c>
      <c r="AK136" s="0" t="n">
        <f aca="false">0.908281475305557*(AK135+AJ136)/2-2799.74516907119</f>
        <v>5.8963729531165</v>
      </c>
      <c r="AL136" s="0" t="n">
        <f aca="false">1.11685144901276*(AL135+AK136)/2+2704.50598300072</f>
        <v>3236.21872360477</v>
      </c>
      <c r="AM136" s="0" t="n">
        <f aca="false">0.751853197813034*(AM135+AL136)/2-3657.15234097205</f>
        <v>-92.9300070404934</v>
      </c>
      <c r="AN136" s="0" t="n">
        <f aca="false">1.03346294164658*(AN135+AM136)/2+1098.07086884203</f>
        <v>3871.35112542894</v>
      </c>
    </row>
    <row r="137" customFormat="false" ht="15" hidden="false" customHeight="false" outlineLevel="0" collapsed="false">
      <c r="A137" s="0" t="n">
        <f aca="false">A136*2.457501071456</f>
        <v>1710.29565851747</v>
      </c>
      <c r="B137" s="0" t="n">
        <f aca="false">1.22253873944283*(B136+A137)/2-721.210921793729</f>
        <v>442.961944979623</v>
      </c>
      <c r="C137" s="0" t="n">
        <f aca="false">0.772346258163452*(C136+B137)/2+397.011157867478</f>
        <v>664.721658895398</v>
      </c>
      <c r="D137" s="0" t="n">
        <f aca="false">1.11556896567345*(D136+C137)/2+1100.02602757044</f>
        <v>1515.60205827617</v>
      </c>
      <c r="E137" s="0" t="n">
        <f aca="false">1.07671505212784*(E136+D137)/2-1341.89523132976</f>
        <v>190.987190488569</v>
      </c>
      <c r="F137" s="0" t="n">
        <f aca="false">0.814584165811539*(F136+E137)/2-211.801917333204</f>
        <v>199.8393487374</v>
      </c>
      <c r="G137" s="0" t="n">
        <f aca="false">0.955804705619812*(G136+F137)/2+236.82049707114</f>
        <v>1162.87644643574</v>
      </c>
      <c r="H137" s="0" t="n">
        <f aca="false">0.811409443616867*(H136+G137)/2+988.196970463148</f>
        <v>2379.39581892751</v>
      </c>
      <c r="I137" s="0" t="n">
        <f aca="false">0.875546157360077*(I136+H137)/2-932.330278510778</f>
        <v>87.3810873086208</v>
      </c>
      <c r="J137" s="0" t="n">
        <f aca="false">0.884033232927322*(J136+I137)/2+2379.78340839468</f>
        <v>2574.62607162003</v>
      </c>
      <c r="K137" s="0" t="n">
        <f aca="false">0.974630355834961*(K136+J137)/2-980.402864568378</f>
        <v>1373.34477265389</v>
      </c>
      <c r="L137" s="0" t="n">
        <f aca="false">1.19841393828392*(L136+K137)/2+894.573821001431</f>
        <v>2533.58427436829</v>
      </c>
      <c r="M137" s="0" t="n">
        <f aca="false">1.00908833742142*(M136+L137)/2-806.861447158302</f>
        <v>1839.9646409856</v>
      </c>
      <c r="N137" s="0" t="n">
        <f aca="false">1.2247397005558*(N136+M137)/2+861.87536678586</f>
        <v>2882.50741664769</v>
      </c>
      <c r="O137" s="0" t="n">
        <f aca="false">0.853511929512024*(O136+N137)/2-2383.77485585963</f>
        <v>359.913108804188</v>
      </c>
      <c r="P137" s="0" t="n">
        <f aca="false">0.983766287565231*(P136+O137)/2+901.811051501987</f>
        <v>1870.90092681157</v>
      </c>
      <c r="Q137" s="0" t="n">
        <f aca="false">1.01204007863998*(Q136+P137)/2-971.705770563009</f>
        <v>1285.81500711008</v>
      </c>
      <c r="R137" s="0" t="n">
        <f aca="false">0.763858109712601*(R136+Q137)/2+750.98917068366</f>
        <v>2491.92033971544</v>
      </c>
      <c r="S137" s="0" t="n">
        <f aca="false">1.21723580360413*(S136+R137)/2-661.413090535603</f>
        <v>3165.7998917928</v>
      </c>
      <c r="T137" s="0" t="n">
        <f aca="false">1.07435736060143*(T136+S137)/2-191.26689596756</f>
        <v>2278.03235227662</v>
      </c>
      <c r="U137" s="0" t="n">
        <f aca="false">0.819978773593903*(U136+T137)/2+828.538695176254</f>
        <v>3359.02787378993</v>
      </c>
      <c r="V137" s="0" t="n">
        <f aca="false">1.22590628266335*(V136+U137)/2-160.99228540741</f>
        <v>2140.12102089131</v>
      </c>
      <c r="W137" s="0" t="n">
        <f aca="false">0.798498511314392*(W136+V137)/2+2668.53311128632</f>
        <v>3670.14028191188</v>
      </c>
      <c r="X137" s="0" t="n">
        <f aca="false">1.05334755778313*(X136+W137)/2+2195.59951279894</f>
        <v>4683.09542872766</v>
      </c>
      <c r="Y137" s="0" t="n">
        <f aca="false">0.839673221111298*(Y136+X137)/2+553.439220000401</f>
        <v>3895.94635518543</v>
      </c>
      <c r="Z137" s="0" t="n">
        <f aca="false">0.92182782292366*(Z136+Y137)/2+1329.76340357055</f>
        <v>4497.24098999128</v>
      </c>
      <c r="AA137" s="0" t="n">
        <f aca="false">1.07071924209595*(AA136+Z137)/2+1400.48717213213</f>
        <v>4207.58316966182</v>
      </c>
      <c r="AB137" s="0" t="n">
        <f aca="false">0.781729310750961*(AB136+AA137)/2+94.8800083657775</f>
        <v>2256.0925635237</v>
      </c>
      <c r="AC137" s="0" t="n">
        <f aca="false">1.14439612627029*(AC136+AB137)/2+3624.59876198032</f>
        <v>5281.76110619046</v>
      </c>
      <c r="AD137" s="0" t="n">
        <f aca="false">1.16305461525917*(AD136+AC137)/2-1188.8197782612</f>
        <v>4310.30345121017</v>
      </c>
      <c r="AE137" s="0" t="n">
        <f aca="false">1.00585234165192*(AE136+AD137)/2-3266.75020763005</f>
        <v>139.886584281048</v>
      </c>
      <c r="AF137" s="0" t="n">
        <f aca="false">1.12488958239555*(AF136+AE137)/2+1255.30413767129</f>
        <v>2917.50533862163</v>
      </c>
      <c r="AG137" s="0" t="n">
        <f aca="false">0.794236600399017*(AG136+AF137)/2-806.543633097524</f>
        <v>1297.24954659874</v>
      </c>
      <c r="AH137" s="0" t="n">
        <f aca="false">0.800569325685501*(AH136+AG137)/2+2187.14871879957</f>
        <v>4790.78178248533</v>
      </c>
      <c r="AI137" s="0" t="n">
        <f aca="false">0.957199811935425*(AI136+AH137)/2+779.318663808652</f>
        <v>3444.75988695612</v>
      </c>
      <c r="AJ137" s="0" t="n">
        <f aca="false">0.804172366857529*(AJ136+AI137)/2+1031.97444541161</f>
        <v>3083.66639980426</v>
      </c>
      <c r="AK137" s="0" t="n">
        <f aca="false">0.781412661075592*(AK136+AJ137)/2+4675.82544754282</f>
        <v>5882.93718145304</v>
      </c>
      <c r="AL137" s="0" t="n">
        <f aca="false">0.888967901468277*(AL136+AK137)/2+508.106237687603</f>
        <v>4561.42468172824</v>
      </c>
      <c r="AM137" s="0" t="n">
        <f aca="false">1.1672238111496*(AM136+AL137)/2+3544.66099546379</f>
        <v>6152.52768760915</v>
      </c>
      <c r="AN137" s="0" t="n">
        <f aca="false">0.873441189527512*(AN136+AM137)/2+248.139263400296</f>
        <v>4625.77358047011</v>
      </c>
    </row>
    <row r="138" customFormat="false" ht="15" hidden="false" customHeight="false" outlineLevel="0" collapsed="false">
      <c r="A138" s="0" t="n">
        <f aca="false">A137*0.414259782768659</f>
        <v>708.506707967627</v>
      </c>
      <c r="B138" s="0" t="n">
        <f aca="false">1.10058373212814*(B137+A138)/2+1147.05114662348</f>
        <v>1780.6949803681</v>
      </c>
      <c r="C138" s="0" t="n">
        <f aca="false">0.975522071123123*(C137+B138)/2-967.807372140966</f>
        <v>224.971580205673</v>
      </c>
      <c r="D138" s="0" t="n">
        <f aca="false">0.900359153747559*(D137+C138)/2+349.018200529866</f>
        <v>1132.58890461927</v>
      </c>
      <c r="E138" s="0" t="n">
        <f aca="false">0.820641607046127*(E137+D138)/2+659.416821593684</f>
        <v>1202.50762846225</v>
      </c>
      <c r="F138" s="0" t="n">
        <f aca="false">0.944163143634796*(F137+E138)/2+636.65817871115</f>
        <v>1298.68034394094</v>
      </c>
      <c r="G138" s="0" t="n">
        <f aca="false">1.01424184441566*(G137+F138)/2+1198.70832505434</f>
        <v>2447.01527465711</v>
      </c>
      <c r="H138" s="0" t="n">
        <f aca="false">1.20082581043243*(H137+G138)/2-542.485445750896</f>
        <v>2355.35406071601</v>
      </c>
      <c r="I138" s="0" t="n">
        <f aca="false">0.794363707304001*(I137+H138)/2+1226.99908344975</f>
        <v>2197.20915752307</v>
      </c>
      <c r="J138" s="0" t="n">
        <f aca="false">1.02263063192368*(J137+I138)/2+33.2440128155163</f>
        <v>2473.15645072266</v>
      </c>
      <c r="K138" s="0" t="n">
        <f aca="false">0.904938012361526*(K137+J138)/2-90.2689756666343</f>
        <v>1650.15361014764</v>
      </c>
      <c r="L138" s="0" t="n">
        <f aca="false">0.775441408157349*(L137+K138)/2-1745.68634291848</f>
        <v>-123.564544653341</v>
      </c>
      <c r="M138" s="0" t="n">
        <f aca="false">0.955404609441757*(M137+L138)/2+527.881402630351</f>
        <v>1347.80968447141</v>
      </c>
      <c r="N138" s="0" t="n">
        <f aca="false">1.00984483957291*(N137+M138)/2-1079.20089078694</f>
        <v>1056.78105637413</v>
      </c>
      <c r="O138" s="0" t="n">
        <f aca="false">1.15728464722633*(O137+N138)/2+1673.99299525631</f>
        <v>2493.75219884431</v>
      </c>
      <c r="P138" s="0" t="n">
        <f aca="false">1.00143373012543*(P137+O138)/2+569.039637402347</f>
        <v>2754.49506756694</v>
      </c>
      <c r="Q138" s="0" t="n">
        <f aca="false">0.953330963850021*(Q137+P138)/2-238.728971902585</f>
        <v>1687.14737696981</v>
      </c>
      <c r="R138" s="0" t="n">
        <f aca="false">1.11335581541061*(R137+Q138)/2-1189.3805943602</f>
        <v>1137.01407832293</v>
      </c>
      <c r="S138" s="0" t="n">
        <f aca="false">1.17988160252571*(S137+R138)/2+1766.1361467833</f>
        <v>4304.54166799838</v>
      </c>
      <c r="T138" s="0" t="n">
        <f aca="false">1.05925321578979*(T137+S138)/2-1703.92932487314</f>
        <v>1782.37702470217</v>
      </c>
      <c r="U138" s="0" t="n">
        <f aca="false">1.02804145216942*(U137+T138)/2-165.580072268784</f>
        <v>2477.20860674961</v>
      </c>
      <c r="V138" s="0" t="n">
        <f aca="false">0.769717514514923*(V137+U138)/2-917.258878088748</f>
        <v>859.760864253194</v>
      </c>
      <c r="W138" s="0" t="n">
        <f aca="false">1.19431701302528*(W137+V138)/2-1286.68026718353</f>
        <v>1418.3887359103</v>
      </c>
      <c r="X138" s="0" t="n">
        <f aca="false">1.19038546085358*(X137+W138)/2+634.92511118343</f>
        <v>4266.48413079012</v>
      </c>
      <c r="Y138" s="0" t="n">
        <f aca="false">1.23632928729057*(Y137+X138)/2-2018.68054691609</f>
        <v>3027.0453857264</v>
      </c>
      <c r="Z138" s="0" t="n">
        <f aca="false">0.964800298213959*(Z137+Y138)/2+1181.86850550378</f>
        <v>4811.5853750736</v>
      </c>
      <c r="AA138" s="0" t="n">
        <f aca="false">0.774229794740677*(AA137+Z138)/2-756.185145544524</f>
        <v>2735.26936001651</v>
      </c>
      <c r="AB138" s="0" t="n">
        <f aca="false">1.0801637172699*(AB137+AA138)/2+2710.83632959295</f>
        <v>5406.58035437827</v>
      </c>
      <c r="AC138" s="0" t="n">
        <f aca="false">0.803444713354111*(AC137+AB138)/2-727.915301722122</f>
        <v>3565.83041878663</v>
      </c>
      <c r="AD138" s="0" t="n">
        <f aca="false">1.17910343408585*(AD137+AC138)/2-1783.49306833973</f>
        <v>2859.89517837682</v>
      </c>
      <c r="AE138" s="0" t="n">
        <f aca="false">1.00937214493752*(AE137+AD138)/2+864.784356109148</f>
        <v>2378.73243216836</v>
      </c>
      <c r="AF138" s="0" t="n">
        <f aca="false">0.865581393241882*(AF137+AE138)/2+223.236241864229</f>
        <v>2515.39867615457</v>
      </c>
      <c r="AG138" s="0" t="n">
        <f aca="false">1.09965750575066*(AG137+AF138)/2+2276.69889034714</f>
        <v>4373.00250781593</v>
      </c>
      <c r="AH138" s="0" t="n">
        <f aca="false">0.95806759595871*(AH137+AG138)/2-3668.40766302114</f>
        <v>721.354729425425</v>
      </c>
      <c r="AI138" s="0" t="n">
        <f aca="false">0.794672042131424*(AI137+AH138)/2+1052.29733066836</f>
        <v>2707.64473564511</v>
      </c>
      <c r="AJ138" s="0" t="n">
        <f aca="false">0.768104553222656*(AJ137+AI138)/2+1607.11680519762</f>
        <v>3831.28303133149</v>
      </c>
      <c r="AK138" s="0" t="n">
        <f aca="false">1.24181947112083*(AK137+AJ138)/2-969.86483672188</f>
        <v>5061.7890667738</v>
      </c>
      <c r="AL138" s="0" t="n">
        <f aca="false">1.10738736391068*(AL137+AK138)/2+292.206593179497</f>
        <v>5620.51924583084</v>
      </c>
      <c r="AM138" s="0" t="n">
        <f aca="false">1.24429574608803*(AM137+AL138)/2-2689.10598843035</f>
        <v>4635.4701204567</v>
      </c>
      <c r="AN138" s="0" t="n">
        <f aca="false">0.851484417915344*(AN137+AM138)/2+1126.62780846148</f>
        <v>5069.53015938939</v>
      </c>
    </row>
    <row r="139" customFormat="false" ht="15" hidden="false" customHeight="false" outlineLevel="0" collapsed="false">
      <c r="A139" s="0" t="n">
        <f aca="false">A138*2.30456374018654</f>
        <v>1632.79886886113</v>
      </c>
      <c r="B139" s="0" t="n">
        <f aca="false">0.81992694735527*(B138+A139)/2-1558.44568034022</f>
        <v>-159.037884532964</v>
      </c>
      <c r="C139" s="0" t="n">
        <f aca="false">1.01332372426987*(C138+B139)/2+42.0953950279357</f>
        <v>75.5014840549086</v>
      </c>
      <c r="D139" s="0" t="n">
        <f aca="false">1.23071029782295*(D138+C139)/2+1180.81045851817</f>
        <v>1924.21509953929</v>
      </c>
      <c r="E139" s="0" t="n">
        <f aca="false">0.904569864273071*(E138+D139)/2+446.371110440264</f>
        <v>1860.54068728421</v>
      </c>
      <c r="F139" s="0" t="n">
        <f aca="false">1.24868330359459*(F138+E139)/2-700.51447341463</f>
        <v>1271.91880361323</v>
      </c>
      <c r="G139" s="0" t="n">
        <f aca="false">1.08801656961441*(G138+F139)/2+526.66554167831</f>
        <v>2549.79649090922</v>
      </c>
      <c r="H139" s="0" t="n">
        <f aca="false">1.04874601960182*(H138+G139)/2-2257.94230485774</f>
        <v>314.186253424576</v>
      </c>
      <c r="I139" s="0" t="n">
        <f aca="false">0.949119925498962*(I138+H139)/2+229.603309825252</f>
        <v>1421.41102249378</v>
      </c>
      <c r="J139" s="0" t="n">
        <f aca="false">1.24406144022942*(J138+I139)/2-506.378330620191</f>
        <v>1916.16227927996</v>
      </c>
      <c r="K139" s="0" t="n">
        <f aca="false">0.83979719877243*(K138+J139)/2+633.911856383791</f>
        <v>2131.40290332324</v>
      </c>
      <c r="L139" s="0" t="n">
        <f aca="false">1.20465901494026*(L138+K139)/2+10.011075602307</f>
        <v>1219.39136525958</v>
      </c>
      <c r="M139" s="0" t="n">
        <f aca="false">0.872616291046143*(M138+L139)/2-1072.88031178337</f>
        <v>47.210417409641</v>
      </c>
      <c r="N139" s="0" t="n">
        <f aca="false">0.924866288900375*(N138+M139)/2+464.687061246791</f>
        <v>975.209309914819</v>
      </c>
      <c r="O139" s="0" t="n">
        <f aca="false">1.06850081682205*(O138+N139)/2-1490.752844077</f>
        <v>362.541258739689</v>
      </c>
      <c r="P139" s="0" t="n">
        <f aca="false">0.830193668603897*(P138+O139)/2+1815.39244684233</f>
        <v>3109.26435829639</v>
      </c>
      <c r="Q139" s="0" t="n">
        <f aca="false">1.18607580661774*(Q138+P139)/2+390.034055117585</f>
        <v>3234.48801400591</v>
      </c>
      <c r="R139" s="0" t="n">
        <f aca="false">1.03929731249809*(R138+Q139)/2+1460.07452457552</f>
        <v>3731.71971264409</v>
      </c>
      <c r="S139" s="0" t="n">
        <f aca="false">1.1857790350914*(S138+R139)/2-1626.82248903673</f>
        <v>3137.79264380353</v>
      </c>
      <c r="T139" s="0" t="n">
        <f aca="false">1.22164514660835*(T138+S139)/2-2103.42929665324</f>
        <v>901.921401356558</v>
      </c>
      <c r="U139" s="0" t="n">
        <f aca="false">0.90686297416687*(U138+T139)/2-736.609311763343</f>
        <v>795.594632860497</v>
      </c>
      <c r="V139" s="0" t="n">
        <f aca="false">0.816511005163193*(V138+U139)/2-440.007561817445</f>
        <v>235.800428607913</v>
      </c>
      <c r="W139" s="0" t="n">
        <f aca="false">1.1604123711586*(W138+V139)/2+1880.10109437124</f>
        <v>2839.87187974296</v>
      </c>
      <c r="X139" s="0" t="n">
        <f aca="false">1.00392189621925*(X138+W139)/2+1034.90135653514</f>
        <v>4602.01455718686</v>
      </c>
      <c r="Y139" s="0" t="n">
        <f aca="false">1.06650245189667*(Y138+X139)/2-2269.4458844116</f>
        <v>1798.75968298023</v>
      </c>
      <c r="Z139" s="0" t="n">
        <f aca="false">0.943183392286301*(Z138+Y139)/2-87.7354702480329</f>
        <v>3029.64836777107</v>
      </c>
      <c r="AA139" s="0" t="n">
        <f aca="false">1.08862274885178*(AA138+Z139)/2+1835.74727056112</f>
        <v>4973.65756242536</v>
      </c>
      <c r="AB139" s="0" t="n">
        <f aca="false">0.919608145952225*(AB138+AA139)/2-4113.00679436464</f>
        <v>659.868878242742</v>
      </c>
      <c r="AC139" s="0" t="n">
        <f aca="false">0.843491554260254*(AC138+AB139)/2+2173.9365874502</f>
        <v>3956.10742139408</v>
      </c>
      <c r="AD139" s="0" t="n">
        <f aca="false">1.16507253050804*(AD138+AC139)/2+979.484812743834</f>
        <v>4950.05351117607</v>
      </c>
      <c r="AE139" s="0" t="n">
        <f aca="false">0.889385998249054*(AE138+AD139)/2+722.046275196869</f>
        <v>3981.10607628438</v>
      </c>
      <c r="AF139" s="0" t="n">
        <f aca="false">1.24302640557289*(AF138+AE139)/2-1508.28036568801</f>
        <v>2529.38310991768</v>
      </c>
      <c r="AG139" s="0" t="n">
        <f aca="false">0.821112751960754*(AG138+AF139)/2+510.690771440444</f>
        <v>3344.50919627623</v>
      </c>
      <c r="AH139" s="0" t="n">
        <f aca="false">1.01358100771904*(AH138+AG139)/2-162.070036537967</f>
        <v>1898.47119099262</v>
      </c>
      <c r="AI139" s="0" t="n">
        <f aca="false">1.12474435567856*(AI138+AH139)/2-598.589490405493</f>
        <v>1991.76195463796</v>
      </c>
      <c r="AJ139" s="0" t="n">
        <f aca="false">0.819299966096878*(AJ138+AI139)/2-1483.71726696805</f>
        <v>901.693012824632</v>
      </c>
      <c r="AK139" s="0" t="n">
        <f aca="false">0.870246171951294*(AK138+AJ139)/2+2817.3031062338</f>
        <v>5412.15183186914</v>
      </c>
      <c r="AL139" s="0" t="n">
        <f aca="false">1.15731844305992*(AL138+AK139)/2-422.966653918021</f>
        <v>5961.19020329995</v>
      </c>
      <c r="AM139" s="0" t="n">
        <f aca="false">0.945118963718414*(AM138+AL139)/2-2417.82525809519</f>
        <v>2589.72705393727</v>
      </c>
      <c r="AN139" s="0" t="n">
        <f aca="false">1.22841539978981*(AN138+AM139)/2-3358.95304449579</f>
        <v>1345.42171140504</v>
      </c>
    </row>
    <row r="140" customFormat="false" ht="15" hidden="false" customHeight="false" outlineLevel="0" collapsed="false">
      <c r="A140" s="0" t="n">
        <f aca="false">A139*0.862416242998481</f>
        <v>1408.15226605538</v>
      </c>
      <c r="B140" s="0" t="n">
        <f aca="false">1.157182097435*(B139+A140)/2-407.992993864994</f>
        <v>314.733406108173</v>
      </c>
      <c r="C140" s="0" t="n">
        <f aca="false">0.87866398692131*(C139+B140)/2-44.2678193212212</f>
        <v>127.174852892025</v>
      </c>
      <c r="D140" s="0" t="n">
        <f aca="false">1.15962237119675*(D139+C140)/2+519.689662597571</f>
        <v>1709.10850304137</v>
      </c>
      <c r="E140" s="0" t="n">
        <f aca="false">1.07428506016731*(E139+D140)/2-152.028620338973</f>
        <v>1765.38177726358</v>
      </c>
      <c r="F140" s="0" t="n">
        <f aca="false">0.77643346786499*(F139+E140)/2-1210.9109719702</f>
        <v>-31.780060490936</v>
      </c>
      <c r="G140" s="0" t="n">
        <f aca="false">1.17532882094383*(G139+F140)/2+43.6154441005399</f>
        <v>1523.3640852409</v>
      </c>
      <c r="H140" s="0" t="n">
        <f aca="false">0.931371033191681*(H139+G140)/2-701.007166576802</f>
        <v>154.71341215549</v>
      </c>
      <c r="I140" s="0" t="n">
        <f aca="false">0.89880958199501*(I139+H140)/2-526.767326585966</f>
        <v>181.550545553651</v>
      </c>
      <c r="J140" s="0" t="n">
        <f aca="false">1.0085483789444*(J139+I140)/2+457.91258405794</f>
        <v>1515.73501854635</v>
      </c>
      <c r="K140" s="0" t="n">
        <f aca="false">0.986918658018112*(K139+J140)/2-31.4631506219034</f>
        <v>1768.25108110735</v>
      </c>
      <c r="L140" s="0" t="n">
        <f aca="false">1.09779781103134*(L139+K140)/2-851.838644581431</f>
        <v>788.075024301536</v>
      </c>
      <c r="M140" s="0" t="n">
        <f aca="false">1.22094038128853*(M139+L140)/2+33.8519080977692</f>
        <v>543.76877094157</v>
      </c>
      <c r="N140" s="0" t="n">
        <f aca="false">1.20292258262634*(N139+M140)/2+2684.49905822345</f>
        <v>3598.10557621174</v>
      </c>
      <c r="O140" s="0" t="n">
        <f aca="false">1.04649624228477*(O139+N140)/2-1007.6525334884</f>
        <v>1064.74848140847</v>
      </c>
      <c r="P140" s="0" t="n">
        <f aca="false">1.11596447229385*(P139+O140)/2+1135.0261575169</f>
        <v>3464.05117552139</v>
      </c>
      <c r="Q140" s="0" t="n">
        <f aca="false">1.20074215531349*(Q139+P140)/2-2769.77434860357</f>
        <v>1251.83484333887</v>
      </c>
      <c r="R140" s="0" t="n">
        <f aca="false">0.785611987113953*(R139+Q140)/2-2426.2573081619</f>
        <v>-468.687209353615</v>
      </c>
      <c r="S140" s="0" t="n">
        <f aca="false">0.857143849134445*(S139+R140)/2+1757.80208112666</f>
        <v>2901.70573404169</v>
      </c>
      <c r="T140" s="0" t="n">
        <f aca="false">1.13287419080734*(T139+S140)/2-1686.75639746239</f>
        <v>467.759109111177</v>
      </c>
      <c r="U140" s="0" t="n">
        <f aca="false">0.928455382585526*(U139+T140)/2+214.479859518591</f>
        <v>800.963650440174</v>
      </c>
      <c r="V140" s="0" t="n">
        <f aca="false">0.892145156860352*(V139+U140)/2+2011.6779531148</f>
        <v>2474.14997907957</v>
      </c>
      <c r="W140" s="0" t="n">
        <f aca="false">0.793525785207748*(W139+V140)/2+322.751686508502</f>
        <v>2431.15837057514</v>
      </c>
      <c r="X140" s="0" t="n">
        <f aca="false">1.18078404664993*(X139+W140)/2-3094.03696262496</f>
        <v>1058.29223259082</v>
      </c>
      <c r="Y140" s="0" t="n">
        <f aca="false">0.838558822870255*(Y139+X140)/2+309.474806474802</f>
        <v>1507.37785207503</v>
      </c>
      <c r="Z140" s="0" t="n">
        <f aca="false">1.12533581256866*(Z139+Y140)/2-1813.6014808002</f>
        <v>739.237563077714</v>
      </c>
      <c r="AA140" s="0" t="n">
        <f aca="false">0.828450888395309*(AA139+Z140)/2-119.719410025237</f>
        <v>2246.70711099089</v>
      </c>
      <c r="AB140" s="0" t="n">
        <f aca="false">0.99751752614975*(AB139+AA140)/2-370.979487257453</f>
        <v>1078.70075791584</v>
      </c>
      <c r="AC140" s="0" t="n">
        <f aca="false">1.2488320171833*(AC139+AB140)/2-1208.61238709077</f>
        <v>1935.20244025853</v>
      </c>
      <c r="AD140" s="0" t="n">
        <f aca="false">0.938095331192017*(AD139+AC140)/2+1722.59664441233</f>
        <v>4952.10987546375</v>
      </c>
      <c r="AE140" s="0" t="n">
        <f aca="false">0.884435027837753*(AE139+AD140)/2-3384.85201127353</f>
        <v>565.572538208978</v>
      </c>
      <c r="AF140" s="0" t="n">
        <f aca="false">0.971777021884918*(AF139+AE140)/2+3312.34033793508</f>
        <v>4816.1437292363</v>
      </c>
      <c r="AG140" s="0" t="n">
        <f aca="false">1.0244177877903*(AG139+AF140)/2-63.0824005338814</f>
        <v>4116.87660790511</v>
      </c>
      <c r="AH140" s="0" t="n">
        <f aca="false">1.14124524593353*(AH139+AG140)/2-1342.01294478149</f>
        <v>2090.48059428289</v>
      </c>
      <c r="AI140" s="0" t="n">
        <f aca="false">0.810263603925705*(AI139+AH140)/2+2193.56117054094</f>
        <v>3847.40745043467</v>
      </c>
      <c r="AJ140" s="0" t="n">
        <f aca="false">1.21345633268356*(AJ139+AI140)/2+373.185634738678</f>
        <v>3254.59865058489</v>
      </c>
      <c r="AK140" s="0" t="n">
        <f aca="false">0.866884738206863*(AK139+AJ140)/2-2888.08395718355</f>
        <v>868.452904359633</v>
      </c>
      <c r="AL140" s="0" t="n">
        <f aca="false">1.03632974624634*(AL139+AK140)/2-1292.6558302738</f>
        <v>2246.22532408316</v>
      </c>
      <c r="AM140" s="0" t="n">
        <f aca="false">0.982554048299789*(AM139+AL140)/2+1012.86533987754</f>
        <v>3388.65763308202</v>
      </c>
      <c r="AN140" s="0" t="n">
        <f aca="false">1.24895316362381*(AN139+AM140)/2+2769.66239276584</f>
        <v>5725.98407983746</v>
      </c>
    </row>
    <row r="141" customFormat="false" ht="15" hidden="false" customHeight="false" outlineLevel="0" collapsed="false">
      <c r="A141" s="0" t="n">
        <f aca="false">A140*0.360587942204504</f>
        <v>507.76272792752</v>
      </c>
      <c r="B141" s="0" t="n">
        <f aca="false">1.22828975319862*(B140+A141)/2+1541.09782495666</f>
        <v>2046.22961169742</v>
      </c>
      <c r="C141" s="0" t="n">
        <f aca="false">1.17342817783356*(C140+B141)/2+847.772972695379</f>
        <v>2122.93999298464</v>
      </c>
      <c r="D141" s="0" t="n">
        <f aca="false">1.03231832385063*(D140+C141)/2+286.98389020837</f>
        <v>2264.93083037432</v>
      </c>
      <c r="E141" s="0" t="n">
        <f aca="false">0.841481626033783*(E140+D141)/2-1778.7723752512</f>
        <v>-83.0553720014048</v>
      </c>
      <c r="F141" s="0" t="n">
        <f aca="false">0.850240498781204*(F140+E141)/2+1016.52999552287</f>
        <v>967.711127822848</v>
      </c>
      <c r="G141" s="0" t="n">
        <f aca="false">1.23396754264832*(G140+F141)/2+1091.02471485303</f>
        <v>2627.97769446124</v>
      </c>
      <c r="H141" s="0" t="n">
        <f aca="false">1.19652542471886*(H140+G141)/2+997.134955526878</f>
        <v>2661.91528462986</v>
      </c>
      <c r="I141" s="0" t="n">
        <f aca="false">0.936384737491608*(I140+H141)/2-392.985463803071</f>
        <v>938.303538678303</v>
      </c>
      <c r="J141" s="0" t="n">
        <f aca="false">0.92795792222023*(J140+I141)/2-526.188689782924</f>
        <v>612.433570522335</v>
      </c>
      <c r="K141" s="0" t="n">
        <f aca="false">1.03853499889374*(K140+J141)/2-787.671597924927</f>
        <v>448.54056809836</v>
      </c>
      <c r="L141" s="0" t="n">
        <f aca="false">0.79466387629509*(L140+K141)/2-299.005133925096</f>
        <v>192.341736146629</v>
      </c>
      <c r="M141" s="0" t="n">
        <f aca="false">1.23144692182541*(M140+L141)/2+2548.09879024372</f>
        <v>3001.33929928227</v>
      </c>
      <c r="N141" s="0" t="n">
        <f aca="false">0.899338752031326*(N140+M141)/2-900.048499023337</f>
        <v>2067.51976018982</v>
      </c>
      <c r="O141" s="0" t="n">
        <f aca="false">1.17969036102295*(O140+N141)/2-1493.76971569234</f>
        <v>353.783610683561</v>
      </c>
      <c r="P141" s="0" t="n">
        <f aca="false">0.830304235219955*(P140+O141)/2-1489.7947719674</f>
        <v>95.1874242106205</v>
      </c>
      <c r="Q141" s="0" t="n">
        <f aca="false">0.872206509113312*(Q140+P141)/2+1805.54234066879</f>
        <v>2392.98313550741</v>
      </c>
      <c r="R141" s="0" t="n">
        <f aca="false">0.859017997980118*(R140+Q141)/2-510.774842786733</f>
        <v>315.727574216232</v>
      </c>
      <c r="S141" s="0" t="n">
        <f aca="false">0.779778599739075*(S140+R141)/2+358.498003095159</f>
        <v>1612.94082302877</v>
      </c>
      <c r="T141" s="0" t="n">
        <f aca="false">1.21766158938408*(T140+S141)/2-347.344986281001</f>
        <v>919.449206919437</v>
      </c>
      <c r="U141" s="0" t="n">
        <f aca="false">0.772268235683441*(U140+T141)/2+3392.27121240663</f>
        <v>4056.58131340674</v>
      </c>
      <c r="V141" s="0" t="n">
        <f aca="false">1.09743145108223*(V140+U141)/2-1095.80245499284</f>
        <v>2487.71250447785</v>
      </c>
      <c r="W141" s="0" t="n">
        <f aca="false">0.873742341995239*(W140+V141)/2-1546.29851623874</f>
        <v>602.614362931746</v>
      </c>
      <c r="X141" s="0" t="n">
        <f aca="false">1.13315805792809*(X140+W141)/2+1256.19963425535</f>
        <v>2197.2344803465</v>
      </c>
      <c r="Y141" s="0" t="n">
        <f aca="false">1.05861574411392*(Y140+X141)/2+2091.08319732856</f>
        <v>4051.96366779857</v>
      </c>
      <c r="Z141" s="0" t="n">
        <f aca="false">0.764878183603287*(Z140+Y141)/2+2141.02431565091</f>
        <v>3973.36696302615</v>
      </c>
      <c r="AA141" s="0" t="n">
        <f aca="false">0.916934370994568*(AA140+Z141)/2+160.735024691925</f>
        <v>3012.43487899114</v>
      </c>
      <c r="AB141" s="0" t="n">
        <f aca="false">0.991985291242599*(AB140+AA141)/2+2883.93510062489</f>
        <v>4913.10828876997</v>
      </c>
      <c r="AC141" s="0" t="n">
        <f aca="false">1.14192408323288*(AC140+AB141)/2+787.143394790178</f>
        <v>4697.26887026006</v>
      </c>
      <c r="AD141" s="0" t="n">
        <f aca="false">1.16058304905891*(AD140+AC141)/2-1683.73818768688</f>
        <v>3915.71451543131</v>
      </c>
      <c r="AE141" s="0" t="n">
        <f aca="false">0.917930126190186*(AE140+AD141)/2+400.232823265808</f>
        <v>2456.98701858705</v>
      </c>
      <c r="AF141" s="0" t="n">
        <f aca="false">1.04966697096825*(AF140+AE141)/2-2181.74707663167</f>
        <v>1635.43548413021</v>
      </c>
      <c r="AG141" s="0" t="n">
        <f aca="false">0.911872208118439*(AG140+AF141)/2-20.3440637990789</f>
        <v>2602.34270077625</v>
      </c>
      <c r="AH141" s="0" t="n">
        <f aca="false">1.14675918221474*(AH140+AG141)/2+2558.1049699238</f>
        <v>5248.87407198395</v>
      </c>
      <c r="AI141" s="0" t="n">
        <f aca="false">1.19634020328522*(AI140+AH141)/2-2347.94043779047</f>
        <v>3093.18320504447</v>
      </c>
      <c r="AJ141" s="0" t="n">
        <f aca="false">1.12862130999565*(AJ140+AI141)/2+936.21365023884</f>
        <v>4518.33458697236</v>
      </c>
      <c r="AK141" s="0" t="n">
        <f aca="false">1.05745548009872*(AK140+AJ141)/2+3117.1349971028</f>
        <v>5965.27897352092</v>
      </c>
      <c r="AL141" s="0" t="n">
        <f aca="false">1.18767049908638*(AL140+AK141)/2-1478.1792853672</f>
        <v>3398.1014183255</v>
      </c>
      <c r="AM141" s="0" t="n">
        <f aca="false">0.765622854232788*(AM140+AL141)/2+532.776791351099</f>
        <v>3130.82570931552</v>
      </c>
      <c r="AN141" s="0" t="n">
        <f aca="false">0.969723552465439*(AN140+AM141)/2-2404.43727390462</f>
        <v>1889.89125221943</v>
      </c>
    </row>
    <row r="142" customFormat="false" ht="15" hidden="false" customHeight="false" outlineLevel="0" collapsed="false">
      <c r="A142" s="0" t="n">
        <f aca="false">A141*2.52017295392212</f>
        <v>1279.64989393265</v>
      </c>
      <c r="B142" s="0" t="n">
        <f aca="false">1.01229816675186*(B141+A142)/2+349.531091386265</f>
        <v>2032.92195457972</v>
      </c>
      <c r="C142" s="0" t="n">
        <f aca="false">1.01369419693947*(C141+B142)/2-562.59935830936</f>
        <v>1543.78721145441</v>
      </c>
      <c r="D142" s="0" t="n">
        <f aca="false">0.840896487236023*(D141+C142)/2-1718.38026195152</f>
        <v>-117.011450828398</v>
      </c>
      <c r="E142" s="0" t="n">
        <f aca="false">1.20886847376823*(E141+D142)/2+2331.49342604333</f>
        <v>2210.56618866037</v>
      </c>
      <c r="F142" s="0" t="n">
        <f aca="false">1.02496594190598*(F141+E142)/2-1049.78747728785</f>
        <v>579.025524375966</v>
      </c>
      <c r="G142" s="0" t="n">
        <f aca="false">0.910383254289627*(G141+F142)/2+203.879662012205</f>
        <v>1663.68067545336</v>
      </c>
      <c r="H142" s="0" t="n">
        <f aca="false">0.971752166748047*(H141+G142)/2-272.256017433098</f>
        <v>1829.44760591064</v>
      </c>
      <c r="I142" s="0" t="n">
        <f aca="false">0.978532880544662*(I141+H142)/2-759.518700016209</f>
        <v>594.649050056493</v>
      </c>
      <c r="J142" s="0" t="n">
        <f aca="false">0.854278385639191*(J141+I142)/2-260.987844109249</f>
        <v>254.604452111354</v>
      </c>
      <c r="K142" s="0" t="n">
        <f aca="false">1.13252893090248*(K141+J142)/2+690.446926659419</f>
        <v>1088.61296566317</v>
      </c>
      <c r="L142" s="0" t="n">
        <f aca="false">0.800066113471985*(L141+K142)/2+763.226118708742</f>
        <v>1275.65034361406</v>
      </c>
      <c r="M142" s="0" t="n">
        <f aca="false">1.13433811068535*(M141+L142)/2-549.329120274098</f>
        <v>1876.44705519782</v>
      </c>
      <c r="N142" s="0" t="n">
        <f aca="false">1.08962148427963*(N141+M142)/2-1965.49040149902</f>
        <v>183.225086167122</v>
      </c>
      <c r="O142" s="0" t="n">
        <f aca="false">0.943223267793655*(O141+N142)/2+2722.43540682289</f>
        <v>2975.69495576145</v>
      </c>
      <c r="P142" s="0" t="n">
        <f aca="false">0.942812204360962*(P141+O142)/2+1739.72243455758</f>
        <v>3187.35512755493</v>
      </c>
      <c r="Q142" s="0" t="n">
        <f aca="false">1.10661253333092*(Q141+P142)/2-911.517474778934</f>
        <v>2176.11865628651</v>
      </c>
      <c r="R142" s="0" t="n">
        <f aca="false">1.09626013040543*(R141+Q142)/2-590.501903559928</f>
        <v>775.353933240679</v>
      </c>
      <c r="S142" s="0" t="n">
        <f aca="false">0.777921587228775*(S141+R142)/2+2355.70921647692</f>
        <v>3284.66224026057</v>
      </c>
      <c r="T142" s="0" t="n">
        <f aca="false">0.999874472618103*(T141+S142)/2-1166.26903729152</f>
        <v>935.522820746898</v>
      </c>
      <c r="U142" s="0" t="n">
        <f aca="false">0.876954048871994*(U141+T142)/2-1802.57694719182</f>
        <v>386.346019226505</v>
      </c>
      <c r="V142" s="0" t="n">
        <f aca="false">1.0856506228447*(V141+U142)/2+2767.07262901893</f>
        <v>4327.1843421948</v>
      </c>
      <c r="W142" s="0" t="n">
        <f aca="false">1.03350499272346*(W141+V142)/2-2075.02573446159</f>
        <v>472.460052973379</v>
      </c>
      <c r="X142" s="0" t="n">
        <f aca="false">1.18685960769653*(X141+W142)/2-733.345388322054</f>
        <v>850.930914920748</v>
      </c>
      <c r="Y142" s="0" t="n">
        <f aca="false">1.0797925889492*(Y141+X142)/2-986.653762076826</f>
        <v>1660.40085533293</v>
      </c>
      <c r="Z142" s="0" t="n">
        <f aca="false">0.810753166675568*(Z141+Y142)/2-1879.5800554015</f>
        <v>404.217494123265</v>
      </c>
      <c r="AA142" s="0" t="n">
        <f aca="false">0.98234286904335*(AA141+Z142)/2+981.12560716587</f>
        <v>2659.28765453036</v>
      </c>
      <c r="AB142" s="0" t="n">
        <f aca="false">1.09290945529938*(AB141+AA142)/2+994.295939437734</f>
        <v>5132.26750228953</v>
      </c>
      <c r="AC142" s="0" t="n">
        <f aca="false">1.22895261645317*(AC141+AB142)/2-1961.14704767545</f>
        <v>4078.87017410776</v>
      </c>
      <c r="AD142" s="0" t="n">
        <f aca="false">0.886344373226166*(AD141+AC142)/2-689.996233495945</f>
        <v>2852.98134443056</v>
      </c>
      <c r="AE142" s="0" t="n">
        <f aca="false">0.811355382204056*(AE141+AD142)/2+479.01648245183</f>
        <v>2633.15218778563</v>
      </c>
      <c r="AF142" s="0" t="n">
        <f aca="false">1.06351351737976*(AF141+AE142)/2+1245.35093269913</f>
        <v>3515.20127730068</v>
      </c>
      <c r="AG142" s="0" t="n">
        <f aca="false">1.06921562552452*(AG141+AF142)/2-2066.23989622943</f>
        <v>1204.24690936721</v>
      </c>
      <c r="AH142" s="0" t="n">
        <f aca="false">1.23432976007462*(AH141+AG142)/2+18.4366787117624</f>
        <v>4001.0763150336</v>
      </c>
      <c r="AI142" s="0" t="n">
        <f aca="false">0.786075979471207*(AI141+AH142)/2+25.8148017361368</f>
        <v>2814.12830217029</v>
      </c>
      <c r="AJ142" s="0" t="n">
        <f aca="false">1.20832145214081*(AJ141+AI142)/2-2667.11026941269</f>
        <v>1762.87583357603</v>
      </c>
      <c r="AK142" s="0" t="n">
        <f aca="false">1.05288264155388*(AK141+AJ142)/2-2172.78426794781</f>
        <v>1895.63575586897</v>
      </c>
      <c r="AL142" s="0" t="n">
        <f aca="false">1.15405625104904*(AL141+AK142)/2-2142.88324462521</f>
        <v>911.751994019691</v>
      </c>
      <c r="AM142" s="0" t="n">
        <f aca="false">1.03971388936043*(AM141+AL142)/2+1076.23130383629</f>
        <v>3177.79339732449</v>
      </c>
      <c r="AN142" s="0" t="n">
        <f aca="false">1.03395557403564*(AN141+AM142)/2-302.104672117716</f>
        <v>2317.77572330768</v>
      </c>
    </row>
    <row r="143" customFormat="false" ht="15" hidden="false" customHeight="false" outlineLevel="0" collapsed="false">
      <c r="A143" s="0" t="n">
        <f aca="false">A142*1.41013873198884</f>
        <v>1804.48387881984</v>
      </c>
      <c r="B143" s="0" t="n">
        <f aca="false">0.94133672118187*(B142+A143)/2-524.347231192354</f>
        <v>1281.79828133591</v>
      </c>
      <c r="C143" s="0" t="n">
        <f aca="false">1.01762467622757*(C142+B143)/2-142.997451693657</f>
        <v>1294.69530943338</v>
      </c>
      <c r="D143" s="0" t="n">
        <f aca="false">0.987216621637344*(D142+C143)/2+1530.16368564067</f>
        <v>2111.47822576509</v>
      </c>
      <c r="E143" s="0" t="n">
        <f aca="false">1.2018233537674*(E142+D143)/2-814.750366196095</f>
        <v>1782.41659044214</v>
      </c>
      <c r="F143" s="0" t="n">
        <f aca="false">1.03160545229912*(F142+E143)/2+259.356489108864</f>
        <v>1477.39476957642</v>
      </c>
      <c r="G143" s="0" t="n">
        <f aca="false">1.09020227193832*(G142+F143)/2-138.103051035406</f>
        <v>1574.10074221517</v>
      </c>
      <c r="H143" s="0" t="n">
        <f aca="false">0.864332467317581*(H142+G143)/2+317.700441508866</f>
        <v>1788.59911219399</v>
      </c>
      <c r="I143" s="0" t="n">
        <f aca="false">0.910929918289185*(I142+H143)/2+1061.57255574711</f>
        <v>2147.05858259795</v>
      </c>
      <c r="J143" s="0" t="n">
        <f aca="false">1.00792345404625*(J142+I143)/2+1796.4691119779</f>
        <v>3006.8153626776</v>
      </c>
      <c r="K143" s="0" t="n">
        <f aca="false">0.97533518075943*(K142+J143)/2-1917.2322108678</f>
        <v>79.9754535869706</v>
      </c>
      <c r="L143" s="0" t="n">
        <f aca="false">0.891672998666763*(L142+K143)/2+1293.46076020869</f>
        <v>1897.84822003882</v>
      </c>
      <c r="M143" s="0" t="n">
        <f aca="false">0.905690550804138*(M142+L143)/2-756.761763966247</f>
        <v>952.410019397018</v>
      </c>
      <c r="N143" s="0" t="n">
        <f aca="false">0.918294876813889*(N142+M143)/2+1031.24232023504</f>
        <v>1552.66626991981</v>
      </c>
      <c r="O143" s="0" t="n">
        <f aca="false">1.18526095151901*(O142+N143)/2-1891.92270019456</f>
        <v>791.722167391821</v>
      </c>
      <c r="P143" s="0" t="n">
        <f aca="false">1.06377556920052*(P142+O143)/2-993.298543510293</f>
        <v>1123.12406365213</v>
      </c>
      <c r="Q143" s="0" t="n">
        <f aca="false">1.10874319076538*(Q142+P143)/2+439.80229904589</f>
        <v>2268.808749253</v>
      </c>
      <c r="R143" s="0" t="n">
        <f aca="false">0.776055902242661*(R142+Q143)/2-62.4834446976472</f>
        <v>1118.73676387039</v>
      </c>
      <c r="S143" s="0" t="n">
        <f aca="false">0.836221039295197*(S142+R143)/2-661.87341804615</f>
        <v>1179.23402778676</v>
      </c>
      <c r="T143" s="0" t="n">
        <f aca="false">1.06316581368446*(T142+S143)/2+1028.65016291266</f>
        <v>2152.8187557207</v>
      </c>
      <c r="U143" s="0" t="n">
        <f aca="false">0.878760933876038*(U142+T143)/2+2336.00183514969</f>
        <v>3451.66123959856</v>
      </c>
      <c r="V143" s="0" t="n">
        <f aca="false">0.78643724322319*(V142+U143)/2-3296.17374244169</f>
        <v>-237.386805039457</v>
      </c>
      <c r="W143" s="0" t="n">
        <f aca="false">0.968773305416107*(W142+V143)/2+2362.3532901484</f>
        <v>2476.21963385632</v>
      </c>
      <c r="X143" s="0" t="n">
        <f aca="false">0.799420148134232*(X142+W143)/2+172.691278293365</f>
        <v>1502.58687057749</v>
      </c>
      <c r="Y143" s="0" t="n">
        <f aca="false">0.893264532089233*(Y142+X143)/2+1997.22128628539</f>
        <v>3409.91366178007</v>
      </c>
      <c r="Z143" s="0" t="n">
        <f aca="false">1.1981266438961*(Z142+Y143)/2-1875.7419049612</f>
        <v>409.164175639808</v>
      </c>
      <c r="AA143" s="0" t="n">
        <f aca="false">0.993104517459869*(AA142+Z143)/2-503.996930165878</f>
        <v>1019.64975690912</v>
      </c>
      <c r="AB143" s="0" t="n">
        <f aca="false">1.07322826981544*(AB142+AA143)/2+273.872843570434</f>
        <v>3575.07860163919</v>
      </c>
      <c r="AC143" s="0" t="n">
        <f aca="false">1.15643489360809*(AC142+AB143)/2-1645.5349524221</f>
        <v>2780.11176665925</v>
      </c>
      <c r="AD143" s="0" t="n">
        <f aca="false">0.779831379652023*(AD142+AC143)/2-2544.32144021492</f>
        <v>-347.890053950186</v>
      </c>
      <c r="AE143" s="0" t="n">
        <f aca="false">0.759342849254608*(AE142+AD143)/2+434.042387755811</f>
        <v>1301.69111775595</v>
      </c>
      <c r="AF143" s="0" t="n">
        <f aca="false">0.865455657243729*(AF142+AE143)/2+668.456628700154</f>
        <v>2752.86001551818</v>
      </c>
      <c r="AG143" s="0" t="n">
        <f aca="false">1.13192558288574*(AG142+AF143)/2-1660.07864484804</f>
        <v>579.496636398006</v>
      </c>
      <c r="AH143" s="0" t="n">
        <f aca="false">0.921840757131577*(AH142+AG143)/2+1401.64647766525</f>
        <v>3512.92589648732</v>
      </c>
      <c r="AI143" s="0" t="n">
        <f aca="false">0.752870380878448*(AI142+AH143)/2-1347.44918182977</f>
        <v>1034.2766703612</v>
      </c>
      <c r="AJ143" s="0" t="n">
        <f aca="false">0.751206070184708*(AJ142+AI143)/2-1097.32193299079</f>
        <v>-46.7029628957898</v>
      </c>
      <c r="AK143" s="0" t="n">
        <f aca="false">1.00067532062531*(AK142+AJ143)/2+5259.52559652551</f>
        <v>6184.61630423705</v>
      </c>
      <c r="AL143" s="0" t="n">
        <f aca="false">0.862588614225388*(AL142+AK143)/2-362.138386799837</f>
        <v>2698.48486141329</v>
      </c>
      <c r="AM143" s="0" t="n">
        <f aca="false">0.914635598659515*(AM142+AL143)/2+775.289395218539</f>
        <v>3462.6160367538</v>
      </c>
      <c r="AN143" s="0" t="n">
        <f aca="false">0.938884049654007*(AN142+AM143)/2+2684.63748376528</f>
        <v>5398.19629590187</v>
      </c>
    </row>
    <row r="144" customFormat="false" ht="15" hidden="false" customHeight="false" outlineLevel="0" collapsed="false">
      <c r="A144" s="0" t="n">
        <f aca="false">A143*0.911343576711869</f>
        <v>1644.50479224258</v>
      </c>
      <c r="B144" s="0" t="n">
        <f aca="false">1.04372048377991*(B143+A144)/2-54.3696637526627</f>
        <v>1472.75156606833</v>
      </c>
      <c r="C144" s="0" t="n">
        <f aca="false">1.04021582007408*(C143+B144)/2-313.211745368274</f>
        <v>1126.15926518745</v>
      </c>
      <c r="D144" s="0" t="n">
        <f aca="false">1.08646589517593*(D143+C144)/2-1400.44059735998</f>
        <v>358.350760071474</v>
      </c>
      <c r="E144" s="0" t="n">
        <f aca="false">0.934257417917252*(E143+D144)/2-853.154486418754</f>
        <v>146.859402207447</v>
      </c>
      <c r="F144" s="0" t="n">
        <f aca="false">1.15000760555267*(F143+E144)/2+1493.89727712409</f>
        <v>2427.84960257514</v>
      </c>
      <c r="G144" s="0" t="n">
        <f aca="false">1.06913277506828*(G143+F144)/2-1660.88224964136</f>
        <v>478.425889264201</v>
      </c>
      <c r="H144" s="0" t="n">
        <f aca="false">1.08138006925583*(H143+G144)/2+424.644847854472</f>
        <v>1650.40267439525</v>
      </c>
      <c r="I144" s="0" t="n">
        <f aca="false">0.829519778490067*(I143+H144)/2+464.831290767339</f>
        <v>2039.86590113015</v>
      </c>
      <c r="J144" s="0" t="n">
        <f aca="false">0.949205875396729*(J143+I144)/2-2438.86167181573</f>
        <v>-43.6919183852779</v>
      </c>
      <c r="K144" s="0" t="n">
        <f aca="false">0.841581910848618*(K143+J144)/2+990.806655004712</f>
        <v>1006.0744384484</v>
      </c>
      <c r="L144" s="0" t="n">
        <f aca="false">0.878900825977325*(L143+K144)/2-1201.8435713923</f>
        <v>74.2864401670458</v>
      </c>
      <c r="M144" s="0" t="n">
        <f aca="false">1.21735301613808*(M143+L144)/2+1855.25108881465</f>
        <v>2480.17710466895</v>
      </c>
      <c r="N144" s="0" t="n">
        <f aca="false">1.0695196390152*(N143+M144)/2-1757.66727565328</f>
        <v>398.935319444229</v>
      </c>
      <c r="O144" s="0" t="n">
        <f aca="false">0.75420019030571*(O143+N144)/2+2142.09804115433</f>
        <v>2591.09509273466</v>
      </c>
      <c r="P144" s="0" t="n">
        <f aca="false">0.945367276668549*(P143+O144)/2-999.198662005604</f>
        <v>756.451962406165</v>
      </c>
      <c r="Q144" s="0" t="n">
        <f aca="false">1.22998979687691*(Q143+P144)/2-511.338581094922</f>
        <v>1349.18132302175</v>
      </c>
      <c r="R144" s="0" t="n">
        <f aca="false">1.02050089836121*(R143+Q144)/2-457.414602496921</f>
        <v>801.841709880733</v>
      </c>
      <c r="S144" s="0" t="n">
        <f aca="false">1.05958160758018*(S143+R144)/2-503.647564512754</f>
        <v>545.908142915153</v>
      </c>
      <c r="T144" s="0" t="n">
        <f aca="false">1.17924743890762*(T143+S144)/2+1479.69137630488</f>
        <v>3070.92476806859</v>
      </c>
      <c r="U144" s="0" t="n">
        <f aca="false">1.20327606797218*(U143+T144)/2-2100.59690930323</f>
        <v>1823.63891285482</v>
      </c>
      <c r="V144" s="0" t="n">
        <f aca="false">1.20086181163788*(V143+U144)/2+1037.43484838165</f>
        <v>1989.86963833443</v>
      </c>
      <c r="W144" s="0" t="n">
        <f aca="false">0.842839688062668*(W143+V144)/2-1561.81312919472</f>
        <v>320.28551532192</v>
      </c>
      <c r="X144" s="0" t="n">
        <f aca="false">0.981450736522675*(X143+W144)/2-268.478762174402</f>
        <v>626.050960689511</v>
      </c>
      <c r="Y144" s="0" t="n">
        <f aca="false">0.965733557939529*(Y143+X144)/2+518.785404193166</f>
        <v>2467.61864148097</v>
      </c>
      <c r="Z144" s="0" t="n">
        <f aca="false">1.03128719329834*(Z143+Y144)/2+92.3828793804794</f>
        <v>1575.77751797917</v>
      </c>
      <c r="AA144" s="0" t="n">
        <f aca="false">1.12316998839378*(AA143+Z144)/2+3316.53641747839</f>
        <v>4774.08942858498</v>
      </c>
      <c r="AB144" s="0" t="n">
        <f aca="false">0.950640499591827*(AB143+AA144)/2-672.956192610493</f>
        <v>3295.57244110372</v>
      </c>
      <c r="AC144" s="0" t="n">
        <f aca="false">0.752622276544571*(AC143+AB144)/2-1394.32381174436</f>
        <v>892.023828261869</v>
      </c>
      <c r="AD144" s="0" t="n">
        <f aca="false">1.21224701404572*(AD143+AC144)/2+69.8207562265723</f>
        <v>399.633027801955</v>
      </c>
      <c r="AE144" s="0" t="n">
        <f aca="false">1.08041259646416*(AE143+AD144)/2+1122.0735958476</f>
        <v>2041.13961461229</v>
      </c>
      <c r="AF144" s="0" t="n">
        <f aca="false">1.20354646444321*(AF143+AE144)/2+1169.57145284622</f>
        <v>4054.47210553901</v>
      </c>
      <c r="AG144" s="0" t="n">
        <f aca="false">1.24500301480293*(AG143+AF144)/2+2395.72864817322</f>
        <v>5280.38117528028</v>
      </c>
      <c r="AH144" s="0" t="n">
        <f aca="false">1.10680890083313*(AH143+AG144)/2-3243.7480482285</f>
        <v>1622.50721916714</v>
      </c>
      <c r="AI144" s="0" t="n">
        <f aca="false">0.906614631414413*(AI143+AH144)/2+3407.68242279083</f>
        <v>4612.02199616707</v>
      </c>
      <c r="AJ144" s="0" t="n">
        <f aca="false">0.820277273654938*(AJ143+AI144)/2-1771.7914118019</f>
        <v>100.622313186483</v>
      </c>
      <c r="AK144" s="0" t="n">
        <f aca="false">1.23379984498024*(AK143+AJ144)/2-2129.78795885872</f>
        <v>1747.57525706177</v>
      </c>
      <c r="AL144" s="0" t="n">
        <f aca="false">1.24845063686371*(AL143+AK144)/2+1086.34265473904</f>
        <v>3861.68594796131</v>
      </c>
      <c r="AM144" s="0" t="n">
        <f aca="false">0.782592743635178*(AM143+AL144)/2-3273.60931212306</f>
        <v>-407.636519407673</v>
      </c>
      <c r="AN144" s="0" t="n">
        <f aca="false">0.914632976055145*(AN143+AM144)/2-897.751615030697</f>
        <v>1384.5136552473</v>
      </c>
    </row>
    <row r="145" customFormat="false" ht="15" hidden="false" customHeight="false" outlineLevel="0" collapsed="false">
      <c r="A145" s="0" t="n">
        <f aca="false">A144*0.263795067829474</f>
        <v>433.812253215527</v>
      </c>
      <c r="B145" s="0" t="n">
        <f aca="false">0.908862620592117*(B144+A145)/2-896.592443291492</f>
        <v>-30.1901487312733</v>
      </c>
      <c r="C145" s="0" t="n">
        <f aca="false">0.973872661590576*(C144+B145)/2+69.2987481470013</f>
        <v>602.965928379127</v>
      </c>
      <c r="D145" s="0" t="n">
        <f aca="false">0.979495614767075*(D144+C145)/2-178.177149928241</f>
        <v>292.625590441644</v>
      </c>
      <c r="E145" s="0" t="n">
        <f aca="false">0.829417526721954*(E144+D145)/2+760.493443203126</f>
        <v>942.751721020339</v>
      </c>
      <c r="F145" s="0" t="n">
        <f aca="false">0.77302947640419*(F144+E145)/2+207.376257534919</f>
        <v>1510.16334570806</v>
      </c>
      <c r="G145" s="0" t="n">
        <f aca="false">1.18081057071686*(G144+F145)/2+374.322260859806</f>
        <v>1548.39585559431</v>
      </c>
      <c r="H145" s="0" t="n">
        <f aca="false">1.08536645770073*(H144+G145)/2-1096.32142295443</f>
        <v>639.612891742105</v>
      </c>
      <c r="I145" s="0" t="n">
        <f aca="false">0.95675128698349*(I144+H145)/2-970.64677288506</f>
        <v>311.150618877687</v>
      </c>
      <c r="J145" s="0" t="n">
        <f aca="false">1.18118932843208*(J144+I145)/2+2176.21726975181</f>
        <v>2334.17695116078</v>
      </c>
      <c r="K145" s="0" t="n">
        <f aca="false">1.21084761619568*(K144+J145)/2+1327.61481756427</f>
        <v>3349.88253386557</v>
      </c>
      <c r="L145" s="0" t="n">
        <f aca="false">0.856705516576767*(L144+K145)/2+242.733260340312</f>
        <v>1709.48548521269</v>
      </c>
      <c r="M145" s="0" t="n">
        <f aca="false">1.18338352441788*(M144+L145)/2-418.707813277915</f>
        <v>2060.28102759002</v>
      </c>
      <c r="N145" s="0" t="n">
        <f aca="false">1.00434437394142*(N144+M145)/2+2065.60529554734</f>
        <v>3300.55534677165</v>
      </c>
      <c r="O145" s="0" t="n">
        <f aca="false">0.857227206230164*(O144+N145)/2-2452.87830615807</f>
        <v>72.3632170132873</v>
      </c>
      <c r="P145" s="0" t="n">
        <f aca="false">1.19503256678581*(P144+O145)/2+510.503246508077</f>
        <v>1005.73381213441</v>
      </c>
      <c r="Q145" s="0" t="n">
        <f aca="false">0.961004912853241*(Q144+P145)/2+2119.65284185659</f>
        <v>3251.19534897535</v>
      </c>
      <c r="R145" s="0" t="n">
        <f aca="false">0.91867259144783*(R144+Q145)/2-1135.35612775179</f>
        <v>726.350901294917</v>
      </c>
      <c r="S145" s="0" t="n">
        <f aca="false">0.997665405273438*(S144+R145)/2+3188.92277546998</f>
        <v>3823.5671929473</v>
      </c>
      <c r="T145" s="0" t="n">
        <f aca="false">1.24844941496849*(T144+S145)/2-1684.73199289661</f>
        <v>2618.98023472101</v>
      </c>
      <c r="U145" s="0" t="n">
        <f aca="false">1.00156003236771*(U144+T145)/2-1552.46501309899</f>
        <v>672.309875522739</v>
      </c>
      <c r="V145" s="0" t="n">
        <f aca="false">0.819590240716934*(V144+U145)/2+1431.45697737724</f>
        <v>2522.40515167418</v>
      </c>
      <c r="W145" s="0" t="n">
        <f aca="false">0.852163434028625*(W144+V145)/2+9.6624912025336</f>
        <v>1220.88101153679</v>
      </c>
      <c r="X145" s="0" t="n">
        <f aca="false">1.13820239901543*(X144+W145)/2+70.5091423645355</f>
        <v>1121.60034316768</v>
      </c>
      <c r="Y145" s="0" t="n">
        <f aca="false">1.0975598692894*(Y144+X145)/2+1262.95917700433</f>
        <v>3232.65053682533</v>
      </c>
      <c r="Z145" s="0" t="n">
        <f aca="false">0.860814362764359*(Z144+Y145)/2-2247.43253124359</f>
        <v>-177.850565296188</v>
      </c>
      <c r="AA145" s="0" t="n">
        <f aca="false">0.865820169448853*(AA144+Z145)/2-349.584655928414</f>
        <v>1640.17349979164</v>
      </c>
      <c r="AB145" s="0" t="n">
        <f aca="false">0.810244888067245*(AB144+AA145)/2-670.041486761</f>
        <v>1329.53997194356</v>
      </c>
      <c r="AC145" s="0" t="n">
        <f aca="false">1.06739431619644*(AC144+AB145)/2+2564.69706232539</f>
        <v>3750.33934902891</v>
      </c>
      <c r="AD145" s="0" t="n">
        <f aca="false">1.11842527985573*(AD144+AC145)/2-802.175933066261</f>
        <v>1518.54107540904</v>
      </c>
      <c r="AE145" s="0" t="n">
        <f aca="false">1.21664464473724*(AE144+AD145)/2-315.295453496004</f>
        <v>1850.1377707485</v>
      </c>
      <c r="AF145" s="0" t="n">
        <f aca="false">1.01179978251457*(AF144+AE145)/2-1028.42073245476</f>
        <v>1958.72076187579</v>
      </c>
      <c r="AG145" s="0" t="n">
        <f aca="false">0.825644671916962*(AG144+AF145)/2-476.454563464531</f>
        <v>2512.0084084738</v>
      </c>
      <c r="AH145" s="0" t="n">
        <f aca="false">0.879929095506668*(AH144+AG145)/2+463.82861334028</f>
        <v>2282.86891163442</v>
      </c>
      <c r="AI145" s="0" t="n">
        <f aca="false">0.948368549346924*(AI144+AH145)/2+150.045063019036</f>
        <v>3419.49390708754</v>
      </c>
      <c r="AJ145" s="0" t="n">
        <f aca="false">0.892922013998032*(AJ144+AI145)/2+4350.02183216028</f>
        <v>5921.61646461739</v>
      </c>
      <c r="AK145" s="0" t="n">
        <f aca="false">1.07839614152908*(AK144+AJ145)/2-3756.08031603606</f>
        <v>379.133064616722</v>
      </c>
      <c r="AL145" s="0" t="n">
        <f aca="false">1.0583201944828*(AL144+AK145)/2+2568.61189413015</f>
        <v>4812.68409520912</v>
      </c>
      <c r="AM145" s="0" t="n">
        <f aca="false">1.22825872898102*(AM144+AL145)/2+171.021227471631</f>
        <v>2876.29029574903</v>
      </c>
      <c r="AN145" s="0" t="n">
        <f aca="false">1.23306104540825*(AN144+AM145)/2+3411.24072687031</f>
        <v>6038.15641391788</v>
      </c>
    </row>
    <row r="146" customFormat="false" ht="15" hidden="false" customHeight="false" outlineLevel="0" collapsed="false">
      <c r="A146" s="0" t="n">
        <f aca="false">A145*1.43646854644341</f>
        <v>623.157656805848</v>
      </c>
      <c r="B146" s="0" t="n">
        <f aca="false">1.14355033636093*(B145+A146)/2+414.654436721809</f>
        <v>753.6985333767</v>
      </c>
      <c r="C146" s="0" t="n">
        <f aca="false">1.23114374279976*(C145+B146)/2-661.217667923593</f>
        <v>173.906813661153</v>
      </c>
      <c r="D146" s="0" t="n">
        <f aca="false">1.22992968559265*(D145+C146)/2+546.896746119291</f>
        <v>833.797772667759</v>
      </c>
      <c r="E146" s="0" t="n">
        <f aca="false">0.792623370885849*(E145+D146)/2-306.281532584739</f>
        <v>397.785791531565</v>
      </c>
      <c r="F146" s="0" t="n">
        <f aca="false">0.896137773990631*(F145+E146)/2+174.071065199015</f>
        <v>1028.96371156565</v>
      </c>
      <c r="G146" s="0" t="n">
        <f aca="false">0.80455818772316*(G145+F146)/2+233.009895406637</f>
        <v>1269.82776663922</v>
      </c>
      <c r="H146" s="0" t="n">
        <f aca="false">1.14115607738495*(H145+G146)/2+892.202237566114</f>
        <v>1981.687143425</v>
      </c>
      <c r="I146" s="0" t="n">
        <f aca="false">0.789535015821457*(I145+H146)/2+80.7087499525956</f>
        <v>985.846599420437</v>
      </c>
      <c r="J146" s="0" t="n">
        <f aca="false">0.838630378246307*(J145+I146)/2+177.968030806071</f>
        <v>1570.10433381136</v>
      </c>
      <c r="K146" s="0" t="n">
        <f aca="false">0.802397757768631*(K145+J146)/2+418.868833008352</f>
        <v>2392.76204844589</v>
      </c>
      <c r="L146" s="0" t="n">
        <f aca="false">0.796685218811035*(L145+K146)/2-1788.5709356694</f>
        <v>-154.470948684495</v>
      </c>
      <c r="M146" s="0" t="n">
        <f aca="false">1.0008040368557*(M145+L146)/2-509.347412407033</f>
        <v>444.323797817433</v>
      </c>
      <c r="N146" s="0" t="n">
        <f aca="false">0.796253979206085*(N145+M146)/2-261.050946818906</f>
        <v>1229.88651344356</v>
      </c>
      <c r="O146" s="0" t="n">
        <f aca="false">0.780234962701797*(O145+N146)/2+2863.14551120782</f>
        <v>3371.17589614353</v>
      </c>
      <c r="P146" s="0" t="n">
        <f aca="false">0.936049580574036*(P145+O146)/2+370.776306848336</f>
        <v>2419.27855517033</v>
      </c>
      <c r="Q146" s="0" t="n">
        <f aca="false">0.989083021879196*(Q145+P146)/2+99.2874671723998</f>
        <v>2903.57219947217</v>
      </c>
      <c r="R146" s="0" t="n">
        <f aca="false">1.23730081319809*(R145+Q146)/2+1987.32283931381</f>
        <v>4232.97624152663</v>
      </c>
      <c r="S146" s="0" t="n">
        <f aca="false">0.864443093538284*(S145+R146)/2-1265.33586183174</f>
        <v>2216.87580302936</v>
      </c>
      <c r="T146" s="0" t="n">
        <f aca="false">1.08637928962708*(T145+S146)/2+996.150200579149</f>
        <v>3622.93712409419</v>
      </c>
      <c r="U146" s="0" t="n">
        <f aca="false">0.954231590032578*(U145+T146)/2-621.224406603875</f>
        <v>1428.10578040968</v>
      </c>
      <c r="V146" s="0" t="n">
        <f aca="false">1.21844202280045*(V145+U146)/2-1029.71030148218</f>
        <v>1377.0239641096</v>
      </c>
      <c r="W146" s="0" t="n">
        <f aca="false">0.916258722543716*(W145+V146)/2+3250.43902754099</f>
        <v>4440.61557467885</v>
      </c>
      <c r="X146" s="0" t="n">
        <f aca="false">1.07021462917328*(X145+W146)/2+881.903271635267</f>
        <v>3858.28569458519</v>
      </c>
      <c r="Y146" s="0" t="n">
        <f aca="false">1.20987889170647*(Y145+X146)/2-736.574954092809</f>
        <v>3553.0120803173</v>
      </c>
      <c r="Z146" s="0" t="n">
        <f aca="false">0.955040156841278*(Z145+Y146)/2+2384.55229614523</f>
        <v>3996.25968748043</v>
      </c>
      <c r="AA146" s="0" t="n">
        <f aca="false">0.820844203233719*(AA145+Z146)/2-2084.57576787894</f>
        <v>228.740986464278</v>
      </c>
      <c r="AB146" s="0" t="n">
        <f aca="false">1.13831853866577*(AB145+AA146)/2+3776.62349783262</f>
        <v>4663.53354953537</v>
      </c>
      <c r="AC146" s="0" t="n">
        <f aca="false">0.784986108541489*(AC145+AB146)/2-3116.70990145219</f>
        <v>185.676770751147</v>
      </c>
      <c r="AD146" s="0" t="n">
        <f aca="false">1.01646167039871*(AD145+AC146)/2+870.25210528671</f>
        <v>1736.38816460235</v>
      </c>
      <c r="AE146" s="0" t="n">
        <f aca="false">0.901350170373917*(AE145+AD146)/2-1562.01833076172</f>
        <v>54.3395506777617</v>
      </c>
      <c r="AF146" s="0" t="n">
        <f aca="false">1.22748911380768*(AF145+AE146)/2+106.812695498185</f>
        <v>1342.31750504707</v>
      </c>
      <c r="AG146" s="0" t="n">
        <f aca="false">1.15040895342827*(AG145+AF146)/2+2497.37890892145</f>
        <v>4714.40442909395</v>
      </c>
      <c r="AH146" s="0" t="n">
        <f aca="false">1.14638942480087*(AH145+AG146)/2+2518.5154687284</f>
        <v>6529.31554885443</v>
      </c>
      <c r="AI146" s="0" t="n">
        <f aca="false">0.957978039979935*(AI145+AH146)/2-3257.1069737804</f>
        <v>1508.26351758816</v>
      </c>
      <c r="AJ146" s="0" t="n">
        <f aca="false">0.843372106552124*(AJ145+AI146)/2+1799.31881783137</f>
        <v>4932.39558384245</v>
      </c>
      <c r="AK146" s="0" t="n">
        <f aca="false">1.07046017050743*(AK145+AJ146)/2-2562.75432412679</f>
        <v>280.13560721556</v>
      </c>
      <c r="AL146" s="0" t="n">
        <f aca="false">1.20813518762589*(AL145+AK146)/2+971.086547272992</f>
        <v>4047.49389063983</v>
      </c>
      <c r="AM146" s="0" t="n">
        <f aca="false">0.932042509317398*(AM145+AL146)/2+1340.39523293971</f>
        <v>4567.02582646671</v>
      </c>
      <c r="AN146" s="0" t="n">
        <f aca="false">1.06827342510223*(AN145+AM146)/2-4967.7105975329</f>
        <v>696.90658035159</v>
      </c>
    </row>
    <row r="147" customFormat="false" ht="15" hidden="false" customHeight="false" outlineLevel="0" collapsed="false">
      <c r="A147" s="0" t="n">
        <f aca="false">A146*0.351225262665486</f>
        <v>218.868711693643</v>
      </c>
      <c r="B147" s="0" t="n">
        <f aca="false">1.0794720351696*(B146+A147)/2-478.708058165661</f>
        <v>46.2215135220264</v>
      </c>
      <c r="C147" s="0" t="n">
        <f aca="false">0.754952132701874*(C146+B147)/2+368.413719236821</f>
        <v>451.50689427434</v>
      </c>
      <c r="D147" s="0" t="n">
        <f aca="false">1.19503405690193*(D146+C147)/2+1456.53311964843</f>
        <v>2224.52454489383</v>
      </c>
      <c r="E147" s="0" t="n">
        <f aca="false">1.19397163391113*(E146+D147)/2+877.846558752336</f>
        <v>2443.32863725427</v>
      </c>
      <c r="F147" s="0" t="n">
        <f aca="false">1.0833588540554*(F146+E147)/2-1209.99112993716</f>
        <v>670.878200044281</v>
      </c>
      <c r="G147" s="0" t="n">
        <f aca="false">1.22534734010696*(G146+F147)/2+407.128581119399</f>
        <v>1596.14802822206</v>
      </c>
      <c r="H147" s="0" t="n">
        <f aca="false">0.962681442499161*(H146+G147)/2+332.030843653949</f>
        <v>2054.18860568666</v>
      </c>
      <c r="I147" s="0" t="n">
        <f aca="false">0.979530453681946*(I146+H147)/2+57.9102497030742</f>
        <v>1546.8137815369</v>
      </c>
      <c r="J147" s="0" t="n">
        <f aca="false">1.08617946505547*(J146+I147)/2-985.214549544673</f>
        <v>707.551676030663</v>
      </c>
      <c r="K147" s="0" t="n">
        <f aca="false">0.763394296169281*(K146+J147)/2+1337.55435993439</f>
        <v>2520.93526673476</v>
      </c>
      <c r="L147" s="0" t="n">
        <f aca="false">0.83401420712471*(L146+K147)/2+1918.94286536969</f>
        <v>2905.77529632349</v>
      </c>
      <c r="M147" s="0" t="n">
        <f aca="false">1.0341112613678*(M146+L147)/2-1322.62775170086</f>
        <v>409.559848273739</v>
      </c>
      <c r="N147" s="0" t="n">
        <f aca="false">1.04169973731041*(N146+M147)/2-80.896669883799</f>
        <v>773.008752283911</v>
      </c>
      <c r="O147" s="0" t="n">
        <f aca="false">1.16404539346695*(O146+N147)/2+1498.92881975647</f>
        <v>3910.93834459568</v>
      </c>
      <c r="P147" s="0" t="n">
        <f aca="false">0.955425173044205*(P146+O147)/2+568.851140678266</f>
        <v>3592.87542911141</v>
      </c>
      <c r="Q147" s="0" t="n">
        <f aca="false">0.824785590171814*(Q146+P147)/2-67.4374614013927</f>
        <v>2611.6507342794</v>
      </c>
      <c r="R147" s="0" t="n">
        <f aca="false">0.829955071210861*(R146+Q147)/2+108.258675673354</f>
        <v>2948.62511023179</v>
      </c>
      <c r="S147" s="0" t="n">
        <f aca="false">0.943444430828094*(S146+R147)/2-559.784470570411</f>
        <v>1876.89706395642</v>
      </c>
      <c r="T147" s="0" t="n">
        <f aca="false">0.80973294377327*(T146+S147)/2+1346.85684162121</f>
        <v>3573.55530529876</v>
      </c>
      <c r="U147" s="0" t="n">
        <f aca="false">0.809347629547119*(U146+T147)/2-56.0198773896645</f>
        <v>1968.02139436843</v>
      </c>
      <c r="V147" s="0" t="n">
        <f aca="false">0.858812898397446*(V146+U147)/2+214.157764687132</f>
        <v>1650.54181447985</v>
      </c>
      <c r="W147" s="0" t="n">
        <f aca="false">1.03423911333084*(W146+V147)/2-836.607847159249</f>
        <v>2313.2487615018</v>
      </c>
      <c r="X147" s="0" t="n">
        <f aca="false">1.13024440407753*(X146+W147)/2-1173.32187303387</f>
        <v>2314.34926874812</v>
      </c>
      <c r="Y147" s="0" t="n">
        <f aca="false">1.19412672519684*(Y146+X147)/2-1888.22954140568</f>
        <v>1614.95695524732</v>
      </c>
      <c r="Z147" s="0" t="n">
        <f aca="false">0.790535181760788*(Z146+Y147)/2+1263.78957774417</f>
        <v>3481.72166202314</v>
      </c>
      <c r="AA147" s="0" t="n">
        <f aca="false">1.10589355230331*(AA146+Z147)/2-565.77753445135</f>
        <v>1485.9108250609</v>
      </c>
      <c r="AB147" s="0" t="n">
        <f aca="false">0.93981721997261*(AB146+AA147)/2-2766.84393875892</f>
        <v>122.832919495716</v>
      </c>
      <c r="AC147" s="0" t="n">
        <f aca="false">0.816799879074097*(AC146+AB147)/2+4156.17118294704</f>
        <v>4282.16652179045</v>
      </c>
      <c r="AD147" s="0" t="n">
        <f aca="false">0.893340915441513*(AD146+AC147)/2-783.373265918621</f>
        <v>1904.93731066986</v>
      </c>
      <c r="AE147" s="0" t="n">
        <f aca="false">1.01000076532364*(AE146+AD147)/2+2640.80109207474</f>
        <v>3630.23665679574</v>
      </c>
      <c r="AF147" s="0" t="n">
        <f aca="false">1.21492233872414*(AF146+AE147)/2+125.308960929833</f>
        <v>3145.94252679909</v>
      </c>
      <c r="AG147" s="0" t="n">
        <f aca="false">1.15420424938202*(AG146+AF147)/2-2121.97168456445</f>
        <v>2414.25124448994</v>
      </c>
      <c r="AH147" s="0" t="n">
        <f aca="false">1.01796862483025*(AH146+AG147)/2-3610.51392191057</f>
        <v>941.621272938558</v>
      </c>
      <c r="AI147" s="0" t="n">
        <f aca="false">0.85059517621994*(AI146+AH147)/2-905.617918398849</f>
        <v>136.312174159465</v>
      </c>
      <c r="AJ147" s="0" t="n">
        <f aca="false">1.17470648884773*(AJ146+AI147)/2+675.412230718011</f>
        <v>3652.53417741685</v>
      </c>
      <c r="AK147" s="0" t="n">
        <f aca="false">0.95514965057373*(AK146+AJ147)/2+2455.69673323689</f>
        <v>4333.84081854365</v>
      </c>
      <c r="AL147" s="0" t="n">
        <f aca="false">1.19923886656761*(AL146+AK147)/2-259.888533642151</f>
        <v>4765.72263484033</v>
      </c>
      <c r="AM147" s="0" t="n">
        <f aca="false">1.17946511507034*(AM146+AL147)/2-214.319636142086</f>
        <v>5289.50598277693</v>
      </c>
      <c r="AN147" s="0" t="n">
        <f aca="false">1.19505468010902*(AN146+AM147)/2+3072.80668460823</f>
        <v>6649.85185992332</v>
      </c>
    </row>
    <row r="148" customFormat="false" ht="15" hidden="false" customHeight="false" outlineLevel="0" collapsed="false">
      <c r="A148" s="0" t="n">
        <f aca="false">A147*1.11636860646321</f>
        <v>244.33815867183</v>
      </c>
      <c r="B148" s="0" t="n">
        <f aca="false">0.998231053352356*(B147+A148)/2+86.3391809123502</f>
        <v>231.362024730245</v>
      </c>
      <c r="C148" s="0" t="n">
        <f aca="false">0.882616728544235*(C147+B148)/2+851.123556424869</f>
        <v>1152.47932208305</v>
      </c>
      <c r="D148" s="0" t="n">
        <f aca="false">0.816465318202972*(D147+C148)/2-1462.73977650658</f>
        <v>-84.1365080946068</v>
      </c>
      <c r="E148" s="0" t="n">
        <f aca="false">0.847652703523636*(E147+D148)/2-177.208324483766</f>
        <v>822.679468723171</v>
      </c>
      <c r="F148" s="0" t="n">
        <f aca="false">0.974641084671021*(F147+E148)/2+461.247939853939</f>
        <v>1189.08927300705</v>
      </c>
      <c r="G148" s="0" t="n">
        <f aca="false">0.775774329900742*(G147+F148)/2-1277.26998278443</f>
        <v>-196.912182296645</v>
      </c>
      <c r="H148" s="0" t="n">
        <f aca="false">0.794829428195953*(H147+G148)/2+348.16211705532</f>
        <v>1086.27109585778</v>
      </c>
      <c r="I148" s="0" t="n">
        <f aca="false">1.06404963135719*(I147+H148)/2+174.968382089599</f>
        <v>1575.8348786516</v>
      </c>
      <c r="J148" s="0" t="n">
        <f aca="false">0.995982527732849*(J147+I148)/2+1500.6311104294</f>
        <v>2637.73766669122</v>
      </c>
      <c r="K148" s="0" t="n">
        <f aca="false">0.825153321027756*(K147+J148)/2+127.841605922555</f>
        <v>2256.18965747878</v>
      </c>
      <c r="L148" s="0" t="n">
        <f aca="false">0.931482493877411*(L147+K148)/2-665.29740940808</f>
        <v>1738.84258482969</v>
      </c>
      <c r="M148" s="0" t="n">
        <f aca="false">0.92472031712532*(M147+L148)/2+1478.44538780585</f>
        <v>2471.78107743195</v>
      </c>
      <c r="N148" s="0" t="n">
        <f aca="false">1.22708082199097*(N147+M148)/2-220.17989722005</f>
        <v>1770.62978849779</v>
      </c>
      <c r="O148" s="0" t="n">
        <f aca="false">0.817527383565903*(O147+N148)/2+795.816590956943</f>
        <v>3118.2353561566</v>
      </c>
      <c r="P148" s="0" t="n">
        <f aca="false">1.02235347032547*(P147+O148)/2-2118.34218888975</f>
        <v>1312.22151163897</v>
      </c>
      <c r="Q148" s="0" t="n">
        <f aca="false">1.07312789559364*(Q147+P148)/2+1088.06347485161</f>
        <v>3193.47185777195</v>
      </c>
      <c r="R148" s="0" t="n">
        <f aca="false">1.1437965631485*(R147+Q148)/2-542.940495107338</f>
        <v>2969.71420615641</v>
      </c>
      <c r="S148" s="0" t="n">
        <f aca="false">1.10656473040581*(S147+R148)/2+667.697235698954</f>
        <v>3349.24178244604</v>
      </c>
      <c r="T148" s="0" t="n">
        <f aca="false">1.16268771886826*(T147+S148)/2-2392.01486666414</f>
        <v>1632.51071040478</v>
      </c>
      <c r="U148" s="0" t="n">
        <f aca="false">0.754786282777786*(U147+T148)/2+876.257768172446</f>
        <v>2235.07388986437</v>
      </c>
      <c r="V148" s="0" t="n">
        <f aca="false">0.915838003158569*(V147+U148)/2+639.456748440993</f>
        <v>2418.75401229509</v>
      </c>
      <c r="W148" s="0" t="n">
        <f aca="false">0.964390605688095*(W147+V148)/2+1424.78217858525</f>
        <v>3706.53168915511</v>
      </c>
      <c r="X148" s="0" t="n">
        <f aca="false">1.19235950708389*(X147+W148)/2+1310.09249501434</f>
        <v>4899.61982060248</v>
      </c>
      <c r="Y148" s="0" t="n">
        <f aca="false">0.981322675943375*(Y147+X148)/2-85.023220075052</f>
        <v>3111.42773708269</v>
      </c>
      <c r="Z148" s="0" t="n">
        <f aca="false">0.914573550224304*(Z147+Y148)/2+524.946937723621</f>
        <v>3539.90696427335</v>
      </c>
      <c r="AA148" s="0" t="n">
        <f aca="false">1.05814978480339*(AA147+Z148)/2-5.43019592463497</f>
        <v>2653.60381019791</v>
      </c>
      <c r="AB148" s="0" t="n">
        <f aca="false">0.766184508800507*(AB147+AA148)/2+1679.2597313484</f>
        <v>2742.8911373264</v>
      </c>
      <c r="AC148" s="0" t="n">
        <f aca="false">0.819540053606033*(AC147+AB148)/2-3130.96572791316</f>
        <v>-252.307662644113</v>
      </c>
      <c r="AD148" s="0" t="n">
        <f aca="false">0.845844268798828*(AD147+AC148)/2+506.641732993797</f>
        <v>1205.5753911086</v>
      </c>
      <c r="AE148" s="0" t="n">
        <f aca="false">1.05156907439232*(AE147+AD148)/2+2240.55407221762</f>
        <v>4783.14927179262</v>
      </c>
      <c r="AF148" s="0" t="n">
        <f aca="false">1.04923230409622*(AF147+AE148)/2-2595.09196575595</f>
        <v>1564.63766285746</v>
      </c>
      <c r="AG148" s="0" t="n">
        <f aca="false">0.805479675531387*(AG147+AF148)/2-1446.71663204681</f>
        <v>155.740440985998</v>
      </c>
      <c r="AH148" s="0" t="n">
        <f aca="false">1.00777637958527*(AH147+AG148)/2+5123.57400039711</f>
        <v>5676.5216079743</v>
      </c>
      <c r="AI148" s="0" t="n">
        <f aca="false">0.831519812345505*(AI147+AH148)/2+2427.09806858327</f>
        <v>4843.84129644101</v>
      </c>
      <c r="AJ148" s="0" t="n">
        <f aca="false">1.03713887929916*(AJ147+AI148)/2-1035.18631195048</f>
        <v>3370.77435658042</v>
      </c>
      <c r="AK148" s="0" t="n">
        <f aca="false">0.983483582735062*(AK147+AJ148)/2-2568.4813206385</f>
        <v>1220.19994737447</v>
      </c>
      <c r="AL148" s="0" t="n">
        <f aca="false">1.17359375953674*(AL147+AK148)/2+2927.62145698204</f>
        <v>6440.14215076071</v>
      </c>
      <c r="AM148" s="0" t="n">
        <f aca="false">0.859580367803574*(AM147+AL148)/2-3402.63342728144</f>
        <v>1638.65420113496</v>
      </c>
      <c r="AN148" s="0" t="n">
        <f aca="false">1.00141912698746*(AN147+AM148)/2-3901.02893141926</f>
        <v>249.105320428363</v>
      </c>
    </row>
    <row r="149" customFormat="false" ht="15" hidden="false" customHeight="false" outlineLevel="0" collapsed="false">
      <c r="A149" s="0" t="n">
        <f aca="false">A148*1.56487042599114</f>
        <v>382.357558446678</v>
      </c>
      <c r="B149" s="0" t="n">
        <f aca="false">1.07025709748268*(B148+A149)/2+1463.28727330719</f>
        <v>1791.7061431868</v>
      </c>
      <c r="C149" s="0" t="n">
        <f aca="false">1.09943044185638*(C148+B149)/2+169.542311720764</f>
        <v>1788.00587521514</v>
      </c>
      <c r="D149" s="0" t="n">
        <f aca="false">1.14859864115715*(D148+C149)/2+518.4837532635</f>
        <v>1497.01477315547</v>
      </c>
      <c r="E149" s="0" t="n">
        <f aca="false">1.05977934598923*(E148+D149)/2-1011.88244688764</f>
        <v>217.299576388925</v>
      </c>
      <c r="F149" s="0" t="n">
        <f aca="false">1.24393132328987*(F148+E149)/2+105.500530805253</f>
        <v>980.226102049882</v>
      </c>
      <c r="G149" s="0" t="n">
        <f aca="false">1.15714311599731*(G148+F149)/2+2286.52008421201</f>
        <v>2739.72323916567</v>
      </c>
      <c r="H149" s="0" t="n">
        <f aca="false">0.86425456404686*(H148+G149)/2-1461.40478957339</f>
        <v>191.911743457334</v>
      </c>
      <c r="I149" s="0" t="n">
        <f aca="false">0.871429741382599*(I148+H149)/2+1704.99976131778</f>
        <v>2475.23325218495</v>
      </c>
      <c r="J149" s="0" t="n">
        <f aca="false">1.05812564492226*(J148+I149)/2-1704.2100681193</f>
        <v>1000.872757383</v>
      </c>
      <c r="K149" s="0" t="n">
        <f aca="false">1.09212362766266*(K148+J149)/2+559.586862706889</f>
        <v>2338.14427272816</v>
      </c>
      <c r="L149" s="0" t="n">
        <f aca="false">1.05162259936333*(L148+K149)/2+1146.36626501718</f>
        <v>3290.09202337474</v>
      </c>
      <c r="M149" s="0" t="n">
        <f aca="false">0.957396924495697*(M148+L149)/2-927.592810172936</f>
        <v>1830.60698285047</v>
      </c>
      <c r="N149" s="0" t="n">
        <f aca="false">0.981010228395462*(N148+M149)/2-1557.67225041524</f>
        <v>208.752803368008</v>
      </c>
      <c r="O149" s="0" t="n">
        <f aca="false">0.906111478805542*(O148+N149)/2-1158.01104339989</f>
        <v>349.300037197796</v>
      </c>
      <c r="P149" s="0" t="n">
        <f aca="false">0.986734241247177*(P148+O149)/2+383.53094570841</f>
        <v>1203.27104811205</v>
      </c>
      <c r="Q149" s="0" t="n">
        <f aca="false">1.14583641290665*(Q148+P149)/2-542.376003676811</f>
        <v>1976.59805619863</v>
      </c>
      <c r="R149" s="0" t="n">
        <f aca="false">1.05936852097511*(R148+Q149)/2-2333.77054737674</f>
        <v>286.213205449316</v>
      </c>
      <c r="S149" s="0" t="n">
        <f aca="false">0.865006327629089*(S148+R149)/2+132.446870774979</f>
        <v>1704.79265494509</v>
      </c>
      <c r="T149" s="0" t="n">
        <f aca="false">1.15314051508904*(T148+S149)/2-418.904184035425</f>
        <v>1505.28567682854</v>
      </c>
      <c r="U149" s="0" t="n">
        <f aca="false">1.14234513044357*(U148+T149)/2-28.7885914593035</f>
        <v>2107.60217710053</v>
      </c>
      <c r="V149" s="0" t="n">
        <f aca="false">1.20765975117683*(V148+U149)/2-272.433534160144</f>
        <v>2460.71556055146</v>
      </c>
      <c r="W149" s="0" t="n">
        <f aca="false">1.13168048858643*(W148+V149)/2-2899.26541544903</f>
        <v>590.411274941598</v>
      </c>
      <c r="X149" s="0" t="n">
        <f aca="false">0.843474477529526*(X148+W149)/2-2469.80084603665</f>
        <v>-154.450291069204</v>
      </c>
      <c r="Y149" s="0" t="n">
        <f aca="false">1.2252739071846*(Y148+X149)/2+2687.23529202471</f>
        <v>4498.78894639155</v>
      </c>
      <c r="Z149" s="0" t="n">
        <f aca="false">1.12208142876625*(Z148+Y149)/2-611.333758512031</f>
        <v>3898.70193791611</v>
      </c>
      <c r="AA149" s="0" t="n">
        <f aca="false">1.02379143238068*(AA148+Z149)/2-61.4139983164782</f>
        <v>3292.68324531243</v>
      </c>
      <c r="AB149" s="0" t="n">
        <f aca="false">0.886013716459274*(AB148+AA149)/2-502.145499271196</f>
        <v>2171.65534559291</v>
      </c>
      <c r="AC149" s="0" t="n">
        <f aca="false">1.06603997945786*(AC148+AB149)/2+1022.0795378206</f>
        <v>2045.13022007221</v>
      </c>
      <c r="AD149" s="0" t="n">
        <f aca="false">0.819631844758987*(AD148+AC149)/2-84.3072450575683</f>
        <v>1247.88367337269</v>
      </c>
      <c r="AE149" s="0" t="n">
        <f aca="false">0.896594285964966*(AE148+AD149)/2-951.388710660764</f>
        <v>1752.30612789007</v>
      </c>
      <c r="AF149" s="0" t="n">
        <f aca="false">0.996242851018906*(AF148+AE149)/2+1428.05759719063</f>
        <v>3080.29836657252</v>
      </c>
      <c r="AG149" s="0" t="n">
        <f aca="false">1.17443948984146*(AG148+AF149)/2+3826.51794279891</f>
        <v>5726.78382592701</v>
      </c>
      <c r="AH149" s="0" t="n">
        <f aca="false">0.80217257142067*(AH148+AG149)/2+98.8572299474472</f>
        <v>4672.5666512514</v>
      </c>
      <c r="AI149" s="0" t="n">
        <f aca="false">1.15075433254242*(AI148+AH149)/2-3938.41289334586</f>
        <v>1537.11094467822</v>
      </c>
      <c r="AJ149" s="0" t="n">
        <f aca="false">0.753416031599045*(AJ148+AI149)/2-1856.80077904846</f>
        <v>-7.96104543967476</v>
      </c>
      <c r="AK149" s="0" t="n">
        <f aca="false">0.968959987163544*(AK148+AJ149)/2+2886.54449115271</f>
        <v>3473.84998658166</v>
      </c>
      <c r="AL149" s="0" t="n">
        <f aca="false">0.845490962266922*(AL148+AK149)/2-4134.29689081273</f>
        <v>56.7984852414165</v>
      </c>
      <c r="AM149" s="0" t="n">
        <f aca="false">0.865159511566162*(AM148+AL149)/2+4763.4018476716</f>
        <v>5496.82035668606</v>
      </c>
      <c r="AN149" s="0" t="n">
        <f aca="false">1.20211943984032*(AN148+AM149)/2-1900.68634926126</f>
        <v>1552.95812890719</v>
      </c>
    </row>
    <row r="150" customFormat="false" ht="15" hidden="false" customHeight="false" outlineLevel="0" collapsed="false">
      <c r="A150" s="0" t="n">
        <f aca="false">A149*3.96113961953653</f>
        <v>1514.57167359239</v>
      </c>
      <c r="B150" s="0" t="n">
        <f aca="false">0.972092926502228*(B149+A150)/2-1043.70520155848</f>
        <v>563.299437812658</v>
      </c>
      <c r="C150" s="0" t="n">
        <f aca="false">0.91336265206337*(C149+B150)/2+1032.25939144131</f>
        <v>2106.05661970019</v>
      </c>
      <c r="D150" s="0" t="n">
        <f aca="false">1.05473291873932*(D149+C150)/2-499.146994399114</f>
        <v>1400.99200890729</v>
      </c>
      <c r="E150" s="0" t="n">
        <f aca="false">1.07883378863335*(E149+D150)/2+1522.12355013779</f>
        <v>2395.05737117708</v>
      </c>
      <c r="F150" s="0" t="n">
        <f aca="false">1.13064616918564*(F149+E150)/2+792.885700097281</f>
        <v>2701.01136455711</v>
      </c>
      <c r="G150" s="0" t="n">
        <f aca="false">1.19661405682564*(G149+F150)/2-426.724323619767</f>
        <v>2828.50542951642</v>
      </c>
      <c r="H150" s="0" t="n">
        <f aca="false">1.05324530601501*(H149+G150)/2-288.533010431866</f>
        <v>1302.087094389</v>
      </c>
      <c r="I150" s="0" t="n">
        <f aca="false">1.16349682211876*(I149+H150)/2-781.786696864419</f>
        <v>1415.66341281724</v>
      </c>
      <c r="J150" s="0" t="n">
        <f aca="false">0.761056482791901*(J149+I150)/2-990.07849304572</f>
        <v>-70.5182339297139</v>
      </c>
      <c r="K150" s="0" t="n">
        <f aca="false">0.777184873819351*(K149+J150)/2+956.36065190779</f>
        <v>1837.54298032431</v>
      </c>
      <c r="L150" s="0" t="n">
        <f aca="false">1.02112758159637*(L149+K150)/2+427.00763081376</f>
        <v>3044.99239613182</v>
      </c>
      <c r="M150" s="0" t="n">
        <f aca="false">0.75606581568718*(M149+L150)/2+779.385636383254</f>
        <v>2622.52264710033</v>
      </c>
      <c r="N150" s="0" t="n">
        <f aca="false">1.11970204114914*(N149+M150)/2+642.589281421267</f>
        <v>2227.68173189369</v>
      </c>
      <c r="O150" s="0" t="n">
        <f aca="false">0.917190581560135*(O149+N150)/2+1423.97698818285</f>
        <v>2605.76869191429</v>
      </c>
      <c r="P150" s="0" t="n">
        <f aca="false">1.07828330993652*(P149+O150)/2+258.250174573633</f>
        <v>2311.86216385131</v>
      </c>
      <c r="Q150" s="0" t="n">
        <f aca="false">0.778080075979233*(Q149+P150)/2-1687.61597755053</f>
        <v>-19.2332506253429</v>
      </c>
      <c r="R150" s="0" t="n">
        <f aca="false">1.09821492433548*(R149+Q150)/2+5.32134067289491</f>
        <v>151.922026115945</v>
      </c>
      <c r="S150" s="0" t="n">
        <f aca="false">0.972984939813614*(S149+R150)/2+3180.53963159525</f>
        <v>4083.81734269686</v>
      </c>
      <c r="T150" s="0" t="n">
        <f aca="false">1.06190121173859*(T149+S150)/2+1313.44869017372</f>
        <v>4280.98632465664</v>
      </c>
      <c r="U150" s="0" t="n">
        <f aca="false">0.999223440885544*(U149+T150)/2-2796.27471272037</f>
        <v>395.538979843439</v>
      </c>
      <c r="V150" s="0" t="n">
        <f aca="false">1.04379361867905*(V149+U150)/2+2163.67306291275</f>
        <v>3654.34319420638</v>
      </c>
      <c r="W150" s="0" t="n">
        <f aca="false">0.934222489595413*(W149+V150)/2-538.932222413894</f>
        <v>1443.84032153045</v>
      </c>
      <c r="X150" s="0" t="n">
        <f aca="false">0.909267663955688*(X149+W150)/2+1939.22781835111</f>
        <v>2525.42814881373</v>
      </c>
      <c r="Y150" s="0" t="n">
        <f aca="false">0.888886779546738*(Y149+X150)/2+78.2757868980898</f>
        <v>3200.14264319517</v>
      </c>
      <c r="Z150" s="0" t="n">
        <f aca="false">1.20451551675797*(Z149+Y150)/2-2456.88723419097</f>
        <v>1818.44699030992</v>
      </c>
      <c r="AA150" s="0" t="n">
        <f aca="false">1.08792105317116*(AA149+Z150)/2-1304.01651378602</f>
        <v>1476.23658063059</v>
      </c>
      <c r="AB150" s="0" t="n">
        <f aca="false">1.16557919979095*(AB149+AA150)/2-32.5305037397295</f>
        <v>2093.422972406</v>
      </c>
      <c r="AC150" s="0" t="n">
        <f aca="false">1.09273049235344*(AC149+AB150)/2+2842.09197154217</f>
        <v>5103.25360536598</v>
      </c>
      <c r="AD150" s="0" t="n">
        <f aca="false">0.79964941740036*(AD149+AC150)/2+1419.97889141925</f>
        <v>3959.32050380579</v>
      </c>
      <c r="AE150" s="0" t="n">
        <f aca="false">0.807524234056473*(AE149+AD150)/2-662.344177207159</f>
        <v>1643.79428328122</v>
      </c>
      <c r="AF150" s="0" t="n">
        <f aca="false">1.11675500869751*(AF149+AE150)/2+836.465905221973</f>
        <v>3474.2929693596</v>
      </c>
      <c r="AG150" s="0" t="n">
        <f aca="false">1.03424701094627*(AG149+AF150)/2-863.729256307926</f>
        <v>3894.3638301982</v>
      </c>
      <c r="AH150" s="0" t="n">
        <f aca="false">1.21496802568436*(AH149+AG150)/2-90.4476544464014</f>
        <v>5113.82565216459</v>
      </c>
      <c r="AI150" s="0" t="n">
        <f aca="false">0.966963917016983*(AI149+AH150)/2-2673.37753153152</f>
        <v>542.230320225845</v>
      </c>
      <c r="AJ150" s="0" t="n">
        <f aca="false">1.04724943637848*(AJ149+AI150)/2+3175.26156155963</f>
        <v>3455.01816000671</v>
      </c>
      <c r="AK150" s="0" t="n">
        <f aca="false">1.14132329821587*(AK149+AJ150)/2+1587.80025412875</f>
        <v>5541.83957711231</v>
      </c>
      <c r="AL150" s="0" t="n">
        <f aca="false">0.82306045293808*(AL149+AK150)/2+2328.55511524189</f>
        <v>4632.56390496051</v>
      </c>
      <c r="AM150" s="0" t="n">
        <f aca="false">0.979722768068314*(AM149+AL150)/2-312.454947761884</f>
        <v>4649.53924606211</v>
      </c>
      <c r="AN150" s="0" t="n">
        <f aca="false">1.12286448478699*(AN149+AM150)/2-2860.68319067668</f>
        <v>621.598818992101</v>
      </c>
    </row>
    <row r="151" customFormat="false" ht="15" hidden="false" customHeight="false" outlineLevel="0" collapsed="false">
      <c r="A151" s="0" t="n">
        <f aca="false">A150*1.00661959442924</f>
        <v>1524.59752380559</v>
      </c>
      <c r="B151" s="0" t="n">
        <f aca="false">1.19780334830284*(B150+A151)/2-798.308725375086</f>
        <v>452.136260393743</v>
      </c>
      <c r="C151" s="0" t="n">
        <f aca="false">0.928644716739655*(C150+B151)/2+894.366301634632</f>
        <v>2082.19245288475</v>
      </c>
      <c r="D151" s="0" t="n">
        <f aca="false">0.962896734476089*(D150+C151)/2-584.856792764445</f>
        <v>1092.11667915426</v>
      </c>
      <c r="E151" s="0" t="n">
        <f aca="false">0.89856231212616*(E150+D151)/2+382.680924274229</f>
        <v>1949.40251300027</v>
      </c>
      <c r="F151" s="0" t="n">
        <f aca="false">0.820050686597824*(F150+E151)/2-1053.21519546595</f>
        <v>853.57235116154</v>
      </c>
      <c r="G151" s="0" t="n">
        <f aca="false">0.838880240917206*(G150+F151)/2-1369.64476260674</f>
        <v>174.766385258768</v>
      </c>
      <c r="H151" s="0" t="n">
        <f aca="false">1.02625754475594*(H150+G151)/2+173.909895659098</f>
        <v>931.72590865289</v>
      </c>
      <c r="I151" s="0" t="n">
        <f aca="false">0.951277732849121*(I150+H151)/2+1336.86584890093</f>
        <v>2453.3754448221</v>
      </c>
      <c r="J151" s="0" t="n">
        <f aca="false">1.05851086974144*(J150+I151)/2-68.5243158532257</f>
        <v>1192.61581353246</v>
      </c>
      <c r="K151" s="0" t="n">
        <f aca="false">1.05868035554886*(K150+J151)/2+1410.93506700733</f>
        <v>3014.91986163223</v>
      </c>
      <c r="L151" s="0" t="n">
        <f aca="false">1.18631520867348*(L150+K151)/2-923.940574738072</f>
        <v>2670.54246256809</v>
      </c>
      <c r="M151" s="0" t="n">
        <f aca="false">1.137730717659*(M150+L151)/2-1501.73861187324</f>
        <v>1509.30277104619</v>
      </c>
      <c r="N151" s="0" t="n">
        <f aca="false">1.12427398562431*(N150+M151)/2-902.370016531717</f>
        <v>1198.32721413654</v>
      </c>
      <c r="O151" s="0" t="n">
        <f aca="false">1.11102479696274*(O150+N151)/2+803.176862760592</f>
        <v>2916.39930358405</v>
      </c>
      <c r="P151" s="0" t="n">
        <f aca="false">0.905380517244339*(P150+O151)/2-1581.56023960248</f>
        <v>785.222796235155</v>
      </c>
      <c r="Q151" s="0" t="n">
        <f aca="false">0.977238893508911*(Q150+P151)/2+1577.77824349951</f>
        <v>1952.05563149507</v>
      </c>
      <c r="R151" s="0" t="n">
        <f aca="false">1.24063715338707*(R150+Q151)/2+199.267242149952</f>
        <v>1504.40366811422</v>
      </c>
      <c r="S151" s="0" t="n">
        <f aca="false">0.982272207736969*(S150+R151)/2-535.489427832845</f>
        <v>2209.08766697291</v>
      </c>
      <c r="T151" s="0" t="n">
        <f aca="false">0.755627542734146*(T150+S151)/2-2558.69953904525</f>
        <v>-106.660207816337</v>
      </c>
      <c r="U151" s="0" t="n">
        <f aca="false">1.15953004360199*(U150+T151)/2-55.076416288372</f>
        <v>112.405391273765</v>
      </c>
      <c r="V151" s="0" t="n">
        <f aca="false">1.11966702342033*(V150+U151)/2-120.58132393599</f>
        <v>1988.17076440266</v>
      </c>
      <c r="W151" s="0" t="n">
        <f aca="false">1.19247263669968*(W150+V151)/2+2353.0374617133</f>
        <v>4399.32711612589</v>
      </c>
      <c r="X151" s="0" t="n">
        <f aca="false">1.20815613865852*(X150+W151)/2-1413.6455065275</f>
        <v>2769.44728449486</v>
      </c>
      <c r="Y151" s="0" t="n">
        <f aca="false">1.17755460739136*(Y150+X151)/2-1387.11196548655</f>
        <v>2127.64709630768</v>
      </c>
      <c r="Z151" s="0" t="n">
        <f aca="false">1.06376227736473*(Z150+Y151)/2+2066.80346189157</f>
        <v>4165.65647802948</v>
      </c>
      <c r="AA151" s="0" t="n">
        <f aca="false">0.990680038928986*(AA150+Z151)/2-399.83082966693</f>
        <v>2394.82458782634</v>
      </c>
      <c r="AB151" s="0" t="n">
        <f aca="false">1.0470544397831*(AB150+AA151)/2-1011.09340132917</f>
        <v>1338.6263660643</v>
      </c>
      <c r="AC151" s="0" t="n">
        <f aca="false">1.08529818058014*(AC150+AB151)/2+1040.99848564651</f>
        <v>4536.67879190097</v>
      </c>
      <c r="AD151" s="0" t="n">
        <f aca="false">1.19221612811089*(AD150+AC151)/2-3813.70955646085</f>
        <v>1250.82413591934</v>
      </c>
      <c r="AE151" s="0" t="n">
        <f aca="false">1.17526477575302*(AE150+AD151)/2+2088.63443488674</f>
        <v>3789.60596855289</v>
      </c>
      <c r="AF151" s="0" t="n">
        <f aca="false">0.908461362123489*(AF150+AE151)/2-1242.98755406217</f>
        <v>2056.4982076695</v>
      </c>
      <c r="AG151" s="0" t="n">
        <f aca="false">0.88059401512146*(AG150+AF151)/2+161.428114984267</f>
        <v>2781.57486266417</v>
      </c>
      <c r="AH151" s="0" t="n">
        <f aca="false">0.792778819799423*(AH150+AG151)/2-2822.96813903049</f>
        <v>306.68501196436</v>
      </c>
      <c r="AI151" s="0" t="n">
        <f aca="false">1.03922611474991*(AI150+AH151)/2+3291.93992578009</f>
        <v>3733.04741699192</v>
      </c>
      <c r="AJ151" s="0" t="n">
        <f aca="false">0.944629102945328*(AJ150+AI151)/2+582.177711438755</f>
        <v>3977.20568039496</v>
      </c>
      <c r="AK151" s="0" t="n">
        <f aca="false">1.01293551921844*(AK150+AJ151)/2-2847.83089494962</f>
        <v>1973.25863023885</v>
      </c>
      <c r="AL151" s="0" t="n">
        <f aca="false">0.798220127820969*(AL150+AK151)/2+3148.29874574075</f>
        <v>5784.74899994549</v>
      </c>
      <c r="AM151" s="0" t="n">
        <f aca="false">0.940504729747772*(AM150+AL151)/2-1021.47578128967</f>
        <v>3885.27294217119</v>
      </c>
      <c r="AN151" s="0" t="n">
        <f aca="false">1.11298564076424*(AN150+AM151)/2-770.257026866791</f>
        <v>1737.7847506035</v>
      </c>
    </row>
    <row r="152" customFormat="false" ht="15" hidden="false" customHeight="false" outlineLevel="0" collapsed="false">
      <c r="A152" s="0" t="n">
        <f aca="false">A151*0.242161758973272</f>
        <v>369.199218091056</v>
      </c>
      <c r="B152" s="0" t="n">
        <f aca="false">1.01628875732422*(B151+A152)/2+512.457923236635</f>
        <v>929.81492962444</v>
      </c>
      <c r="C152" s="0" t="n">
        <f aca="false">0.887891858816147*(C151+B152)/2-97.6373646168026</f>
        <v>1239.53105219522</v>
      </c>
      <c r="D152" s="0" t="n">
        <f aca="false">0.997295200824738*(D151+C152)/2-963.621275553525</f>
        <v>199.049270690835</v>
      </c>
      <c r="E152" s="0" t="n">
        <f aca="false">1.09019723534584*(E151+D152)/2+265.822685003887</f>
        <v>1436.94078243083</v>
      </c>
      <c r="F152" s="0" t="n">
        <f aca="false">0.766904950141907*(F151+E152)/2+903.346573918041</f>
        <v>1781.64950417656</v>
      </c>
      <c r="G152" s="0" t="n">
        <f aca="false">1.21429035067558*(G151+F152)/2+1006.46007027211</f>
        <v>2194.28853849696</v>
      </c>
      <c r="H152" s="0" t="n">
        <f aca="false">0.908358514308929*(H151+G152)/2+832.337913025117</f>
        <v>2252.10883248576</v>
      </c>
      <c r="I152" s="0" t="n">
        <f aca="false">0.811230927705765*(I151+H152)/2-1267.28067337716</f>
        <v>641.336514415514</v>
      </c>
      <c r="J152" s="0" t="n">
        <f aca="false">0.866132974624634*(J151+I152)/2+2057.73392478533</f>
        <v>2851.957217348</v>
      </c>
      <c r="K152" s="0" t="n">
        <f aca="false">0.754618972539902*(K151+J152)/2-1479.07634774444</f>
        <v>734.552028934541</v>
      </c>
      <c r="L152" s="0" t="n">
        <f aca="false">0.898334562778473*(L151+K152)/2+687.885335083743</f>
        <v>2217.34237070545</v>
      </c>
      <c r="M152" s="0" t="n">
        <f aca="false">1.13341704010963*(M151+L152)/2-1580.03239038476</f>
        <v>531.889162666777</v>
      </c>
      <c r="N152" s="0" t="n">
        <f aca="false">1.14823186397552*(N151+M152)/2+2260.26132870782</f>
        <v>3253.60611641674</v>
      </c>
      <c r="O152" s="0" t="n">
        <f aca="false">0.787350624799728*(O151+N152)/2+70.8731502496953</f>
        <v>2499.85196147736</v>
      </c>
      <c r="P152" s="0" t="n">
        <f aca="false">0.788054645061493*(P151+O152)/2-541.802462426784</f>
        <v>752.606748668019</v>
      </c>
      <c r="Q152" s="0" t="n">
        <f aca="false">1.12551167607307*(Q151+P152)/2+2188.57961042889</f>
        <v>3710.64415478346</v>
      </c>
      <c r="R152" s="0" t="n">
        <f aca="false">0.813183307647705*(R151+Q152)/2-526.592689919472</f>
        <v>1593.80222916298</v>
      </c>
      <c r="S152" s="0" t="n">
        <f aca="false">0.993790239095688*(S151+R152)/2-1867.35208302243</f>
        <v>22.2853465452995</v>
      </c>
      <c r="T152" s="0" t="n">
        <f aca="false">1.18985396623611*(T151+S152)/2+2249.15888546942</f>
        <v>2198.96200380244</v>
      </c>
      <c r="U152" s="0" t="n">
        <f aca="false">0.98175922036171*(U151+T152)/2+2386.67140808651</f>
        <v>3521.27453396625</v>
      </c>
      <c r="V152" s="0" t="n">
        <f aca="false">1.1845041513443*(V151+U152)/2-1518.60233442685</f>
        <v>1744.37807933431</v>
      </c>
      <c r="W152" s="0" t="n">
        <f aca="false">1.18463727831841*(W151+V152)/2+497.583606505213</f>
        <v>4136.61470727553</v>
      </c>
      <c r="X152" s="0" t="n">
        <f aca="false">0.827884137630463*(X151+W152)/2-2345.00352243575</f>
        <v>513.706065803924</v>
      </c>
      <c r="Y152" s="0" t="n">
        <f aca="false">1.06095483899117*(Y151+X152)/2+505.933145651309</f>
        <v>1907.11135506477</v>
      </c>
      <c r="Z152" s="0" t="n">
        <f aca="false">1.09205889701843*(Z151+Y152)/2-1053.49554939702</f>
        <v>2262.41452143194</v>
      </c>
      <c r="AA152" s="0" t="n">
        <f aca="false">1.15154823660851*(AA151+Z152)/2-1585.82767741314</f>
        <v>1095.69006445214</v>
      </c>
      <c r="AB152" s="0" t="n">
        <f aca="false">0.983425676822662*(AB151+AA152)/2+1342.04301907025</f>
        <v>2539.02766071083</v>
      </c>
      <c r="AC152" s="0" t="n">
        <f aca="false">1.05050697922707*(AC151+AB152)/2+866.711244317027</f>
        <v>4583.25075003238</v>
      </c>
      <c r="AD152" s="0" t="n">
        <f aca="false">0.87987220287323*(AD151+AC152)/2-1049.42068308351</f>
        <v>1517.19947773135</v>
      </c>
      <c r="AE152" s="0" t="n">
        <f aca="false">1.14369913935661*(AE151+AD152)/2+978.825503005926</f>
        <v>4013.51991383006</v>
      </c>
      <c r="AF152" s="0" t="n">
        <f aca="false">1.06520050764084*(AF151+AE152)/2-30.0017242296017</f>
        <v>3202.89146797561</v>
      </c>
      <c r="AG152" s="0" t="n">
        <f aca="false">0.755499869585037*(AG151+AF152)/2-988.039946327182</f>
        <v>1272.59181984002</v>
      </c>
      <c r="AH152" s="0" t="n">
        <f aca="false">1.03894138336182*(AH151+AG152)/2-47.4218537594363</f>
        <v>772.96617441362</v>
      </c>
      <c r="AI152" s="0" t="n">
        <f aca="false">0.969348043203354*(AI151+AH152)/2-1425.90735109043</f>
        <v>758.040377647908</v>
      </c>
      <c r="AJ152" s="0" t="n">
        <f aca="false">0.804684460163116*(AJ151+AI152)/2-970.281825782238</f>
        <v>934.907633195635</v>
      </c>
      <c r="AK152" s="0" t="n">
        <f aca="false">1.0127560198307*(AK151+AJ152)/2+1740.1651095406</f>
        <v>3212.79655452152</v>
      </c>
      <c r="AL152" s="0" t="n">
        <f aca="false">0.965048909187317*(AL151+AK152)/2-1435.60189859187</f>
        <v>2905.93386275892</v>
      </c>
      <c r="AM152" s="0" t="n">
        <f aca="false">1.22239753603935*(AM151+AL152)/2+3155.48277522154</f>
        <v>7306.26000776166</v>
      </c>
      <c r="AN152" s="0" t="n">
        <f aca="false">1.07641977071762*(AN151+AM152)/2-891.956497296894</f>
        <v>3975.63779528276</v>
      </c>
    </row>
    <row r="153" customFormat="false" ht="15" hidden="false" customHeight="false" outlineLevel="0" collapsed="false">
      <c r="A153" s="0" t="n">
        <f aca="false">A152*0.62279748080256</f>
        <v>229.936342941384</v>
      </c>
      <c r="B153" s="0" t="n">
        <f aca="false">1.22989872097969*(B152+A153)/2+644.146433635052</f>
        <v>1357.33473702669</v>
      </c>
      <c r="C153" s="0" t="n">
        <f aca="false">0.841574907302856*(C152+B153)/2+912.711291407724</f>
        <v>2005.43983432892</v>
      </c>
      <c r="D153" s="0" t="n">
        <f aca="false">1.13395723700523*(D152+C153)/2-569.050994639661</f>
        <v>680.847192628504</v>
      </c>
      <c r="E153" s="0" t="n">
        <f aca="false">0.843327581882477*(E152+D153)/2-304.043978338793</f>
        <v>588.950527634493</v>
      </c>
      <c r="F153" s="0" t="n">
        <f aca="false">1.04941454529762*(F152+E153)/2+776.589690243471</f>
        <v>2020.46076747623</v>
      </c>
      <c r="G153" s="0" t="n">
        <f aca="false">1.14730966091156*(G152+F153)/2-22.2607829468043</f>
        <v>2395.55051558486</v>
      </c>
      <c r="H153" s="0" t="n">
        <f aca="false">1.04890629649162*(H152+G153)/2-1395.41223517092</f>
        <v>1042.06734189879</v>
      </c>
      <c r="I153" s="0" t="n">
        <f aca="false">1.22702044248581*(I152+H153)/2+1496.06604935466</f>
        <v>2528.85152168321</v>
      </c>
      <c r="J153" s="0" t="n">
        <f aca="false">1.13771584630013*(J152+I153)/2-1548.16273135309</f>
        <v>1512.75295279992</v>
      </c>
      <c r="K153" s="0" t="n">
        <f aca="false">0.789266109466553*(K152+J153)/2+1937.16613427353</f>
        <v>2824.02696413271</v>
      </c>
      <c r="L153" s="0" t="n">
        <f aca="false">1.02745589613914*(L152+K153)/2+192.936979015979</f>
        <v>2782.82930286324</v>
      </c>
      <c r="M153" s="0" t="n">
        <f aca="false">1.20311480760574*(M152+L153)/2+692.496791463382</f>
        <v>2686.49022592505</v>
      </c>
      <c r="N153" s="0" t="n">
        <f aca="false">1.09920325875282*(N152+M153)/2-2760.81923489757</f>
        <v>503.867393506332</v>
      </c>
      <c r="O153" s="0" t="n">
        <f aca="false">0.860492348670959*(O152+N153)/2+2154.58314594089</f>
        <v>3446.92190720006</v>
      </c>
      <c r="P153" s="0" t="n">
        <f aca="false">1.07171174883842*(P152+O153)/2+115.882368423666</f>
        <v>2366.22446846238</v>
      </c>
      <c r="Q153" s="0" t="n">
        <f aca="false">0.921543538570404*(Q152+P153)/2-577.189513392054</f>
        <v>2222.85999385466</v>
      </c>
      <c r="R153" s="0" t="n">
        <f aca="false">1.01532819867134*(R152+Q153)/2-664.066109743107</f>
        <v>1273.51628017362</v>
      </c>
      <c r="S153" s="0" t="n">
        <f aca="false">1.02288413047791*(S152+R153)/2-392.685446050228</f>
        <v>270.042014058893</v>
      </c>
      <c r="T153" s="0" t="n">
        <f aca="false">0.977236598730087*(T152+S153)/2-1075.78675530876</f>
        <v>130.613789024103</v>
      </c>
      <c r="U153" s="0" t="n">
        <f aca="false">1.15186840295792*(U152+T153)/2+2448.48886576705</f>
        <v>4551.73625095884</v>
      </c>
      <c r="V153" s="0" t="n">
        <f aca="false">1.1086553633213*(V152+U153)/2+1075.07106139181</f>
        <v>4565.18152157361</v>
      </c>
      <c r="W153" s="0" t="n">
        <f aca="false">1.01499736309052*(W152+V153)/2-2481.60740618677</f>
        <v>1934.54270702968</v>
      </c>
      <c r="X153" s="0" t="n">
        <f aca="false">0.809612721204758*(X152+W153)/2+2981.85170583294</f>
        <v>3972.91838141295</v>
      </c>
      <c r="Y153" s="0" t="n">
        <f aca="false">0.853592574596405*(Y152+X153)/2-525.867722666083</f>
        <v>1983.70713806564</v>
      </c>
      <c r="Z153" s="0" t="n">
        <f aca="false">1.03192523121834*(Z152+Y153)/2+2650.29800723193</f>
        <v>4841.13804486105</v>
      </c>
      <c r="AA153" s="0" t="n">
        <f aca="false">0.784860610961914*(AA152+Z153)/2-2930.90840203787</f>
        <v>-601.117133512164</v>
      </c>
      <c r="AB153" s="0" t="n">
        <f aca="false">1.00600442290306*(AB152+AA153)/2+1075.63825142201</f>
        <v>2050.41153219814</v>
      </c>
      <c r="AC153" s="0" t="n">
        <f aca="false">0.871473133563995*(AC152+AB153)/2-687.327213723705</f>
        <v>2203.20201432665</v>
      </c>
      <c r="AD153" s="0" t="n">
        <f aca="false">0.782116562128067*(AD152+AC153)/2+1275.81395141602</f>
        <v>2730.70776376829</v>
      </c>
      <c r="AE153" s="0" t="n">
        <f aca="false">1.24778759479523*(AE152+AD153)/2-863.127130106047</f>
        <v>3344.55468618488</v>
      </c>
      <c r="AF153" s="0" t="n">
        <f aca="false">1.10172054171562*(AF152+AE153)/2-2616.19194000039</f>
        <v>990.536021907386</v>
      </c>
      <c r="AG153" s="0" t="n">
        <f aca="false">0.755833566188812*(AG152+AF153)/2-662.157431684546</f>
        <v>193.116562000019</v>
      </c>
      <c r="AH153" s="0" t="n">
        <f aca="false">1.23950889706612*(AH152+AG153)/2+2950.33903473056</f>
        <v>3549.0731082739</v>
      </c>
      <c r="AI153" s="0" t="n">
        <f aca="false">1.16918969154358*(AI152+AH153)/2-995.608847097662</f>
        <v>1522.3074969264</v>
      </c>
      <c r="AJ153" s="0" t="n">
        <f aca="false">1.08177694678307*(AJ152+AI153)/2+3357.67754433385</f>
        <v>4686.75688486014</v>
      </c>
      <c r="AK153" s="0" t="n">
        <f aca="false">1.20787626504898*(AK152+AJ153)/2-2508.50256264774</f>
        <v>2262.33898930983</v>
      </c>
      <c r="AL153" s="0" t="n">
        <f aca="false">0.831745058298111*(AL152+AK153)/2-1592.90785587599</f>
        <v>556.434846446241</v>
      </c>
      <c r="AM153" s="0" t="n">
        <f aca="false">1.1723884344101*(AM152+AL153)/2-2103.64612756207</f>
        <v>2505.4201276225</v>
      </c>
      <c r="AN153" s="0" t="n">
        <f aca="false">0.857459038496017*(AN152+AM153)/2+2731.96943135624</f>
        <v>5510.59027886191</v>
      </c>
    </row>
    <row r="154" customFormat="false" ht="15" hidden="false" customHeight="false" outlineLevel="0" collapsed="false">
      <c r="A154" s="0" t="n">
        <f aca="false">A153*4.3701119854171</f>
        <v>1004.84756817112</v>
      </c>
      <c r="B154" s="0" t="n">
        <f aca="false">1.14999502897263*(B153+A154)/2-122.746137645415</f>
        <v>1235.50281660688</v>
      </c>
      <c r="C154" s="0" t="n">
        <f aca="false">0.822893649339676*(C153+B154)/2-39.0301292339498</f>
        <v>1294.44543343063</v>
      </c>
      <c r="D154" s="0" t="n">
        <f aca="false">0.8714280128479*(D153+C154)/2+1171.34838127441</f>
        <v>2032.01104523432</v>
      </c>
      <c r="E154" s="0" t="n">
        <f aca="false">0.867884248495102*(E153+D154)/2+399.499245495662</f>
        <v>1536.84487799756</v>
      </c>
      <c r="F154" s="0" t="n">
        <f aca="false">0.921087563037872*(F153+E154)/2-975.513317532313</f>
        <v>662.781676452845</v>
      </c>
      <c r="G154" s="0" t="n">
        <f aca="false">1.22751155495644*(G153+F154)/2-877.881501990208</f>
        <v>999.187550320564</v>
      </c>
      <c r="H154" s="0" t="n">
        <f aca="false">1.12888777256012*(H153+G154)/2+1321.40927660011</f>
        <v>2473.58312085259</v>
      </c>
      <c r="I154" s="0" t="n">
        <f aca="false">0.806564539670944*(I153+H154)/2-1398.5111275888</f>
        <v>618.882069756632</v>
      </c>
      <c r="J154" s="0" t="n">
        <f aca="false">1.09686797857285*(J153+I154)/2-150.383072589984</f>
        <v>1018.67802653337</v>
      </c>
      <c r="K154" s="0" t="n">
        <f aca="false">0.849706441164017*(K153+J154)/2+296.589886766987</f>
        <v>1929.17547779803</v>
      </c>
      <c r="L154" s="0" t="n">
        <f aca="false">0.938694715499878*(L153+K154)/2-637.062381288296</f>
        <v>1574.50461222015</v>
      </c>
      <c r="M154" s="0" t="n">
        <f aca="false">0.972968906164169*(M153+L154)/2-479.401202785354</f>
        <v>1593.5065406353</v>
      </c>
      <c r="N154" s="0" t="n">
        <f aca="false">0.93517929315567*(N153+M154)/2-117.774026994543</f>
        <v>862.936309612306</v>
      </c>
      <c r="O154" s="0" t="n">
        <f aca="false">0.947199255228043*(O153+N154)/2-1829.76779921582</f>
        <v>211.379447335746</v>
      </c>
      <c r="P154" s="0" t="n">
        <f aca="false">0.9339359998703*(P153+O154)/2-328.287381503267</f>
        <v>875.371163681996</v>
      </c>
      <c r="Q154" s="0" t="n">
        <f aca="false">1.2490858733654*(Q153+P154)/2+2168.04489874652</f>
        <v>4103.02328439631</v>
      </c>
      <c r="R154" s="0" t="n">
        <f aca="false">0.946305930614471*(R153+Q154)/2-1190.68071544406</f>
        <v>1353.24492262387</v>
      </c>
      <c r="S154" s="0" t="n">
        <f aca="false">1.02038672566414*(S153+R154)/2+1682.16101688901</f>
        <v>2510.35123795656</v>
      </c>
      <c r="T154" s="0" t="n">
        <f aca="false">1.01967144012451*(T153+S154)/2-35.1244701471262</f>
        <v>1311.33383604279</v>
      </c>
      <c r="U154" s="0" t="n">
        <f aca="false">1.20098599791527*(U153+T154)/2-129.76960254979</f>
        <v>3390.96293709262</v>
      </c>
      <c r="V154" s="0" t="n">
        <f aca="false">1.08828622102737*(V153+U154)/2-1649.81549770929</f>
        <v>2679.46569572557</v>
      </c>
      <c r="W154" s="0" t="n">
        <f aca="false">1.22640386223793*(W153+V154)/2-2084.46423177037</f>
        <v>744.854630998284</v>
      </c>
      <c r="X154" s="0" t="n">
        <f aca="false">1.13074600696564*(X153+W154)/2+205.827586940318</f>
        <v>2873.12908471745</v>
      </c>
      <c r="Y154" s="0" t="n">
        <f aca="false">0.805384367704391*(Y153+X154)/2+2130.39662421541</f>
        <v>4086.20660938038</v>
      </c>
      <c r="Z154" s="0" t="n">
        <f aca="false">1.0872249007225*(Z153+Y154)/2-3872.68118713148</f>
        <v>980.33451558011</v>
      </c>
      <c r="AA154" s="0" t="n">
        <f aca="false">0.918186455965042*(AA153+Z154)/2-92.7975142995247</f>
        <v>81.2986177411298</v>
      </c>
      <c r="AB154" s="0" t="n">
        <f aca="false">1.1146023273468*(AB153+AA154)/2+3202.23193220403</f>
        <v>4390.23647937958</v>
      </c>
      <c r="AC154" s="0" t="n">
        <f aca="false">0.801203101873398*(AC153+AB154)/2-2471.18251390613</f>
        <v>170.159172678319</v>
      </c>
      <c r="AD154" s="0" t="n">
        <f aca="false">0.882605612277985*(AD153+AC154)/2+3831.04339748697</f>
        <v>5111.20411677668</v>
      </c>
      <c r="AE154" s="0" t="n">
        <f aca="false">0.808533579111099*(AE153+AD154)/2-3754.09558594557</f>
        <v>-335.713121416223</v>
      </c>
      <c r="AF154" s="0" t="n">
        <f aca="false">1.23909318447113*(AF153+AE154)/2+409.253010107869</f>
        <v>814.946306624978</v>
      </c>
      <c r="AG154" s="0" t="n">
        <f aca="false">1.16613385081291*(AG153+AF154)/2+2999.62092275529</f>
        <v>3587.38904018088</v>
      </c>
      <c r="AH154" s="0" t="n">
        <f aca="false">1.19760340452194*(AH153+AG154)/2-805.382321959326</f>
        <v>3467.94336065638</v>
      </c>
      <c r="AI154" s="0" t="n">
        <f aca="false">0.759170085191727*(AI153+AH154)/2+3089.17423535826</f>
        <v>4983.39881969786</v>
      </c>
      <c r="AJ154" s="0" t="n">
        <f aca="false">0.825294017791748*(AJ153+AI154)/2+1045.97850951685</f>
        <v>5036.33933656008</v>
      </c>
      <c r="AK154" s="0" t="n">
        <f aca="false">1.21820029616356*(AK153+AJ154)/2-93.46412289812</f>
        <v>4352.16192619052</v>
      </c>
      <c r="AL154" s="0" t="n">
        <f aca="false">1.2343972325325*(AL153+AK154)/2-2421.45062593247</f>
        <v>608.12850994792</v>
      </c>
      <c r="AM154" s="0" t="n">
        <f aca="false">1.19480910897255*(AM153+AL154)/2-1512.64009016456</f>
        <v>347.408046534547</v>
      </c>
      <c r="AN154" s="0" t="n">
        <f aca="false">1.00531542301178*(AN153+AM154)/2+2707.28439204437</f>
        <v>5651.85242429349</v>
      </c>
    </row>
    <row r="155" customFormat="false" ht="15" hidden="false" customHeight="false" outlineLevel="0" collapsed="false">
      <c r="A155" s="0" t="n">
        <f aca="false">A154*0.272249410317567</f>
        <v>273.569157893629</v>
      </c>
      <c r="B155" s="0" t="n">
        <f aca="false">0.842320650815964*(B154+A155)/2+884.859567247093</f>
        <v>1520.42081109179</v>
      </c>
      <c r="C155" s="0" t="n">
        <f aca="false">0.994482457637787*(C154+B155)/2+450.745170769559</f>
        <v>1850.41272115671</v>
      </c>
      <c r="D155" s="0" t="n">
        <f aca="false">1.14221456646919*(D154+C155)/2-932.106573928957</f>
        <v>1285.17391566005</v>
      </c>
      <c r="E155" s="0" t="n">
        <f aca="false">1.10511565208435*(E154+D155)/2+982.779166487287</f>
        <v>2542.1077361609</v>
      </c>
      <c r="F155" s="0" t="n">
        <f aca="false">0.841870158910751*(F154+E155)/2-1372.23929507741</f>
        <v>-23.188915533153</v>
      </c>
      <c r="G155" s="0" t="n">
        <f aca="false">1.22398334741592*(G154+F155)/2-264.971160276172</f>
        <v>332.33187776406</v>
      </c>
      <c r="H155" s="0" t="n">
        <f aca="false">0.894263654947281*(H154+G155)/2-1207.4943012304</f>
        <v>47.119599836758</v>
      </c>
      <c r="I155" s="0" t="n">
        <f aca="false">1.15231311321259*(I154+H155)/2+533.576042619753</f>
        <v>917.297271266724</v>
      </c>
      <c r="J155" s="0" t="n">
        <f aca="false">0.915243595838547*(J154+I155)/2-831.274563074826</f>
        <v>54.669933431752</v>
      </c>
      <c r="K155" s="0" t="n">
        <f aca="false">0.983965575695038*(K154+J155)/2+772.500806179988</f>
        <v>1748.51860225532</v>
      </c>
      <c r="L155" s="0" t="n">
        <f aca="false">0.79900935292244*(L154+K155)/2-1169.19384077846</f>
        <v>158.369473393687</v>
      </c>
      <c r="M155" s="0" t="n">
        <f aca="false">1.00899887084961*(M154+L155)/2-723.942302301426</f>
        <v>159.878157710455</v>
      </c>
      <c r="N155" s="0" t="n">
        <f aca="false">0.757417768239975*(N154+M155)/2+1177.87972661809</f>
        <v>1565.22865219967</v>
      </c>
      <c r="O155" s="0" t="n">
        <f aca="false">0.845748722553253*(O154+N155)/2+2381.63958118987</f>
        <v>3132.92159651979</v>
      </c>
      <c r="P155" s="0" t="n">
        <f aca="false">1.17374292016029*(P154+O155)/2+194.307933575032</f>
        <v>2546.66055818333</v>
      </c>
      <c r="Q155" s="0" t="n">
        <f aca="false">1.12954914569855*(Q154+P155)/2-2393.96284440432</f>
        <v>1361.60950737132</v>
      </c>
      <c r="R155" s="0" t="n">
        <f aca="false">0.786514014005661*(R154+Q155)/2+1737.6555058718</f>
        <v>2805.29103346008</v>
      </c>
      <c r="S155" s="0" t="n">
        <f aca="false">1.2112187743187*(S154+R155)/2+20.5369107452625</f>
        <v>3239.73976909623</v>
      </c>
      <c r="T155" s="0" t="n">
        <f aca="false">0.844056397676468*(T154+S155)/2+1743.7100705695</f>
        <v>3664.39146692655</v>
      </c>
      <c r="U155" s="0" t="n">
        <f aca="false">0.943437814712524*(U154+T155)/2-832.381720310335</f>
        <v>2495.76235016478</v>
      </c>
      <c r="V155" s="0" t="n">
        <f aca="false">0.99536070227623*(V154+U155)/2+1039.44018181684</f>
        <v>3615.04949291537</v>
      </c>
      <c r="W155" s="0" t="n">
        <f aca="false">0.758140623569489*(W154+V155)/2-1476.1741393762</f>
        <v>176.536076227342</v>
      </c>
      <c r="X155" s="0" t="n">
        <f aca="false">0.807905107736588*(X154+W155)/2+3140.62166075314</f>
        <v>4372.54169095995</v>
      </c>
      <c r="Y155" s="0" t="n">
        <f aca="false">0.863048911094666*(Y154+X155)/2-3961.54856768527</f>
        <v>-311.39181276898</v>
      </c>
      <c r="Z155" s="0" t="n">
        <f aca="false">0.928055733442307*(Z154+Y155)/2-172.041398132447</f>
        <v>138.366657211684</v>
      </c>
      <c r="AA155" s="0" t="n">
        <f aca="false">1.01047056913376*(AA154+Z155)/2+4179.21078769164</f>
        <v>4290.19343539189</v>
      </c>
      <c r="AB155" s="0" t="n">
        <f aca="false">1.02467015385628*(AB154+AA155)/2-119.554511339806</f>
        <v>4327.73421681396</v>
      </c>
      <c r="AC155" s="0" t="n">
        <f aca="false">0.916489124298096*(AC154+AB155)/2+2723.20106402592</f>
        <v>4784.33625088691</v>
      </c>
      <c r="AD155" s="0" t="n">
        <f aca="false">0.781529039144516*(AD154+AC155)/2+507.580655248175</f>
        <v>4374.40673292612</v>
      </c>
      <c r="AE155" s="0" t="n">
        <f aca="false">1.03366881608963*(AE154+AD155)/2+1684.79632738507</f>
        <v>3772.13214936417</v>
      </c>
      <c r="AF155" s="0" t="n">
        <f aca="false">0.829220920801163*(AF154+AE155)/2-716.058632465824</f>
        <v>1185.79207806542</v>
      </c>
      <c r="AG155" s="0" t="n">
        <f aca="false">1.00540030002594*(AG154+AF155)/2+2381.77568347562</f>
        <v>4781.25454765711</v>
      </c>
      <c r="AH155" s="0" t="n">
        <f aca="false">1.13210508227348*(AH154+AG155)/2-1414.64519373319</f>
        <v>3254.83424460754</v>
      </c>
      <c r="AI155" s="0" t="n">
        <f aca="false">0.755011975765228*(AI154+AH155)/2-3045.86602867742</f>
        <v>64.116282670404</v>
      </c>
      <c r="AJ155" s="0" t="n">
        <f aca="false">0.970977574586868*(AJ154+AI155)/2-2494.87217637617</f>
        <v>-18.6581631519812</v>
      </c>
      <c r="AK155" s="0" t="n">
        <f aca="false">0.787771940231323*(AK154+AJ155)/2-594.356710494671</f>
        <v>1112.54962320963</v>
      </c>
      <c r="AL155" s="0" t="n">
        <f aca="false">0.787065356969833*(AL154+AK155)/2+2235.95215774453</f>
        <v>2913.09523229645</v>
      </c>
      <c r="AM155" s="0" t="n">
        <f aca="false">0.908905565738678*(AM154+AL155)/2-1239.69940978872</f>
        <v>242.04537883063</v>
      </c>
      <c r="AN155" s="0" t="n">
        <f aca="false">0.777973562479019*(AN154+AM155)/2+2281.49199219287</f>
        <v>4574.14032758474</v>
      </c>
    </row>
    <row r="156" customFormat="false" ht="15" hidden="false" customHeight="false" outlineLevel="0" collapsed="false">
      <c r="A156" s="0" t="n">
        <f aca="false">A155*6.10213040081533</f>
        <v>1669.35467510816</v>
      </c>
      <c r="B156" s="0" t="n">
        <f aca="false">1.18575370311737*(B155+A156)/2+480.130332193189</f>
        <v>2371.27437963049</v>
      </c>
      <c r="C156" s="0" t="n">
        <f aca="false">0.761210888624191*(C155+B156)/2-508.49659036235</f>
        <v>1098.30050437941</v>
      </c>
      <c r="D156" s="0" t="n">
        <f aca="false">1.1071965098381*(D155+C156)/2+970.753533098456</f>
        <v>2290.24081267649</v>
      </c>
      <c r="E156" s="0" t="n">
        <f aca="false">0.94591811299324*(E155+D156)/2-1750.41017716112</f>
        <v>535.092833159823</v>
      </c>
      <c r="F156" s="0" t="n">
        <f aca="false">1.01846790313721*(F155+E156)/2+1288.12691762325</f>
        <v>1548.80577241973</v>
      </c>
      <c r="G156" s="0" t="n">
        <f aca="false">0.878424733877182*(G155+F156)/2+156.945085921212</f>
        <v>983.164005795733</v>
      </c>
      <c r="H156" s="0" t="n">
        <f aca="false">1.03448563814163*(H155+G156)/2-482.789125719332</f>
        <v>50.1176709004615</v>
      </c>
      <c r="I156" s="0" t="n">
        <f aca="false">0.952258735895157*(I155+H156)/2-194.67546983448</f>
        <v>265.939195122625</v>
      </c>
      <c r="J156" s="0" t="n">
        <f aca="false">0.759822010993958*(J155+I156)/2+1188.73467060169</f>
        <v>1310.53760700229</v>
      </c>
      <c r="K156" s="0" t="n">
        <f aca="false">0.998234480619431*(K155+J156)/2+471.432354156272</f>
        <v>1998.26004727323</v>
      </c>
      <c r="L156" s="0" t="n">
        <f aca="false">0.768440186977386*(L155+K156)/2-57.6316219018506</f>
        <v>770.988774149269</v>
      </c>
      <c r="M156" s="0" t="n">
        <f aca="false">1.09524372220039*(M155+L156)/2+321.784988300568</f>
        <v>831.548069962219</v>
      </c>
      <c r="N156" s="0" t="n">
        <f aca="false">0.921321153640747*(N155+M156)/2-23.7170479600222</f>
        <v>1080.38349938072</v>
      </c>
      <c r="O156" s="0" t="n">
        <f aca="false">0.867374747991562*(O155+N156)/2-1145.89614747126</f>
        <v>681.361075412874</v>
      </c>
      <c r="P156" s="0" t="n">
        <f aca="false">1.22510629892349*(P155+O156)/2-90.3210446196256</f>
        <v>1887.01377357038</v>
      </c>
      <c r="Q156" s="0" t="n">
        <f aca="false">1.15798464417458*(Q155+P156)/2+2317.14854880908</f>
        <v>4198.07648582834</v>
      </c>
      <c r="R156" s="0" t="n">
        <f aca="false">1.0598806142807*(R155+Q156)/2-3426.53651957428</f>
        <v>284.83021461418</v>
      </c>
      <c r="S156" s="0" t="n">
        <f aca="false">1.0963496863842*(S155+R156)/2+1500.6037152923</f>
        <v>3432.68431343234</v>
      </c>
      <c r="T156" s="0" t="n">
        <f aca="false">1.22922152280807*(T155+S156)/2+801.928137881461</f>
        <v>5163.86728698997</v>
      </c>
      <c r="U156" s="0" t="n">
        <f aca="false">1.19751885533333*(U155+T156)/2-2286.58269748298</f>
        <v>2299.69276019842</v>
      </c>
      <c r="V156" s="0" t="n">
        <f aca="false">0.910638332366943*(V155+U156)/2-944.667094774586</f>
        <v>1748.42841610333</v>
      </c>
      <c r="W156" s="0" t="n">
        <f aca="false">0.760995477437973*(W155+V156)/2+620.43409844179</f>
        <v>1352.87873488795</v>
      </c>
      <c r="X156" s="0" t="n">
        <f aca="false">1.20952731370926*(X155+W156)/2+297.520052418054</f>
        <v>3760.04624618403</v>
      </c>
      <c r="Y156" s="0" t="n">
        <f aca="false">0.958871990442276*(Y155+X156)/2+658.67281420677</f>
        <v>2312.0818846649</v>
      </c>
      <c r="Z156" s="0" t="n">
        <f aca="false">1.1447674036026*(Z155+Y156)/2+1111.01025867134</f>
        <v>2513.60706614426</v>
      </c>
      <c r="AA156" s="0" t="n">
        <f aca="false">1.1290428340435*(AA155+Z156)/2-604.74278743603</f>
        <v>3236.14831282445</v>
      </c>
      <c r="AB156" s="0" t="n">
        <f aca="false">1.01908153295517*(AB155+AA156)/2-1.64176402674411</f>
        <v>3852.46473767163</v>
      </c>
      <c r="AC156" s="0" t="n">
        <f aca="false">0.914120465517044*(AC155+AB156)/2-3460.43663807218</f>
        <v>487.101632047416</v>
      </c>
      <c r="AD156" s="0" t="n">
        <f aca="false">0.752288579940796*(AD155+AC156)/2-596.337692492615</f>
        <v>1232.29091963551</v>
      </c>
      <c r="AE156" s="0" t="n">
        <f aca="false">1.01167950034142*(AE155+AD156)/2-1673.4699876983</f>
        <v>857.966127273032</v>
      </c>
      <c r="AF156" s="0" t="n">
        <f aca="false">0.880570948123932*(AF155+AE156)/2+1563.62136008712</f>
        <v>2463.45841039259</v>
      </c>
      <c r="AG156" s="0" t="n">
        <f aca="false">0.926453977823257*(AG155+AF156)/2-1133.36207099647</f>
        <v>2222.58449808995</v>
      </c>
      <c r="AH156" s="0" t="n">
        <f aca="false">1.04988276958466*(AH155+AG156)/2+1182.94883720776</f>
        <v>4058.27261708684</v>
      </c>
      <c r="AI156" s="0" t="n">
        <f aca="false">1.24011275172234*(AI155+AH156)/2-588.449644640781</f>
        <v>1967.66387643301</v>
      </c>
      <c r="AJ156" s="0" t="n">
        <f aca="false">0.956623733043671*(AJ155+AI156)/2+2525.29457037016</f>
        <v>3457.52713095133</v>
      </c>
      <c r="AK156" s="0" t="n">
        <f aca="false">1.03923800587654*(AK155+AJ156)/2+2851.89579082278</f>
        <v>5226.59451717127</v>
      </c>
      <c r="AL156" s="0" t="n">
        <f aca="false">0.813703536987305*(AL155+AK156)/2+1382.88858332765</f>
        <v>4694.53575288825</v>
      </c>
      <c r="AM156" s="0" t="n">
        <f aca="false">0.767131894826889*(AM155+AL156)/2+2786.39937275522</f>
        <v>4679.9037915263</v>
      </c>
      <c r="AN156" s="0" t="n">
        <f aca="false">1.04512196779251*(AN155+AM156)/2+906.38451899499</f>
        <v>5742.18691889701</v>
      </c>
    </row>
    <row r="157" customFormat="false" ht="15" hidden="false" customHeight="false" outlineLevel="0" collapsed="false">
      <c r="A157" s="0" t="n">
        <f aca="false">A156*0.411237360961923</f>
        <v>686.501011100928</v>
      </c>
      <c r="B157" s="0" t="n">
        <f aca="false">0.89007630944252*(B156+A157)/2+486.102595121397</f>
        <v>1846.92931256459</v>
      </c>
      <c r="C157" s="0" t="n">
        <f aca="false">1.03718960285187*(C156+B157)/2+417.656251239697</f>
        <v>1945.03712331151</v>
      </c>
      <c r="D157" s="0" t="n">
        <f aca="false">0.8936707675457*(D156+C157)/2-528.393940679822</f>
        <v>1364.07810123206</v>
      </c>
      <c r="E157" s="0" t="n">
        <f aca="false">0.899514138698578*(E156+D157)/2+1156.23702841626</f>
        <v>2010.4025820617</v>
      </c>
      <c r="F157" s="0" t="n">
        <f aca="false">1.24987342953682*(F156+E157)/2+628.937960157118</f>
        <v>2853.21793638302</v>
      </c>
      <c r="G157" s="0" t="n">
        <f aca="false">0.81387734413147*(G156+F157)/2-216.429482688769</f>
        <v>1344.74269039842</v>
      </c>
      <c r="H157" s="0" t="n">
        <f aca="false">1.12037023901939*(H156+G157)/2+1595.47813922329</f>
        <v>2376.85815741684</v>
      </c>
      <c r="I157" s="0" t="n">
        <f aca="false">1.17412763834*(I156+H157)/2+86.9669661229079</f>
        <v>1638.45767319709</v>
      </c>
      <c r="J157" s="0" t="n">
        <f aca="false">1.18689718842506*(J156+I157)/2+1550.28026209382</f>
        <v>3300.35736546753</v>
      </c>
      <c r="K157" s="0" t="n">
        <f aca="false">0.845213294029236*(K156+J157)/2-361.380222617876</f>
        <v>1877.85071599377</v>
      </c>
      <c r="L157" s="0" t="n">
        <f aca="false">1.1241407096386*(L156+K157)/2+222.761163233487</f>
        <v>1711.59531531756</v>
      </c>
      <c r="M157" s="0" t="n">
        <f aca="false">0.994481265544891*(M156+L157)/2-749.348764653136</f>
        <v>515.205461474439</v>
      </c>
      <c r="N157" s="0" t="n">
        <f aca="false">0.855841189622879*(N156+M157)/2+2266.50681286121</f>
        <v>2949.29219006492</v>
      </c>
      <c r="O157" s="0" t="n">
        <f aca="false">1.07336664199829*(O156+N157)/2+226.699484108057</f>
        <v>2175.21053602107</v>
      </c>
      <c r="P157" s="0" t="n">
        <f aca="false">0.85972461104393*(P156+O157)/2-1334.07737588504</f>
        <v>412.119731383311</v>
      </c>
      <c r="Q157" s="0" t="n">
        <f aca="false">1.15259772539139*(Q156+P157)/2+555.166457386886</f>
        <v>3212.01729416996</v>
      </c>
      <c r="R157" s="0" t="n">
        <f aca="false">0.911887317895889*(R156+Q157)/2+246.846712412414</f>
        <v>1841.21216035046</v>
      </c>
      <c r="S157" s="0" t="n">
        <f aca="false">0.93904173374176*(S156+R157)/2-2496.58024495464</f>
        <v>-20.3758007968645</v>
      </c>
      <c r="T157" s="0" t="n">
        <f aca="false">0.786258906126022*(T156+S157)/2+392.523849390001</f>
        <v>2414.58184419135</v>
      </c>
      <c r="U157" s="0" t="n">
        <f aca="false">0.927316129207611*(U156+T157)/2-1884.69108493765</f>
        <v>301.120354144584</v>
      </c>
      <c r="V157" s="0" t="n">
        <f aca="false">1.04976823925972*(V156+U157)/2-258.936788783802</f>
        <v>816.838813126239</v>
      </c>
      <c r="W157" s="0" t="n">
        <f aca="false">0.764290571212769*(W156+V157)/2+697.794514767795</f>
        <v>1526.94184683886</v>
      </c>
      <c r="X157" s="0" t="n">
        <f aca="false">1.2188375890255*(X156+W157)/2+1740.24189369552</f>
        <v>4962.23180394879</v>
      </c>
      <c r="Y157" s="0" t="n">
        <f aca="false">1.02960449457169*(Y156+X157)/2-1797.2208259436</f>
        <v>1947.61220841691</v>
      </c>
      <c r="Z157" s="0" t="n">
        <f aca="false">1.16782990098*(Z156+Y157)/2+1144.41285483744</f>
        <v>3749.38548666786</v>
      </c>
      <c r="AA157" s="0" t="n">
        <f aca="false">0.760325312614441*(AA156+Z157)/2+147.304876807272</f>
        <v>2802.94396174614</v>
      </c>
      <c r="AB157" s="0" t="n">
        <f aca="false">0.80507418513298*(AB156+AA157)/2-2488.74477509874</f>
        <v>190.304092606611</v>
      </c>
      <c r="AC157" s="0" t="n">
        <f aca="false">1.17287224531174*(AC156+AB157)/2+4976.02994134186</f>
        <v>5373.28512797286</v>
      </c>
      <c r="AD157" s="0" t="n">
        <f aca="false">1.15709403157234*(AD156+AC157)/2-3204.63594525969</f>
        <v>617.000364632733</v>
      </c>
      <c r="AE157" s="0" t="n">
        <f aca="false">1.1603307723999*(AE156+AD157)/2+123.475339124891</f>
        <v>979.199843533384</v>
      </c>
      <c r="AF157" s="0" t="n">
        <f aca="false">1.1266642510891*(AF156+AE157)/2+3608.78012912838</f>
        <v>5548.14012083599</v>
      </c>
      <c r="AG157" s="0" t="n">
        <f aca="false">0.76828271150589*(AG156+AF157)/2-1939.48144711445</f>
        <v>1045.57524318255</v>
      </c>
      <c r="AH157" s="0" t="n">
        <f aca="false">0.815320640802383*(AH156+AG157)/2+2882.06013684576</f>
        <v>4962.69639084212</v>
      </c>
      <c r="AI157" s="0" t="n">
        <f aca="false">0.977276921272278*(AI156+AH157)/2-1728.99122077307</f>
        <v>1657.44935188211</v>
      </c>
      <c r="AJ157" s="0" t="n">
        <f aca="false">0.92594787478447*(AJ156+AI157)/2+2963.1556365073</f>
        <v>5331.25643843339</v>
      </c>
      <c r="AK157" s="0" t="n">
        <f aca="false">1.24506562948227*(AK156+AJ157)/2-1089.57985109283</f>
        <v>5483.02882191712</v>
      </c>
      <c r="AL157" s="0" t="n">
        <f aca="false">0.886070519685745*(AL156+AK157)/2-18.1223672944852</f>
        <v>4490.89759867202</v>
      </c>
      <c r="AM157" s="0" t="n">
        <f aca="false">0.886731386184692*(AM156+AL157)/2-2180.84600552695</f>
        <v>1885.17270905058</v>
      </c>
      <c r="AN157" s="0" t="n">
        <f aca="false">0.957472175359726*(AN156+AM157)/2+2137.03770694215</f>
        <v>5788.53001455312</v>
      </c>
    </row>
    <row r="158" customFormat="false" ht="15" hidden="false" customHeight="false" outlineLevel="0" collapsed="false">
      <c r="A158" s="0" t="n">
        <f aca="false">A157*1.48933811101625</f>
        <v>1022.4321190838</v>
      </c>
      <c r="B158" s="0" t="n">
        <f aca="false">0.995829641819*(B157+A158)/2+248.869713560148</f>
        <v>1677.56729692398</v>
      </c>
      <c r="C158" s="0" t="n">
        <f aca="false">1.22276774048805*(C157+B158)/2-1619.84097136947</f>
        <v>594.960939437218</v>
      </c>
      <c r="D158" s="0" t="n">
        <f aca="false">1.23467195034027*(D157+C158)/2+280.765644382551</f>
        <v>1490.15092095049</v>
      </c>
      <c r="E158" s="0" t="n">
        <f aca="false">0.96455380320549*(E157+D158)/2+333.977643340505</f>
        <v>2022.21374066786</v>
      </c>
      <c r="F158" s="0" t="n">
        <f aca="false">0.946874797344208*(F157+E158)/2-2289.0859650708</f>
        <v>19.1257255157439</v>
      </c>
      <c r="G158" s="0" t="n">
        <f aca="false">1.07776215672493*(G157+F158)/2+1217.77388505284</f>
        <v>1952.73676776517</v>
      </c>
      <c r="H158" s="0" t="n">
        <f aca="false">1.17029905319214*(H157+G158)/2+353.263442549655</f>
        <v>2886.72386337266</v>
      </c>
      <c r="I158" s="0" t="n">
        <f aca="false">0.780841439962387*(I157+H158)/2-1930.37871956691</f>
        <v>-163.654086013746</v>
      </c>
      <c r="J158" s="0" t="n">
        <f aca="false">0.753505051136017*(J157+I158)/2+1112.56215463262</f>
        <v>2294.32303712429</v>
      </c>
      <c r="K158" s="0" t="n">
        <f aca="false">1.016391903162*(K157+J158)/2-576.534558009014</f>
        <v>1543.74725261809</v>
      </c>
      <c r="L158" s="0" t="n">
        <f aca="false">0.90384829044342*(L157+K158)/2-1591.85821382875</f>
        <v>-120.690306410586</v>
      </c>
      <c r="M158" s="0" t="n">
        <f aca="false">1.05687829852104*(M157+L158)/2+259.020369888076</f>
        <v>467.497622800401</v>
      </c>
      <c r="N158" s="0" t="n">
        <f aca="false">1.12034076452255*(N157+M158)/2+1593.38428563235</f>
        <v>3507.36874121154</v>
      </c>
      <c r="O158" s="0" t="n">
        <f aca="false">0.956045895814896*(O157+N158)/2-648.997449471296</f>
        <v>2067.40584834921</v>
      </c>
      <c r="P158" s="0" t="n">
        <f aca="false">1.08940291404724*(P157+O158)/2+2042.44899112361</f>
        <v>3393.05018713125</v>
      </c>
      <c r="Q158" s="0" t="n">
        <f aca="false">1.11166462302208*(Q157+P158)/2-1165.09452571905</f>
        <v>2506.215400099</v>
      </c>
      <c r="R158" s="0" t="n">
        <f aca="false">1.24663120508194*(R157+Q158)/2+772.554894414927</f>
        <v>3482.3743237597</v>
      </c>
      <c r="S158" s="0" t="n">
        <f aca="false">0.830226331949234*(S157+R158)/2+436.243000655623</f>
        <v>1873.36416812217</v>
      </c>
      <c r="T158" s="0" t="n">
        <f aca="false">0.832706332206726*(T157+S158)/2+2297.24053265773</f>
        <v>4082.54043096476</v>
      </c>
      <c r="U158" s="0" t="n">
        <f aca="false">0.909220188856125*(U157+T158)/2-1999.00131041421</f>
        <v>-6.14486695505843</v>
      </c>
      <c r="V158" s="0" t="n">
        <f aca="false">0.896567046642303*(V157+U158)/2+2228.1143694705</f>
        <v>2591.53510799524</v>
      </c>
      <c r="W158" s="0" t="n">
        <f aca="false">0.877611190080643*(W157+V158)/2+958.373108700413</f>
        <v>2765.58383952625</v>
      </c>
      <c r="X158" s="0" t="n">
        <f aca="false">0.823974609375*(X157+W158)/2-457.292734398718</f>
        <v>2726.46920367846</v>
      </c>
      <c r="Y158" s="0" t="n">
        <f aca="false">1.1601468026638*(Y157+X158)/2+1934.83082308754</f>
        <v>4646.14112590391</v>
      </c>
      <c r="Z158" s="0" t="n">
        <f aca="false">1.09459286928177*(Z157+Y158)/2-1623.72835435366</f>
        <v>2971.11342763954</v>
      </c>
      <c r="AA158" s="0" t="n">
        <f aca="false">1.05611672997475*(AA157+Z158)/2-2108.31275009072</f>
        <v>940.726554291553</v>
      </c>
      <c r="AB158" s="0" t="n">
        <f aca="false">1.09570896625519*(AB157+AA158)/2+4699.71210967369</f>
        <v>5319.35232013155</v>
      </c>
      <c r="AC158" s="0" t="n">
        <f aca="false">1.04819080233574*(AC157+AB158)/2+34.5691197572833</f>
        <v>5638.53123266415</v>
      </c>
      <c r="AD158" s="0" t="n">
        <f aca="false">0.945719659328461*(AD157+AC158)/2+1258.34467652703</f>
        <v>4216.33428208405</v>
      </c>
      <c r="AE158" s="0" t="n">
        <f aca="false">1.08195999264717*(AE157+AD158)/2-1209.39117704653</f>
        <v>1601.28885512905</v>
      </c>
      <c r="AF158" s="0" t="n">
        <f aca="false">0.905508279800415*(AF157+AE158)/2-821.286295487305</f>
        <v>2415.64727130337</v>
      </c>
      <c r="AG158" s="0" t="n">
        <f aca="false">1.08180555701256*(AG157+AF158)/2+3898.46661564645</f>
        <v>5770.65149076038</v>
      </c>
      <c r="AH158" s="0" t="n">
        <f aca="false">1.0808373093605*(AH157+AG158)/2-2937.46351500731</f>
        <v>2863.03790738342</v>
      </c>
      <c r="AI158" s="0" t="n">
        <f aca="false">1.09372130036354*(AI157+AH158)/2-2231.88209131785</f>
        <v>240.194510422505</v>
      </c>
      <c r="AJ158" s="0" t="n">
        <f aca="false">1.24388158321381*(AJ157+AI158)/2-963.645965931139</f>
        <v>2501.46664759934</v>
      </c>
      <c r="AK158" s="0" t="n">
        <f aca="false">1.07071396708488*(AK157+AJ158)/2-3757.53940373772</f>
        <v>517.016005930886</v>
      </c>
      <c r="AL158" s="0" t="n">
        <f aca="false">1.22702711820602*(AL157+AK158)/2+1201.1065884346</f>
        <v>4273.52948767491</v>
      </c>
      <c r="AM158" s="0" t="n">
        <f aca="false">0.941406756639481*(AM157+AL158)/2+1590.25709790303</f>
        <v>4489.17902796693</v>
      </c>
      <c r="AN158" s="0" t="n">
        <f aca="false">0.967060565948486*(AN157+AM158)/2-1889.09747156594</f>
        <v>3080.48609009071</v>
      </c>
    </row>
    <row r="159" customFormat="false" ht="15" hidden="false" customHeight="false" outlineLevel="0" collapsed="false">
      <c r="A159" s="0" t="n">
        <f aca="false">A158*1.93051131416574</f>
        <v>1973.81677385773</v>
      </c>
      <c r="B159" s="0" t="n">
        <f aca="false">1.22747096419334*(B158+A159)/2-417.287716887436</f>
        <v>1823.69624611388</v>
      </c>
      <c r="C159" s="0" t="n">
        <f aca="false">0.902874290943146*(C158+B159)/2-1169.21259783993</f>
        <v>-77.3409021204329</v>
      </c>
      <c r="D159" s="0" t="n">
        <f aca="false">1.10051074624062*(D158+C159)/2-517.037723165114</f>
        <v>260.368580894329</v>
      </c>
      <c r="E159" s="0" t="n">
        <f aca="false">1.05481207370758*(E158+D159)/2+1393.0768717303</f>
        <v>2596.92456773794</v>
      </c>
      <c r="F159" s="0" t="n">
        <f aca="false">0.894026011228561*(F158+E159)/2-742.512004475785</f>
        <v>426.896499949663</v>
      </c>
      <c r="G159" s="0" t="n">
        <f aca="false">1.23878043889999*(G158+F159)/2+607.24506731774</f>
        <v>2081.16663921814</v>
      </c>
      <c r="H159" s="0" t="n">
        <f aca="false">1.21107843518257*(H158+G159)/2-2382.0077207407</f>
        <v>626.244807277306</v>
      </c>
      <c r="I159" s="0" t="n">
        <f aca="false">0.993250608444214*(I158+H159)/2+2114.67438277524</f>
        <v>2344.40864045308</v>
      </c>
      <c r="J159" s="0" t="n">
        <f aca="false">0.893285602331162*(J158+I159)/2-1550.28029731357</f>
        <v>521.5758130151</v>
      </c>
      <c r="K159" s="0" t="n">
        <f aca="false">0.922276079654694*(K158+J159)/2+680.50460361946</f>
        <v>1632.90363371576</v>
      </c>
      <c r="L159" s="0" t="n">
        <f aca="false">1.24176827073097*(L158+K159)/2-148.16958252998</f>
        <v>790.739681682054</v>
      </c>
      <c r="M159" s="0" t="n">
        <f aca="false">0.782650828361511*(M158+L159)/2+1766.39543647131</f>
        <v>2258.77567078558</v>
      </c>
      <c r="N159" s="0" t="n">
        <f aca="false">1.00567576289177*(N158+M159)/2-269.034805924535</f>
        <v>2630.40103431513</v>
      </c>
      <c r="O159" s="0" t="n">
        <f aca="false">0.76833313703537*(O158+N159)/2+370.982825363655</f>
        <v>2175.72317503558</v>
      </c>
      <c r="P159" s="0" t="n">
        <f aca="false">0.778914481401443*(P158+O159)/2-580.074325740259</f>
        <v>1588.72478197691</v>
      </c>
      <c r="Q159" s="0" t="n">
        <f aca="false">1.0702600479126*(Q158+P159)/2+729.159682776702</f>
        <v>2920.4851205106</v>
      </c>
      <c r="R159" s="0" t="n">
        <f aca="false">1.07070454955101*(R158+Q159)/2+920.505752041962</f>
        <v>4348.2911205999</v>
      </c>
      <c r="S159" s="0" t="n">
        <f aca="false">0.914677441120148*(S158+R159)/2-913.185145081302</f>
        <v>1932.21872442867</v>
      </c>
      <c r="T159" s="0" t="n">
        <f aca="false">0.94058957695961*(T158+S159)/2-2341.62825917125</f>
        <v>487.08162557147</v>
      </c>
      <c r="U159" s="0" t="n">
        <f aca="false">0.908110737800598*(U158+T159)/2+1658.96070777216</f>
        <v>1877.33262512345</v>
      </c>
      <c r="V159" s="0" t="n">
        <f aca="false">1.21352455019951*(V158+U159)/2+2281.46073783877</f>
        <v>4993.00109070575</v>
      </c>
      <c r="W159" s="0" t="n">
        <f aca="false">1.14210122823715*(W158+V159)/2-983.102260022705</f>
        <v>3447.4424290774</v>
      </c>
      <c r="X159" s="0" t="n">
        <f aca="false">0.915666848421097*(X158+W159)/2-2571.45635087601</f>
        <v>255.166752721944</v>
      </c>
      <c r="Y159" s="0" t="n">
        <f aca="false">1.13583302497864*(Y158+X159)/2+943.280332478395</f>
        <v>3726.81400954402</v>
      </c>
      <c r="Z159" s="0" t="n">
        <f aca="false">1.19649538397789*(Z158+Y159)/2-786.978036152257</f>
        <v>3220.04159425224</v>
      </c>
      <c r="AA159" s="0" t="n">
        <f aca="false">0.819775640964508*(AA158+Z159)/2+1049.21900432181</f>
        <v>2754.66719226041</v>
      </c>
      <c r="AB159" s="0" t="n">
        <f aca="false">1.12788286805153*(AB158+AA159)/2+1353.83271636746</f>
        <v>5907.10685853779</v>
      </c>
      <c r="AC159" s="0" t="n">
        <f aca="false">0.888467192649841*(AC158+AB159)/2-1972.06219582277</f>
        <v>3156.89813529786</v>
      </c>
      <c r="AD159" s="0" t="n">
        <f aca="false">0.895746201276779*(AD158+AC159)/2+1340.24370604402</f>
        <v>4642.51617054434</v>
      </c>
      <c r="AE159" s="0" t="n">
        <f aca="false">0.975563228130341*(AE158+AD159)/2-69.9345894263683</f>
        <v>2975.67870390482</v>
      </c>
      <c r="AF159" s="0" t="n">
        <f aca="false">1.02489998936653*(AF158+AE159)/2-480.597365489336</f>
        <v>2282.18760184185</v>
      </c>
      <c r="AG159" s="0" t="n">
        <f aca="false">1.22927618026733*(AG158+AF159)/2-3429.88158795929</f>
        <v>1519.70005207146</v>
      </c>
      <c r="AH159" s="0" t="n">
        <f aca="false">0.902738183736801*(AH158+AG159)/2+1105.71792822419</f>
        <v>3083.9503808805</v>
      </c>
      <c r="AI159" s="0" t="n">
        <f aca="false">0.991330444812775*(AI158+AH159)/2-1532.1139207297</f>
        <v>115.549096129063</v>
      </c>
      <c r="AJ159" s="0" t="n">
        <f aca="false">0.992368847131729*(AJ158+AI159)/2-240.381217651082</f>
        <v>1058.14123061359</v>
      </c>
      <c r="AK159" s="0" t="n">
        <f aca="false">0.907558083534241*(AK158+AJ159)/2+596.450795732757</f>
        <v>1311.22413716445</v>
      </c>
      <c r="AL159" s="0" t="n">
        <f aca="false">0.750827044248581*(AL158+AK159)/2+513.412835587688</f>
        <v>2610.00486408503</v>
      </c>
      <c r="AM159" s="0" t="n">
        <f aca="false">0.923260152339935*(AM158+AL159)/2-225.765505263265</f>
        <v>3051.43129556929</v>
      </c>
      <c r="AN159" s="0" t="n">
        <f aca="false">0.892990857362747*(AN158+AM159)/2+2429.64172686836</f>
        <v>5167.51480861739</v>
      </c>
    </row>
    <row r="160" customFormat="false" ht="15" hidden="false" customHeight="false" outlineLevel="0" collapsed="false">
      <c r="A160" s="0" t="n">
        <f aca="false">A159*0.780630975711468</f>
        <v>1540.82251405222</v>
      </c>
      <c r="B160" s="0" t="n">
        <f aca="false">1.24145865440369*(B159+A160)/2-1028.8370969632</f>
        <v>1059.61836939269</v>
      </c>
      <c r="C160" s="0" t="n">
        <f aca="false">0.766825526952744*(C159+B160)/2+1708.7599995998</f>
        <v>2085.37771782723</v>
      </c>
      <c r="D160" s="0" t="n">
        <f aca="false">0.947164118289948*(D159+C160)/2-108.392314433283</f>
        <v>1002.51104794697</v>
      </c>
      <c r="E160" s="0" t="n">
        <f aca="false">1.23058071732521*(E159+D160)/2+274.847401805632</f>
        <v>2489.54543276336</v>
      </c>
      <c r="F160" s="0" t="n">
        <f aca="false">1.1257838010788*(F159+E160)/2-182.481794074889</f>
        <v>1459.15974824274</v>
      </c>
      <c r="G160" s="0" t="n">
        <f aca="false">1.04756590723991*(G159+F160)/2-642.002973902949</f>
        <v>1212.35963809998</v>
      </c>
      <c r="H160" s="0" t="n">
        <f aca="false">0.928795516490936*(H159+G160)/2-142.452056558163</f>
        <v>711.391726175199</v>
      </c>
      <c r="I160" s="0" t="n">
        <f aca="false">0.939128905534744*(I159+H160)/2-229.010195606328</f>
        <v>1205.88503131581</v>
      </c>
      <c r="J160" s="0" t="n">
        <f aca="false">1.1648120880127*(J159+I160)/2+515.644200952695</f>
        <v>1521.72783747533</v>
      </c>
      <c r="K160" s="0" t="n">
        <f aca="false">1.06146249175072*(K159+J160)/2-1218.51206337166</f>
        <v>455.749427611206</v>
      </c>
      <c r="L160" s="0" t="n">
        <f aca="false">1.11916142702103*(L159+K160)/2+2418.71654666374</f>
        <v>3116.22781182515</v>
      </c>
      <c r="M160" s="0" t="n">
        <f aca="false">0.796864181756973*(M159+L160)/2-2197.80479385096</f>
        <v>-56.2309177952193</v>
      </c>
      <c r="N160" s="0" t="n">
        <f aca="false">0.930107235908508*(N159+M160)/2-97.691956107665</f>
        <v>1099.43516980964</v>
      </c>
      <c r="O160" s="0" t="n">
        <f aca="false">0.875074118375778*(O159+N160)/2+1023.70477919559</f>
        <v>2456.70792977384</v>
      </c>
      <c r="P160" s="0" t="n">
        <f aca="false">0.974835336208344*(P159+O160)/2+204.022309324024</f>
        <v>2175.83768815791</v>
      </c>
      <c r="Q160" s="0" t="n">
        <f aca="false">0.965316087007523*(Q159+P160)/2-1968.01407627364</f>
        <v>491.767119621901</v>
      </c>
      <c r="R160" s="0" t="n">
        <f aca="false">0.84333062171936*(R159+Q160)/2-1099.05551135229</f>
        <v>941.82915108979</v>
      </c>
      <c r="S160" s="0" t="n">
        <f aca="false">1.00466665625572*(S159+R160)/2+1843.07052529348</f>
        <v>3286.80055980147</v>
      </c>
      <c r="T160" s="0" t="n">
        <f aca="false">1.10326963663101*(T159+S160)/2-1485.9992032816</f>
        <v>595.805610390724</v>
      </c>
      <c r="U160" s="0" t="n">
        <f aca="false">1.15337744355202*(U159+T160)/2+977.868022133816</f>
        <v>2404.09894994786</v>
      </c>
      <c r="V160" s="0" t="n">
        <f aca="false">1.18405377864838*(V159+U160)/2-3594.72289701422</f>
        <v>784.559230073779</v>
      </c>
      <c r="W160" s="0" t="n">
        <f aca="false">0.892775505781174*(W159+V160)/2-69.3782273201227</f>
        <v>1819.73548353761</v>
      </c>
      <c r="X160" s="0" t="n">
        <f aca="false">0.833108127117157*(X159+W160)/2+3155.8036304786</f>
        <v>4020.1125884793</v>
      </c>
      <c r="Y160" s="0" t="n">
        <f aca="false">0.906366854906082*(Y159+X160)/2-3508.1780493749</f>
        <v>2.60069854443373</v>
      </c>
      <c r="Z160" s="0" t="n">
        <f aca="false">1.22257089614868*(Z159+Y160)/2-1155.90024807056</f>
        <v>814.054089864971</v>
      </c>
      <c r="AA160" s="0" t="n">
        <f aca="false">1.00976809859276*(AA159+Z160)/2-1703.96151796129</f>
        <v>97.8289337683393</v>
      </c>
      <c r="AB160" s="0" t="n">
        <f aca="false">0.909498512744904*(AB159+AA160)/2-2966.79400772559</f>
        <v>-236.053921610057</v>
      </c>
      <c r="AC160" s="0" t="n">
        <f aca="false">1.02009120583534*(AC159+AB160)/2+3449.1412790797</f>
        <v>4938.90502707868</v>
      </c>
      <c r="AD160" s="0" t="n">
        <f aca="false">0.977711319923401*(AD159+AC160)/2+543.837907904071</f>
        <v>5227.7698908391</v>
      </c>
      <c r="AE160" s="0" t="n">
        <f aca="false">1.0804063975811*(AE159+AD160)/2+996.085659006224</f>
        <v>5427.61483100073</v>
      </c>
      <c r="AF160" s="0" t="n">
        <f aca="false">0.814404904842377*(AF159+AE160)/2+1877.09140115547</f>
        <v>5016.54185949182</v>
      </c>
      <c r="AG160" s="0" t="n">
        <f aca="false">1.07990816235542*(AG159+AF160)/2+2795.57563101533</f>
        <v>6324.84612672872</v>
      </c>
      <c r="AH160" s="0" t="n">
        <f aca="false">1.09965205192566*(AH159+AG160)/2-2219.85682181677</f>
        <v>2953.34437105496</v>
      </c>
      <c r="AI160" s="0" t="n">
        <f aca="false">0.935409396886826*(AI159+AH160)/2+1180.99527459027</f>
        <v>2616.33116821453</v>
      </c>
      <c r="AJ160" s="0" t="n">
        <f aca="false">1.2119203209877*(AJ159+AI160)/2+247.802639022977</f>
        <v>2474.38652354709</v>
      </c>
      <c r="AK160" s="0" t="n">
        <f aca="false">1.12478867173195*(AK159+AJ160)/2+2329.85070056056</f>
        <v>4458.85669393858</v>
      </c>
      <c r="AL160" s="0" t="n">
        <f aca="false">0.877730250358582*(AL159+AK160)/2+504.178605710908</f>
        <v>3606.45541824802</v>
      </c>
      <c r="AM160" s="0" t="n">
        <f aca="false">0.988015621900558*(AM159+AL160)/2-39.8887181592213</f>
        <v>3249.15932288861</v>
      </c>
      <c r="AN160" s="0" t="n">
        <f aca="false">1.018579185009*(AN159+AM160)/2-3814.24634320104</f>
        <v>472.278195476819</v>
      </c>
    </row>
    <row r="161" customFormat="false" ht="15" hidden="false" customHeight="false" outlineLevel="0" collapsed="false">
      <c r="A161" s="0" t="n">
        <f aca="false">A160*0.242661553595272</f>
        <v>373.898385074486</v>
      </c>
      <c r="B161" s="0" t="n">
        <f aca="false">0.936379462480545*(B160+A161)/2+0.0463735414122084</f>
        <v>671.204197543828</v>
      </c>
      <c r="C161" s="0" t="n">
        <f aca="false">0.873255729675293*(C160+B161)/2+335.113053763256</f>
        <v>1538.71352972179</v>
      </c>
      <c r="D161" s="0" t="n">
        <f aca="false">0.835545629262924*(D160+C161)/2+747.619939845203</f>
        <v>1809.27448426853</v>
      </c>
      <c r="E161" s="0" t="n">
        <f aca="false">1.09866982698441*(E160+D161)/2-1687.47152342911</f>
        <v>674.020343812169</v>
      </c>
      <c r="F161" s="0" t="n">
        <f aca="false">0.953065544366837*(F160+E161)/2-318.745847451321</f>
        <v>697.784375382086</v>
      </c>
      <c r="G161" s="0" t="n">
        <f aca="false">1.17732346057892*(G160+F161)/2-143.490494266562</f>
        <v>980.938185811843</v>
      </c>
      <c r="H161" s="0" t="n">
        <f aca="false">0.985964506864548*(H160+G161)/2+1131.2663577009</f>
        <v>1965.55497126311</v>
      </c>
      <c r="I161" s="0" t="n">
        <f aca="false">1.08454698324203*(I160+H161)/2+563.96120168147</f>
        <v>2283.74904534651</v>
      </c>
      <c r="J161" s="0" t="n">
        <f aca="false">0.809032708406448*(J160+I161)/2-1124.03821250627</f>
        <v>415.33942213747</v>
      </c>
      <c r="K161" s="0" t="n">
        <f aca="false">0.793626070022583*(K160+J161)/2-64.4791502224974</f>
        <v>281.18026001077</v>
      </c>
      <c r="L161" s="0" t="n">
        <f aca="false">1.20944437384605*(L160+K161)/2-829.875974782574</f>
        <v>1224.61206428798</v>
      </c>
      <c r="M161" s="0" t="n">
        <f aca="false">0.821944296360016*(M160+L161)/2+2478.0884860435</f>
        <v>2958.26059571065</v>
      </c>
      <c r="N161" s="0" t="n">
        <f aca="false">0.998330026865005*(N160+M161)/2+676.032443375781</f>
        <v>2701.49220467673</v>
      </c>
      <c r="O161" s="0" t="n">
        <f aca="false">1.14626634120941*(O160+N161)/2-370.67537513559</f>
        <v>2585.66022253568</v>
      </c>
      <c r="P161" s="0" t="n">
        <f aca="false">1.01492688059807*(P160+O161)/2-2344.88273455193</f>
        <v>71.4033761853093</v>
      </c>
      <c r="Q161" s="0" t="n">
        <f aca="false">0.940286815166473*(Q160+P161)/2+721.623103543677</f>
        <v>986.39399949282</v>
      </c>
      <c r="R161" s="0" t="n">
        <f aca="false">1.16393235325813*(R160+Q161)/2+823.295722835767</f>
        <v>1945.45637746798</v>
      </c>
      <c r="S161" s="0" t="n">
        <f aca="false">1.21256971359253*(S160+R161)/2-1269.59312397233</f>
        <v>1902.64502396134</v>
      </c>
      <c r="T161" s="0" t="n">
        <f aca="false">0.751685708761215*(T160+S161)/2+2007.93595266237</f>
        <v>2946.96077060629</v>
      </c>
      <c r="U161" s="0" t="n">
        <f aca="false">1.04800349473953*(U160+T161)/2+854.797470111351</f>
        <v>3658.76211396169</v>
      </c>
      <c r="V161" s="0" t="n">
        <f aca="false">1.01180282235146*(V160+U161)/2-1521.67211104698</f>
        <v>726.210427207807</v>
      </c>
      <c r="W161" s="0" t="n">
        <f aca="false">0.780896782875061*(W160+V161)/2+2740.50350727893</f>
        <v>3734.56399281644</v>
      </c>
      <c r="X161" s="0" t="n">
        <f aca="false">0.83588907122612*(X160+W161)/2-2010.09261391589</f>
        <v>1230.93208868323</v>
      </c>
      <c r="Y161" s="0" t="n">
        <f aca="false">1.05283969640732*(Y160+X161)/2-500.585793788857</f>
        <v>148.770348817766</v>
      </c>
      <c r="Z161" s="0" t="n">
        <f aca="false">0.849955350160599*(Z160+Y161)/2+748.428046771789</f>
        <v>1157.60693823367</v>
      </c>
      <c r="AA161" s="0" t="n">
        <f aca="false">0.833455801010132*(AA160+Z161)/2+490.07418086472</f>
        <v>1013.24933602287</v>
      </c>
      <c r="AB161" s="0" t="n">
        <f aca="false">1.10216221213341*(AB160+AA161)/2+441.45740731433</f>
        <v>869.755115918912</v>
      </c>
      <c r="AC161" s="0" t="n">
        <f aca="false">1.10716968774796*(AC160+AB161)/2-1115.2394368376</f>
        <v>2100.34678154073</v>
      </c>
      <c r="AD161" s="0" t="n">
        <f aca="false">0.752517133951187*(AD160+AC161)/2-1959.03241802724</f>
        <v>798.234259752352</v>
      </c>
      <c r="AE161" s="0" t="n">
        <f aca="false">1.05411517620087*(AE160+AD161)/2-488.911186175866</f>
        <v>2792.46981947374</v>
      </c>
      <c r="AF161" s="0" t="n">
        <f aca="false">0.780149906873703*(AF160+AE161)/2-957.304584779517</f>
        <v>2088.7952822808</v>
      </c>
      <c r="AG161" s="0" t="n">
        <f aca="false">1.17830914258957*(AG160+AF161)/2-2376.51687956634</f>
        <v>2580.41841778671</v>
      </c>
      <c r="AH161" s="0" t="n">
        <f aca="false">0.848791152238846*(AH160+AG161)/2-1558.21164470594</f>
        <v>790.292802172748</v>
      </c>
      <c r="AI161" s="0" t="n">
        <f aca="false">0.961215972900391*(AI160+AH161)/2+3107.8736898019</f>
        <v>4745.1243768027</v>
      </c>
      <c r="AJ161" s="0" t="n">
        <f aca="false">1.09607896208763*(AJ160+AI161)/2+2666.1736857562</f>
        <v>6622.75069297406</v>
      </c>
      <c r="AK161" s="0" t="n">
        <f aca="false">1.24382764101028*(AK160+AJ161)/2+201.742268010204</f>
        <v>7093.54705534303</v>
      </c>
      <c r="AL161" s="0" t="n">
        <f aca="false">1.2373186647892*(AL160+AK161)/2-4974.23687775666</f>
        <v>1645.41950917575</v>
      </c>
      <c r="AM161" s="0" t="n">
        <f aca="false">1.16538441181183*(AM160+AL161)/2+1201.68789997749</f>
        <v>4053.72083661347</v>
      </c>
      <c r="AN161" s="0" t="n">
        <f aca="false">0.999320715665817*(AN160+AM161)/2-255.424665525288</f>
        <v>2006.03763040034</v>
      </c>
    </row>
    <row r="162" customFormat="false" ht="15" hidden="false" customHeight="false" outlineLevel="0" collapsed="false">
      <c r="A162" s="0" t="n">
        <f aca="false">A161*5.19389524471401</f>
        <v>1941.98904424462</v>
      </c>
      <c r="B162" s="0" t="n">
        <f aca="false">1.11186116933823*(B161+A162)/2+783.460927129506</f>
        <v>2236.21497389034</v>
      </c>
      <c r="C162" s="0" t="n">
        <f aca="false">1.02494171261787*(C161+B162)/2-475.11526698378</f>
        <v>1459.42557576733</v>
      </c>
      <c r="D162" s="0" t="n">
        <f aca="false">0.752344369888306*(D161+C162)/2-176.869801400558</f>
        <v>1052.72424211022</v>
      </c>
      <c r="E162" s="0" t="n">
        <f aca="false">1.01395353674889*(E161+D162)/2-733.511727374158</f>
        <v>141.907662604843</v>
      </c>
      <c r="F162" s="0" t="n">
        <f aca="false">0.86642462015152*(F161+E162)/2+1525.15469201833</f>
        <v>1888.91961954687</v>
      </c>
      <c r="G162" s="0" t="n">
        <f aca="false">0.990865617990494*(G161+F162)/2+1133.50629212777</f>
        <v>2555.32800605357</v>
      </c>
      <c r="H162" s="0" t="n">
        <f aca="false">0.790729880332947*(H161+G162)/2+254.09049250378</f>
        <v>2041.48912033022</v>
      </c>
      <c r="I162" s="0" t="n">
        <f aca="false">1.21532532572746*(I161+H162)/2-1230.51904513499</f>
        <v>1397.76669613997</v>
      </c>
      <c r="J162" s="0" t="n">
        <f aca="false">0.93772429227829*(J161+I162)/2+837.321952604888</f>
        <v>1687.41877839846</v>
      </c>
      <c r="K162" s="0" t="n">
        <f aca="false">0.875721484422684*(K161+J162)/2-353.431821986801</f>
        <v>508.540414087599</v>
      </c>
      <c r="L162" s="0" t="n">
        <f aca="false">0.964897632598877*(L161+K162)/2+88.5801622362426</f>
        <v>924.737523894979</v>
      </c>
      <c r="M162" s="0" t="n">
        <f aca="false">0.831616014242172*(M161+L162)/2-1656.16019463508</f>
        <v>-41.5784848669387</v>
      </c>
      <c r="N162" s="0" t="n">
        <f aca="false">0.797470390796661*(N161+M162)/2-811.650197382528</f>
        <v>248.951019428528</v>
      </c>
      <c r="O162" s="0" t="n">
        <f aca="false">0.795628696680069*(O161+N162)/2+1934.62441894888</f>
        <v>3062.27344296821</v>
      </c>
      <c r="P162" s="0" t="n">
        <f aca="false">0.832739472389221*(P161+O162)/2-728.629298921042</f>
        <v>576.138891589074</v>
      </c>
      <c r="Q162" s="0" t="n">
        <f aca="false">0.97040006518364*(Q161+P162)/2+395.78546513812</f>
        <v>1153.92647481685</v>
      </c>
      <c r="R162" s="0" t="n">
        <f aca="false">0.77918952703476*(R161+Q162)/2+469.902596008339</f>
        <v>1677.40592539407</v>
      </c>
      <c r="S162" s="0" t="n">
        <f aca="false">0.781257420778275*(S161+R162)/2+1455.09150070051</f>
        <v>2853.56218617462</v>
      </c>
      <c r="T162" s="0" t="n">
        <f aca="false">1.2084949016571*(T161+S162)/2-985.83911740958</f>
        <v>2519.11209269777</v>
      </c>
      <c r="U162" s="0" t="n">
        <f aca="false">0.97020897269249*(U161+T162)/2-1081.07209058176</f>
        <v>1915.84240315149</v>
      </c>
      <c r="V162" s="0" t="n">
        <f aca="false">1.02353721857071*(V161+U162)/2+3148.15248366479</f>
        <v>4500.27218631621</v>
      </c>
      <c r="W162" s="0" t="n">
        <f aca="false">0.941891103982925*(W161+V162)/2-491.152082785814</f>
        <v>3387.00738715507</v>
      </c>
      <c r="X162" s="0" t="n">
        <f aca="false">1.17056357860565*(X161+W162)/2+333.792536681826</f>
        <v>3036.58841599262</v>
      </c>
      <c r="Y162" s="0" t="n">
        <f aca="false">0.877093762159348*(Y161+X162)/2+1452.65647856946</f>
        <v>2849.58562999686</v>
      </c>
      <c r="Z162" s="0" t="n">
        <f aca="false">1.04861038923264*(Z161+Y162)/2-1469.10921492509</f>
        <v>631.882664426088</v>
      </c>
      <c r="AA162" s="0" t="n">
        <f aca="false">0.754488974809647*(AA161+Z162)/2+4019.11605257872</f>
        <v>4639.73303080136</v>
      </c>
      <c r="AB162" s="0" t="n">
        <f aca="false">1.19431781768799*(AB161+AA162)/2-1608.52944156706</f>
        <v>1681.51048841734</v>
      </c>
      <c r="AC162" s="0" t="n">
        <f aca="false">1.04618749022484*(AC161+AB162)/2-618.4807127743</f>
        <v>1359.7851700487</v>
      </c>
      <c r="AD162" s="0" t="n">
        <f aca="false">0.945259869098663*(AD161+AC162)/2-693.306212734666</f>
        <v>326.638369128391</v>
      </c>
      <c r="AE162" s="0" t="n">
        <f aca="false">0.977748543024063*(AE161+AD162)/2+2073.95845393195</f>
        <v>3598.81019740203</v>
      </c>
      <c r="AF162" s="0" t="n">
        <f aca="false">0.909915089607239*(AF161+AE162)/2+1880.62681451359</f>
        <v>4468.2458393617</v>
      </c>
      <c r="AG162" s="0" t="n">
        <f aca="false">0.868267744779587*(AG161+AF162)/2+1797.82957895863</f>
        <v>4857.89348809</v>
      </c>
      <c r="AH162" s="0" t="n">
        <f aca="false">1.19740289449692*(AH161+AG162)/2+2815.60590739957</f>
        <v>6197.18321370879</v>
      </c>
      <c r="AI162" s="0" t="n">
        <f aca="false">1.1911680996418*(AI161+AH162)/2-1556.30858197219</f>
        <v>4960.75528717062</v>
      </c>
      <c r="AJ162" s="0" t="n">
        <f aca="false">0.985110521316528*(AJ161+AI162)/2-4993.47480008056</f>
        <v>712.042007306162</v>
      </c>
      <c r="AK162" s="0" t="n">
        <f aca="false">1.12131914496422*(AK161+AJ162)/2-2589.70155788578</f>
        <v>1786.57666895015</v>
      </c>
      <c r="AL162" s="0" t="n">
        <f aca="false">1.12733560800552*(AL161+AK162)/2+777.076986968243</f>
        <v>2711.58273603833</v>
      </c>
      <c r="AM162" s="0" t="n">
        <f aca="false">0.959109216928482*(AM161+AL162)/2-1587.6613730251</f>
        <v>1656.67113289966</v>
      </c>
      <c r="AN162" s="0" t="n">
        <f aca="false">1.13306939601898*(AN161+AM162)/2+857.405838723645</f>
        <v>2932.45744183653</v>
      </c>
    </row>
    <row r="163" customFormat="false" ht="15" hidden="false" customHeight="false" outlineLevel="0" collapsed="false">
      <c r="A163" s="0" t="n">
        <f aca="false">A162*0.760431775104093</f>
        <v>1476.75017614764</v>
      </c>
      <c r="B163" s="0" t="n">
        <f aca="false">0.947095841169357*(B162+A163)/2+324.677343575439</f>
        <v>2082.9442695793</v>
      </c>
      <c r="C163" s="0" t="n">
        <f aca="false">0.966045558452606*(C162+B163)/2-1497.84566309675</f>
        <v>213.19966465003</v>
      </c>
      <c r="D163" s="0" t="n">
        <f aca="false">1.11985924839973*(D162+C163)/2+419.409351024065</f>
        <v>1128.23764840196</v>
      </c>
      <c r="E163" s="0" t="n">
        <f aca="false">1.24517965316772*(E162+D163)/2+156.408102493291</f>
        <v>947.187651409317</v>
      </c>
      <c r="F163" s="0" t="n">
        <f aca="false">0.952684015035629*(F162+E163)/2-837.743179963179</f>
        <v>513.213851019961</v>
      </c>
      <c r="G163" s="0" t="n">
        <f aca="false">1.04852420091629*(G162+F163)/2+1262.13638812593</f>
        <v>2870.85658745904</v>
      </c>
      <c r="H163" s="0" t="n">
        <f aca="false">1.19969382882118*(H162+G163)/2-130.539439205783</f>
        <v>2816.11597612971</v>
      </c>
      <c r="I163" s="0" t="n">
        <f aca="false">1.14886438846588*(I162+H163)/2-1799.45457462951</f>
        <v>621.135295042524</v>
      </c>
      <c r="J163" s="0" t="n">
        <f aca="false">0.937064379453659*(J162+I163)/2+1853.43416427697</f>
        <v>2935.06605940907</v>
      </c>
      <c r="K163" s="0" t="n">
        <f aca="false">1.1340793967247*(K162+J163)/2+211.281335837699</f>
        <v>2163.94291184788</v>
      </c>
      <c r="L163" s="0" t="n">
        <f aca="false">0.95193937420845*(L162+K163)/2+83.9337686185866</f>
        <v>1554.05202918406</v>
      </c>
      <c r="M163" s="0" t="n">
        <f aca="false">0.990394353866577*(M162+L163)/2+174.461471265644</f>
        <v>923.434100597767</v>
      </c>
      <c r="N163" s="0" t="n">
        <f aca="false">1.24267467856407*(N162+M163)/2+2503.99676829114</f>
        <v>3232.44341938213</v>
      </c>
      <c r="O163" s="0" t="n">
        <f aca="false">0.851647913455963*(O162+N163)/2-3048.69175617833</f>
        <v>-368.250515369965</v>
      </c>
      <c r="P163" s="0" t="n">
        <f aca="false">1.02103558182716*(P162+O163)/2-78.3980861658626</f>
        <v>27.732628418128</v>
      </c>
      <c r="Q163" s="0" t="n">
        <f aca="false">1.24270045757294*(Q162+P163)/2+1165.15050495026</f>
        <v>1899.37465909293</v>
      </c>
      <c r="R163" s="0" t="n">
        <f aca="false">1.23197218775749*(R162+Q163)/2+818.392185362901</f>
        <v>3021.63928626238</v>
      </c>
      <c r="S163" s="0" t="n">
        <f aca="false">0.770107924938202*(S162+R163)/2-1112.13187949217</f>
        <v>1150.13772777399</v>
      </c>
      <c r="T163" s="0" t="n">
        <f aca="false">1.23159793019295*(T162+S163)/2+1207.51986626239</f>
        <v>3467.04010838933</v>
      </c>
      <c r="U163" s="0" t="n">
        <f aca="false">0.838186264038086*(U162+T163)/2-2010.36672764318</f>
        <v>245.562363408996</v>
      </c>
      <c r="V163" s="0" t="n">
        <f aca="false">0.888996213674545*(V162+U163)/2+1961.06266703063</f>
        <v>4070.5771397464</v>
      </c>
      <c r="W163" s="0" t="n">
        <f aca="false">1.09359151124954*(W162+V163)/2+606.585039342399</f>
        <v>4684.36060586508</v>
      </c>
      <c r="X163" s="0" t="n">
        <f aca="false">1.00248017907143*(X162+W163)/2-1526.59451908364</f>
        <v>2343.454659933</v>
      </c>
      <c r="Y163" s="0" t="n">
        <f aca="false">0.926540493965149*(Y162+X163)/2+959.887622738823</f>
        <v>3365.66868044509</v>
      </c>
      <c r="Z163" s="0" t="n">
        <f aca="false">1.04593059420586*(Z162+Y163)/2+1514.89518036093</f>
        <v>3605.4758071157</v>
      </c>
      <c r="AA163" s="0" t="n">
        <f aca="false">0.981797158718109*(AA162+Z163)/2-1826.80935946664</f>
        <v>2220.75194558557</v>
      </c>
      <c r="AB163" s="0" t="n">
        <f aca="false">0.885836869478226*(AB162+AA163)/2+1143.49863059868</f>
        <v>2871.88259980849</v>
      </c>
      <c r="AC163" s="0" t="n">
        <f aca="false">0.757549524307251*(AC162+AB163)/2-2078.83822048627</f>
        <v>-475.98926744545</v>
      </c>
      <c r="AD163" s="0" t="n">
        <f aca="false">1.23466619849205*(AD162+AC163)/2+1061.15091645702</f>
        <v>968.951663523772</v>
      </c>
      <c r="AE163" s="0" t="n">
        <f aca="false">0.995302259922028*(AE162+AD163)/2-232.986606682334</f>
        <v>2040.16524480022</v>
      </c>
      <c r="AF163" s="0" t="n">
        <f aca="false">1.23118582367897*(AF162+AE163)/2+1842.39801309289</f>
        <v>5848.92974384051</v>
      </c>
      <c r="AG163" s="0" t="n">
        <f aca="false">1.18890988826752*(AG162+AF163)/2+479.833645386326</f>
        <v>6844.55765157362</v>
      </c>
      <c r="AH163" s="0" t="n">
        <f aca="false">1.16336342692375*(AH162+AG163)/2-1404.8976819094</f>
        <v>6181.24449113383</v>
      </c>
      <c r="AI163" s="0" t="n">
        <f aca="false">1.16587561368942*(AI162+AH163)/2-4445.54687688223</f>
        <v>2049.54603774681</v>
      </c>
      <c r="AJ163" s="0" t="n">
        <f aca="false">0.974470645189285*(AJ162+AI163)/2+4978.52727580466</f>
        <v>6324.07051780955</v>
      </c>
      <c r="AK163" s="0" t="n">
        <f aca="false">0.819040775299072*(AK162+AJ163)/2-3876.38388154697</f>
        <v>-554.908501536519</v>
      </c>
      <c r="AL163" s="0" t="n">
        <f aca="false">0.818014711141586*(AL162+AK163)/2+4304.64150652795</f>
        <v>5186.7371320092</v>
      </c>
      <c r="AM163" s="0" t="n">
        <f aca="false">1.19178992509842*(AM162+AL163)/2+2747.25058479153</f>
        <v>6825.20309651835</v>
      </c>
      <c r="AN163" s="0" t="n">
        <f aca="false">1.0521232187748*(AN162+AM163)/2-1979.92213368502</f>
        <v>3153.20847297787</v>
      </c>
    </row>
    <row r="164" customFormat="false" ht="15" hidden="false" customHeight="false" outlineLevel="0" collapsed="false">
      <c r="A164" s="0" t="n">
        <f aca="false">A163*1.2935519847927</f>
        <v>1910.25312139874</v>
      </c>
      <c r="B164" s="0" t="n">
        <f aca="false">1.24489653110504*(B163+A164)/2-423.051642100083</f>
        <v>2062.50714792305</v>
      </c>
      <c r="C164" s="0" t="n">
        <f aca="false">1.18900701403618*(C163+B164)/2+349.450843913085</f>
        <v>1702.36652493274</v>
      </c>
      <c r="D164" s="0" t="n">
        <f aca="false">0.758134305477142*(D163+C164)/2+732.846033348631</f>
        <v>1805.83509786453</v>
      </c>
      <c r="E164" s="0" t="n">
        <f aca="false">0.940126210451126*(E163+D164)/2+1058.47471756845</f>
        <v>2352.56913984873</v>
      </c>
      <c r="F164" s="0" t="n">
        <f aca="false">0.94477915763855*(F163+E164)/2-713.992654064257</f>
        <v>639.773365979647</v>
      </c>
      <c r="G164" s="0" t="n">
        <f aca="false">1.12268432974815*(G163+F164)/2+730.97352668958</f>
        <v>2701.63814482462</v>
      </c>
      <c r="H164" s="0" t="n">
        <f aca="false">0.982126772403717*(H163+G164)/2-2192.87096558571</f>
        <v>516.696057279384</v>
      </c>
      <c r="I164" s="0" t="n">
        <f aca="false">0.818075567483902*(I163+H164)/2+1609.82036600697</f>
        <v>2075.23638063283</v>
      </c>
      <c r="J164" s="0" t="n">
        <f aca="false">0.786150813102722*(J163+I164)/2+402.120356297522</f>
        <v>2371.54702486227</v>
      </c>
      <c r="K164" s="0" t="n">
        <f aca="false">0.797910183668137*(K163+J164)/2+912.969775493127</f>
        <v>2722.42657970582</v>
      </c>
      <c r="L164" s="0" t="n">
        <f aca="false">0.983426749706268*(L163+K164)/2+21.8403839856533</f>
        <v>2124.64211325013</v>
      </c>
      <c r="M164" s="0" t="n">
        <f aca="false">0.858243018388748*(M163+L164)/2+555.48269087415</f>
        <v>1863.47775590003</v>
      </c>
      <c r="N164" s="0" t="n">
        <f aca="false">1.15844631195068*(N163+M164)/2+298.037737427968</f>
        <v>3249.71328317646</v>
      </c>
      <c r="O164" s="0" t="n">
        <f aca="false">0.827630132436752*(O163+N164)/2+1442.5757229258</f>
        <v>2634.96842899143</v>
      </c>
      <c r="P164" s="0" t="n">
        <f aca="false">1.07944756746292*(P163+O164)/2+2496.05980894733</f>
        <v>3933.18289859818</v>
      </c>
      <c r="Q164" s="0" t="n">
        <f aca="false">1.13963857293129*(Q163+P164)/2-336.359641210808</f>
        <v>2987.14414458254</v>
      </c>
      <c r="R164" s="0" t="n">
        <f aca="false">1.23088562488556*(R163+Q164)/2-175.526428542893</f>
        <v>3522.53614549588</v>
      </c>
      <c r="S164" s="0" t="n">
        <f aca="false">0.985434263944626*(S163+R164)/2-46.3011649675223</f>
        <v>2256.00530451197</v>
      </c>
      <c r="T164" s="0" t="n">
        <f aca="false">1.1056689620018*(T163+S164)/2-224.358446801915</f>
        <v>2939.53839378396</v>
      </c>
      <c r="U164" s="0" t="n">
        <f aca="false">1.18707302212715*(U163+T164)/2-626.165535212481</f>
        <v>1264.30805559777</v>
      </c>
      <c r="V164" s="0" t="n">
        <f aca="false">0.835286378860474*(V163+U164)/2-1669.69151099513</f>
        <v>558.386957232564</v>
      </c>
      <c r="W164" s="0" t="n">
        <f aca="false">1.05711969733238*(W163+V164)/2-1975.33736699622</f>
        <v>795.768491549709</v>
      </c>
      <c r="X164" s="0" t="n">
        <f aca="false">0.860949575901031*(X163+W164)/2+1185.36395391911</f>
        <v>2536.72037438298</v>
      </c>
      <c r="Y164" s="0" t="n">
        <f aca="false">1.13522043824196*(Y163+X164)/2+661.297434307755</f>
        <v>4011.55377905599</v>
      </c>
      <c r="Z164" s="0" t="n">
        <f aca="false">0.973876357078552*(Z163+Y164)/2-913.719310933814</f>
        <v>2795.30320163641</v>
      </c>
      <c r="AA164" s="0" t="n">
        <f aca="false">0.817253082990646*(AA163+Z164)/2-576.455788413894</f>
        <v>1473.23747834523</v>
      </c>
      <c r="AB164" s="0" t="n">
        <f aca="false">1.17783945798874*(AB163+AA164)/2+2966.43436332517</f>
        <v>5525.36130219946</v>
      </c>
      <c r="AC164" s="0" t="n">
        <f aca="false">1.01768067479134*(AC163+AB164)/2+2753.60052985611</f>
        <v>5322.9246996566</v>
      </c>
      <c r="AD164" s="0" t="n">
        <f aca="false">0.95210599899292*(AD163+AC164)/2+1420.02683996981</f>
        <v>4415.2934551227</v>
      </c>
      <c r="AE164" s="0" t="n">
        <f aca="false">1.13073310256004*(AE163+AD164)/2-1347.93889752901</f>
        <v>2301.76152457701</v>
      </c>
      <c r="AF164" s="0" t="n">
        <f aca="false">1.11789256334305*(AF163+AE164)/2+451.831728110237</f>
        <v>5007.63030564477</v>
      </c>
      <c r="AG164" s="0" t="n">
        <f aca="false">1.18104186654091*(AG163+AF164)/2-4773.08690398182</f>
        <v>2225.87818981163</v>
      </c>
      <c r="AH164" s="0" t="n">
        <f aca="false">1.1364609003067*(AH163+AG164)/2-1301.28695711949</f>
        <v>3475.89614836859</v>
      </c>
      <c r="AI164" s="0" t="n">
        <f aca="false">1.1793529689312*(AI163+AH164)/2+2548.84695148322</f>
        <v>5807.07027490966</v>
      </c>
      <c r="AJ164" s="0" t="n">
        <f aca="false">0.791979253292084*(AJ163+AI164)/2-3600.68151095615</f>
        <v>1203.1244023433</v>
      </c>
      <c r="AK164" s="0" t="n">
        <f aca="false">0.823942929506302*(AK163+AJ164)/2-4.87042718002778</f>
        <v>262.176026951626</v>
      </c>
      <c r="AL164" s="0" t="n">
        <f aca="false">0.837274312973022*(AL163+AK164)/2+3600.05361145465</f>
        <v>5881.17112226394</v>
      </c>
      <c r="AM164" s="0" t="n">
        <f aca="false">0.813362926244736*(AM163+AL164)/2-4704.99361847984</f>
        <v>462.45323979488</v>
      </c>
      <c r="AN164" s="0" t="n">
        <f aca="false">0.805598795413971*(AN163+AM164)/2+2254.7056071731</f>
        <v>3711.09196739017</v>
      </c>
    </row>
    <row r="165" customFormat="false" ht="15" hidden="false" customHeight="false" outlineLevel="0" collapsed="false">
      <c r="A165" s="0" t="n">
        <f aca="false">A164*0.544394955574175</f>
        <v>1039.9321631593</v>
      </c>
      <c r="B165" s="0" t="n">
        <f aca="false">1.16113606095314*(B164+A165)/2-1230.8294088218</f>
        <v>570.347671686366</v>
      </c>
      <c r="C165" s="0" t="n">
        <f aca="false">0.816539645195007*(C164+B165)/2-654.830780641846</f>
        <v>273.049841226664</v>
      </c>
      <c r="D165" s="0" t="n">
        <f aca="false">1.02803274989128*(D164+C165)/2+1316.08307780417</f>
        <v>2384.66397812491</v>
      </c>
      <c r="E165" s="0" t="n">
        <f aca="false">0.829191863536835*(E164+D165)/2-339.991271978003</f>
        <v>1624.04630657249</v>
      </c>
      <c r="F165" s="0" t="n">
        <f aca="false">1.21254923939705*(F164+E165)/2+297.2227323082</f>
        <v>1669.71914335078</v>
      </c>
      <c r="G165" s="0" t="n">
        <f aca="false">0.920722961425781*(G164+F165)/2-2001.6781767091</f>
        <v>10.7263372004161</v>
      </c>
      <c r="H165" s="0" t="n">
        <f aca="false">1.06521424651146*(H164+G165)/2+64.8706606242292</f>
        <v>345.779584888764</v>
      </c>
      <c r="I165" s="0" t="n">
        <f aca="false">0.7934530377388*(I164+H165)/2+855.158605240641</f>
        <v>1815.63984136926</v>
      </c>
      <c r="J165" s="0" t="n">
        <f aca="false">1.21734872460365*(J164+I165)/2-1836.0388757612</f>
        <v>712.594419880853</v>
      </c>
      <c r="K165" s="0" t="n">
        <f aca="false">0.838575482368469*(K164+J165)/2-374.700852235415</f>
        <v>1065.56134360169</v>
      </c>
      <c r="L165" s="0" t="n">
        <f aca="false">1.1399037539959*(L164+K165)/2+616.694384679976</f>
        <v>2434.95683291802</v>
      </c>
      <c r="M165" s="0" t="n">
        <f aca="false">1.20964330434799*(M164+L165)/2+685.792654169099</f>
        <v>3285.57896393988</v>
      </c>
      <c r="N165" s="0" t="n">
        <f aca="false">1.17300155758858*(N164+M165)/2-236.545000298869</f>
        <v>3596.40899228315</v>
      </c>
      <c r="O165" s="0" t="n">
        <f aca="false">0.983946084976196*(O164+N165)/2-442.09687350663</f>
        <v>2623.57283532947</v>
      </c>
      <c r="P165" s="0" t="n">
        <f aca="false">0.791804641485214*(P164+O165)/2-2858.18737060826</f>
        <v>-262.352559003911</v>
      </c>
      <c r="Q165" s="0" t="n">
        <f aca="false">1.11490255594254*(Q164+P165)/2+575.413030714389</f>
        <v>2094.35158230056</v>
      </c>
      <c r="R165" s="0" t="n">
        <f aca="false">0.999338060617447*(R164+Q165)/2-652.607359429969</f>
        <v>2153.97748487105</v>
      </c>
      <c r="S165" s="0" t="n">
        <f aca="false">1.00359380245209*(S164+R165)/2+625.761269719079</f>
        <v>2838.67696789167</v>
      </c>
      <c r="T165" s="0" t="n">
        <f aca="false">0.861889809370041*(T164+S165)/2-1371.44590655249</f>
        <v>1118.64656173433</v>
      </c>
      <c r="U165" s="0" t="n">
        <f aca="false">1.14256209135056*(U164+T165)/2+2423.64634722726</f>
        <v>3784.98315281348</v>
      </c>
      <c r="V165" s="0" t="n">
        <f aca="false">0.827614337205887*(V164+U165)/2-1691.22028229991</f>
        <v>106.0974051329</v>
      </c>
      <c r="W165" s="0" t="n">
        <f aca="false">0.910000324249268*(W164+V165)/2-273.924303039577</f>
        <v>136.424826165689</v>
      </c>
      <c r="X165" s="0" t="n">
        <f aca="false">1.093964189291*(X164+W165)/2+2696.82497354365</f>
        <v>4158.98753463133</v>
      </c>
      <c r="Y165" s="0" t="n">
        <f aca="false">1.21745711565018*(Y164+X165)/2-1816.60790822045</f>
        <v>3157.03392231075</v>
      </c>
      <c r="Z165" s="0" t="n">
        <f aca="false">0.914574772119522*(Z164+Y165)/2+310.480971785903</f>
        <v>3032.40965614217</v>
      </c>
      <c r="AA165" s="0" t="n">
        <f aca="false">0.839182496070862*(AA164+Z165)/2+2515.48173888279</f>
        <v>4406.01184324962</v>
      </c>
      <c r="AB165" s="0" t="n">
        <f aca="false">0.861227244138718*(AB164+AA165)/2-1493.35820562615</f>
        <v>2783.22635665804</v>
      </c>
      <c r="AC165" s="0" t="n">
        <f aca="false">0.876239240169525*(AC164+AB165)/2+857.626499301018</f>
        <v>4409.09032044328</v>
      </c>
      <c r="AD165" s="0" t="n">
        <f aca="false">1.18151453137398*(AD164+AC165)/2+1289.78934508702</f>
        <v>6502.85817571302</v>
      </c>
      <c r="AE165" s="0" t="n">
        <f aca="false">0.933504819869995*(AE164+AD165)/2+374.37888881772</f>
        <v>4483.95635248925</v>
      </c>
      <c r="AF165" s="0" t="n">
        <f aca="false">1.01783546805382*(AF164+AE165)/2-3716.14765764233</f>
        <v>1114.28911673529</v>
      </c>
      <c r="AG165" s="0" t="n">
        <f aca="false">1.21268898248672*(AG164+AF165)/2+2596.65034525316</f>
        <v>4621.94239140906</v>
      </c>
      <c r="AH165" s="0" t="n">
        <f aca="false">0.878342062234879*(AH164+AG165)/2-17.3890600629329</f>
        <v>3538.94704127376</v>
      </c>
      <c r="AI165" s="0" t="n">
        <f aca="false">0.849491953849792*(AI164+AH165)/2-343.522109074549</f>
        <v>3626.16114624477</v>
      </c>
      <c r="AJ165" s="0" t="n">
        <f aca="false">0.875464886426926*(AJ164+AI165)/2+1504.27826722543</f>
        <v>3618.21322938436</v>
      </c>
      <c r="AK165" s="0" t="n">
        <f aca="false">0.948028266429901*(AK164+AJ165)/2-940.344582969799</f>
        <v>899.014766908908</v>
      </c>
      <c r="AL165" s="0" t="n">
        <f aca="false">0.87264159321785*(AL164+AK165)/2+3161.07167175941</f>
        <v>6119.4077800799</v>
      </c>
      <c r="AM165" s="0" t="n">
        <f aca="false">0.890641212463379*(AM164+AL165)/2+3123.73731781969</f>
        <v>6054.77565732305</v>
      </c>
      <c r="AN165" s="0" t="n">
        <f aca="false">0.804873555898666*(AN164+AM165)/2-2383.64403796523</f>
        <v>1546.50026280407</v>
      </c>
    </row>
    <row r="166" customFormat="false" ht="15" hidden="false" customHeight="false" outlineLevel="0" collapsed="false">
      <c r="A166" s="0" t="n">
        <f aca="false">A165*0.992247692410275</f>
        <v>1031.87028915804</v>
      </c>
      <c r="B166" s="0" t="n">
        <f aca="false">1.12623292207718*(B165+A166)/2+1193.91194499681</f>
        <v>2096.14725291998</v>
      </c>
      <c r="C166" s="0" t="n">
        <f aca="false">1.06373563408852*(C165+B166)/2+247.906202706521</f>
        <v>1508.0058893179</v>
      </c>
      <c r="D166" s="0" t="n">
        <f aca="false">0.765235066413879*(D165+C166)/2-549.134095912281</f>
        <v>940.269646357672</v>
      </c>
      <c r="E166" s="0" t="n">
        <f aca="false">0.962464064359665*(E165+D166)/2+157.065561093603</f>
        <v>1391.09653827335</v>
      </c>
      <c r="F166" s="0" t="n">
        <f aca="false">0.934345185756683*(F165+E166)/2+1049.09083864965</f>
        <v>2479.02003695668</v>
      </c>
      <c r="G166" s="0" t="n">
        <f aca="false">0.921747475862503*(G165+F166)/2-1010.82410011674</f>
        <v>136.634617841823</v>
      </c>
      <c r="H166" s="0" t="n">
        <f aca="false">0.969153642654419*(H165+G166)/2+192.931436387254</f>
        <v>426.698177309542</v>
      </c>
      <c r="I166" s="0" t="n">
        <f aca="false">1.14184603095055*(I165+H166)/2+617.153913447861</f>
        <v>1897.35629678682</v>
      </c>
      <c r="J166" s="0" t="n">
        <f aca="false">1.14778620004654*(J165+I166)/2-628.408001839378</f>
        <v>869.424705856986</v>
      </c>
      <c r="K166" s="0" t="n">
        <f aca="false">1.15166369080544*(K165+J166)/2-54.9168026109447</f>
        <v>1059.30978507736</v>
      </c>
      <c r="L166" s="0" t="n">
        <f aca="false">0.793687224388123*(L165+K166)/2+1189.76137846168</f>
        <v>2576.4387651161</v>
      </c>
      <c r="M166" s="0" t="n">
        <f aca="false">0.750398606061935*(M165+L166)/2-1562.66768467402</f>
        <v>636.757281622957</v>
      </c>
      <c r="N166" s="0" t="n">
        <f aca="false">1.20066851377487*(N165+M166)/2-862.352328080644</f>
        <v>1678.96240124573</v>
      </c>
      <c r="O166" s="0" t="n">
        <f aca="false">0.982396632432938*(O165+N166)/2-622.500280048074</f>
        <v>1490.89778361969</v>
      </c>
      <c r="P166" s="0" t="n">
        <f aca="false">0.958348751068115*(P165+O166)/2+1738.44433612589</f>
        <v>2327.13172694651</v>
      </c>
      <c r="Q166" s="0" t="n">
        <f aca="false">0.910832971334457*(Q165+P166)/2+19.2417708210951</f>
        <v>2032.8581609547</v>
      </c>
      <c r="R166" s="0" t="n">
        <f aca="false">0.881108582019806*(R165+Q166)/2-1764.89180417756</f>
        <v>79.6366053441921</v>
      </c>
      <c r="S166" s="0" t="n">
        <f aca="false">1.08084693551064*(S165+R166)/2+1307.92510413869</f>
        <v>2885.05024538423</v>
      </c>
      <c r="T166" s="0" t="n">
        <f aca="false">0.868686318397522*(T165+S166)/2-816.407764460771</f>
        <v>922.570555217099</v>
      </c>
      <c r="U166" s="0" t="n">
        <f aca="false">1.18775483965874*(U165+T166)/2+1255.78493041114</f>
        <v>4051.49478024453</v>
      </c>
      <c r="V166" s="0" t="n">
        <f aca="false">1.15153926610947*(V165+U166)/2+643.325090960165</f>
        <v>3037.14041792616</v>
      </c>
      <c r="W166" s="0" t="n">
        <f aca="false">1.09096601605415*(W165+V166)/2+2002.41792692115</f>
        <v>3733.54384243855</v>
      </c>
      <c r="X166" s="0" t="n">
        <f aca="false">0.999095678329468*(X165+W166)/2-2582.74854761798</f>
        <v>1359.94844733714</v>
      </c>
      <c r="Y166" s="0" t="n">
        <f aca="false">0.9392269551754*(Y165+X166)/2-643.69352069304</f>
        <v>1477.54227811963</v>
      </c>
      <c r="Z166" s="0" t="n">
        <f aca="false">1.09402233362198*(Z165+Y166)/2+324.304942951428</f>
        <v>2791.29901277346</v>
      </c>
      <c r="AA166" s="0" t="n">
        <f aca="false">0.797818571329117*(AA165+Z166)/2-522.695687350438</f>
        <v>2348.3784449315</v>
      </c>
      <c r="AB166" s="0" t="n">
        <f aca="false">0.900632739067078*(AB165+AA166)/2+708.927794045964</f>
        <v>3019.77343817864</v>
      </c>
      <c r="AC166" s="0" t="n">
        <f aca="false">0.79333159327507*(AC165+AB166)/2+1092.1122235016</f>
        <v>4038.88838442708</v>
      </c>
      <c r="AD166" s="0" t="n">
        <f aca="false">0.980560958385468*(AD165+AC166)/2-3055.97178137843</f>
        <v>2112.44077365541</v>
      </c>
      <c r="AE166" s="0" t="n">
        <f aca="false">0.916645079851151*(AE165+AD166)/2-782.903917683757</f>
        <v>2240.37356752863</v>
      </c>
      <c r="AF166" s="0" t="n">
        <f aca="false">0.833826065063477*(AF165+AE166)/2+1312.8149694836</f>
        <v>2711.41756230113</v>
      </c>
      <c r="AG166" s="0" t="n">
        <f aca="false">1.24973306059837*(AG165+AF166)/2-1410.42155146161</f>
        <v>3171.94963824827</v>
      </c>
      <c r="AH166" s="0" t="n">
        <f aca="false">0.968412220478058*(AH165+AG166)/2+2268.40540229939</f>
        <v>5517.86257970677</v>
      </c>
      <c r="AI166" s="0" t="n">
        <f aca="false">1.00692430138588*(AI165+AH166)/2-3525.86266073651</f>
        <v>1077.80719031832</v>
      </c>
      <c r="AJ166" s="0" t="n">
        <f aca="false">1.02648937702179*(AJ165+AI166)/2+470.27397012811</f>
        <v>2880.48150767921</v>
      </c>
      <c r="AK166" s="0" t="n">
        <f aca="false">0.906240195035934*(AK165+AJ166)/2+3188.07459306954</f>
        <v>4900.6403135797</v>
      </c>
      <c r="AL166" s="0" t="n">
        <f aca="false">0.920399606227875*(AL165+AK166)/2-560.866173987166</f>
        <v>4510.55778902111</v>
      </c>
      <c r="AM166" s="0" t="n">
        <f aca="false">1.01143577694893*(AM165+AL166)/2+1242.72364876771</f>
        <v>6585.80177028152</v>
      </c>
      <c r="AN166" s="0" t="n">
        <f aca="false">1.05653405189514*(AN165+AM166)/2-1007.93363847083</f>
        <v>3288.09337065467</v>
      </c>
    </row>
    <row r="167" customFormat="false" ht="15" hidden="false" customHeight="false" outlineLevel="0" collapsed="false">
      <c r="A167" s="0" t="n">
        <f aca="false">A166*0.226445215487361</f>
        <v>233.662089983398</v>
      </c>
      <c r="B167" s="0" t="n">
        <f aca="false">0.810368865728378*(B166+A167)/2-938.866445335273</f>
        <v>5.13603195071994</v>
      </c>
      <c r="C167" s="0" t="n">
        <f aca="false">0.850225508213043*(C166+B167)/2+395.217439924064</f>
        <v>1038.4733694286</v>
      </c>
      <c r="D167" s="0" t="n">
        <f aca="false">0.920322328805923*(D166+C167)/2+1243.2700331785</f>
        <v>2153.81072337694</v>
      </c>
      <c r="E167" s="0" t="n">
        <f aca="false">0.859781622886658*(E166+D167)/2-1423.24082062645</f>
        <v>100.682238575741</v>
      </c>
      <c r="F167" s="0" t="n">
        <f aca="false">0.93590447306633*(F166+E167)/2+756.743574199865</f>
        <v>1963.92102362496</v>
      </c>
      <c r="G167" s="0" t="n">
        <f aca="false">0.992783725261688*(G166+F167)/2+1253.49421639769</f>
        <v>2296.19294382511</v>
      </c>
      <c r="H167" s="0" t="n">
        <f aca="false">1.06015256047249*(H166+G167)/2-718.234727500661</f>
        <v>725.105269478695</v>
      </c>
      <c r="I167" s="0" t="n">
        <f aca="false">0.862776279449463*(I166+H167)/2+1492.34551260333</f>
        <v>2623.64432917422</v>
      </c>
      <c r="J167" s="0" t="n">
        <f aca="false">0.784464448690414*(J166+I167)/2-887.02337880272</f>
        <v>483.070858598934</v>
      </c>
      <c r="K167" s="0" t="n">
        <f aca="false">0.999471962451935*(K166+J167)/2+1413.16278838024</f>
        <v>2183.94589277175</v>
      </c>
      <c r="L167" s="0" t="n">
        <f aca="false">1.00798335671425*(L166+K167)/2+861.56628741597</f>
        <v>3260.76054077038</v>
      </c>
      <c r="M167" s="0" t="n">
        <f aca="false">1.24059736728668*(M166+L167)/2+987.87406745409</f>
        <v>3405.49924216113</v>
      </c>
      <c r="N167" s="0" t="n">
        <f aca="false">1.11206075549126*(N166+M167)/2-985.760654592052</f>
        <v>1841.35447362463</v>
      </c>
      <c r="O167" s="0" t="n">
        <f aca="false">0.758504331111908*(O166+N167)/2-720.290215171784</f>
        <v>543.473669566842</v>
      </c>
      <c r="P167" s="0" t="n">
        <f aca="false">1.13042238354683*(P166+O167)/2-1274.05525774325</f>
        <v>348.443039531255</v>
      </c>
      <c r="Q167" s="0" t="n">
        <f aca="false">0.79967188835144*(Q166+P167)/2+2348.54509562017</f>
        <v>3300.67490948325</v>
      </c>
      <c r="R167" s="0" t="n">
        <f aca="false">0.780662387609482*(R166+Q167)/2+1659.10562502872</f>
        <v>2978.54665404323</v>
      </c>
      <c r="S167" s="0" t="n">
        <f aca="false">0.840223848819733*(S166+R167)/2-1484.85855558399</f>
        <v>978.508421798206</v>
      </c>
      <c r="T167" s="0" t="n">
        <f aca="false">1.24769058823586*(T166+S167)/2-397.124275826775</f>
        <v>788.854897730752</v>
      </c>
      <c r="U167" s="0" t="n">
        <f aca="false">0.985587000846863*(U166+T167)/2+1060.92324926479</f>
        <v>3446.21611034766</v>
      </c>
      <c r="V167" s="0" t="n">
        <f aca="false">1.23475787043571*(V166+U167)/2-154.244270683045</f>
        <v>3848.44347938037</v>
      </c>
      <c r="W167" s="0" t="n">
        <f aca="false">1.06741493940353*(W166+V167)/2-2053.74751925895</f>
        <v>1992.81574957989</v>
      </c>
      <c r="X167" s="0" t="n">
        <f aca="false">0.922684699296951*(X166+W167)/2+1093.65892457506</f>
        <v>2640.43103699805</v>
      </c>
      <c r="Y167" s="0" t="n">
        <f aca="false">1.01590251922607*(Y166+X167)/2+192.181953936638</f>
        <v>2283.91168640353</v>
      </c>
      <c r="Z167" s="0" t="n">
        <f aca="false">1.10291776061058*(Z166+Y167)/2-1679.6052730352</f>
        <v>1119.16473644637</v>
      </c>
      <c r="AA167" s="0" t="n">
        <f aca="false">1.21061593294144*(AA166+Z167)/2-1287.09221873397</f>
        <v>811.83929303528</v>
      </c>
      <c r="AB167" s="0" t="n">
        <f aca="false">0.875039726495743*(AB166+AA167)/2+1095.20749592314</f>
        <v>2771.61417410266</v>
      </c>
      <c r="AC167" s="0" t="n">
        <f aca="false">1.1379634141922*(AC166+AB167)/2-1305.76802024757</f>
        <v>2569.28335168704</v>
      </c>
      <c r="AD167" s="0" t="n">
        <f aca="false">0.924357146024704*(AD166+AC167)/2+273.097451990751</f>
        <v>2436.89002747903</v>
      </c>
      <c r="AE167" s="0" t="n">
        <f aca="false">0.808431565761566*(AE166+AD167)/2-423.780472839473</f>
        <v>1466.84329295633</v>
      </c>
      <c r="AF167" s="0" t="n">
        <f aca="false">1.02019146084785*(AF166+AE167)/2+2748.3569697194</f>
        <v>4879.66999258365</v>
      </c>
      <c r="AG167" s="0" t="n">
        <f aca="false">1.01171231269836*(AG166+AF167)/2-3791.34972927666</f>
        <v>281.611629561578</v>
      </c>
      <c r="AH167" s="0" t="n">
        <f aca="false">1.00049814581871*(AH166+AG167)/2-2477.947570479</f>
        <v>423.234026069203</v>
      </c>
      <c r="AI167" s="0" t="n">
        <f aca="false">1.11284548044205*(AI166+AH167)/2+2135.42702982345</f>
        <v>2970.6404966305</v>
      </c>
      <c r="AJ167" s="0" t="n">
        <f aca="false">1.13343897461891*(AJ166+AI167)/2-751.503440393456</f>
        <v>2564.44142207401</v>
      </c>
      <c r="AK167" s="0" t="n">
        <f aca="false">1.21750199794769*(AK166+AJ167)/2-1991.79667110533</f>
        <v>2552.57929289527</v>
      </c>
      <c r="AL167" s="0" t="n">
        <f aca="false">0.871532410383224*(AL166+AK167)/2-161.436608851229</f>
        <v>2916.43983408363</v>
      </c>
      <c r="AM167" s="0" t="n">
        <f aca="false">1.159532725811*(AM166+AL167)/2-1681.2649221142</f>
        <v>3827.8151322979</v>
      </c>
      <c r="AN167" s="0" t="n">
        <f aca="false">1.13900712132454*(AN166+AM167)/2+3268.41768705192</f>
        <v>7320.95291683033</v>
      </c>
    </row>
    <row r="168" customFormat="false" ht="15" hidden="false" customHeight="false" outlineLevel="0" collapsed="false">
      <c r="A168" s="0" t="n">
        <f aca="false">A167*5.92921015857722</f>
        <v>1385.43163760395</v>
      </c>
      <c r="B168" s="0" t="n">
        <f aca="false">0.888907909393311*(B167+A168)/2+1526.64352946276</f>
        <v>2144.68682946964</v>
      </c>
      <c r="C168" s="0" t="n">
        <f aca="false">0.917983621358871*(C167+B168)/2-42.2804687116136</f>
        <v>1418.7639946634</v>
      </c>
      <c r="D168" s="0" t="n">
        <f aca="false">0.963172256946564*(D167+C168)/2-1186.55452573521</f>
        <v>533.947901407366</v>
      </c>
      <c r="E168" s="0" t="n">
        <f aca="false">1.02410903573036*(E167+D168)/2+950.429113542181</f>
        <v>1275.39434389394</v>
      </c>
      <c r="F168" s="0" t="n">
        <f aca="false">0.970540642738342*(F167+E168)/2-1406.96331371479</f>
        <v>164.980295697201</v>
      </c>
      <c r="G168" s="0" t="n">
        <f aca="false">1.08726999163628*(G167+F168)/2-114.756417087777</f>
        <v>1223.22348668765</v>
      </c>
      <c r="H168" s="0" t="n">
        <f aca="false">0.837759435176849*(H167+G168)/2-60.9989468830561</f>
        <v>755.116452269311</v>
      </c>
      <c r="I168" s="0" t="n">
        <f aca="false">0.878008633852005*(I167+H168)/2-1188.01122879737</f>
        <v>295.279340116612</v>
      </c>
      <c r="J168" s="0" t="n">
        <f aca="false">1.10085844993591*(J167+I168)/2+2285.74801504436</f>
        <v>2714.17471167701</v>
      </c>
      <c r="K168" s="0" t="n">
        <f aca="false">1.24526676535606*(K167+J168)/2-758.670345412303</f>
        <v>2291.06305530059</v>
      </c>
      <c r="L168" s="0" t="n">
        <f aca="false">0.841918528079987*(L167+K168)/2-1019.48493495343</f>
        <v>1317.60664012847</v>
      </c>
      <c r="M168" s="0" t="n">
        <f aca="false">1.05608311295509*(M167+L168)/2+838.311511922705</f>
        <v>3332.30769341516</v>
      </c>
      <c r="N168" s="0" t="n">
        <f aca="false">1.11997973918915*(N167+M168)/2-1858.65557620412</f>
        <v>1038.54282604288</v>
      </c>
      <c r="O168" s="0" t="n">
        <f aca="false">1.15286871790886*(O167+N168)/2-560.784498180682</f>
        <v>351.14416632144</v>
      </c>
      <c r="P168" s="0" t="n">
        <f aca="false">0.8492152094841*(P167+O168)/2+880.725643615265</f>
        <v>1177.77569140056</v>
      </c>
      <c r="Q168" s="0" t="n">
        <f aca="false">0.968885451555252*(Q167+P168)/2+1408.37210223943</f>
        <v>3577.92491859203</v>
      </c>
      <c r="R168" s="0" t="n">
        <f aca="false">1.20249557495117*(R167+Q168)/2-115.815871330031</f>
        <v>3826.24815536349</v>
      </c>
      <c r="S168" s="0" t="n">
        <f aca="false">1.06755265593529*(S167+R168)/2-2398.54442578615</f>
        <v>166.120896749609</v>
      </c>
      <c r="T168" s="0" t="n">
        <f aca="false">1.24346905946732*(T167+S168)/2+2558.97490548034</f>
        <v>3152.71633196862</v>
      </c>
      <c r="U168" s="0" t="n">
        <f aca="false">0.996206909418106*(U167+T168)/2+23.1730830128467</f>
        <v>3310.12412992223</v>
      </c>
      <c r="V168" s="0" t="n">
        <f aca="false">1.11528217792511*(V167+U168)/2-853.187327623789</f>
        <v>3138.72410943979</v>
      </c>
      <c r="W168" s="0" t="n">
        <f aca="false">0.969939917325974*(W167+V168)/2-1384.57746099251</f>
        <v>1104.06521231373</v>
      </c>
      <c r="X168" s="0" t="n">
        <f aca="false">1.23906606435776*(X167+W168)/2-10.0588274247332</f>
        <v>2309.78028789384</v>
      </c>
      <c r="Y168" s="0" t="n">
        <f aca="false">1.02613952755928*(Y167+X168)/2-1459.31030364085</f>
        <v>897.574152488327</v>
      </c>
      <c r="Z168" s="0" t="n">
        <f aca="false">1.10031342506409*(Z167+Y168)/2+2240.65659489424</f>
        <v>3350.17903206608</v>
      </c>
      <c r="AA168" s="0" t="n">
        <f aca="false">0.915358871221542*(AA167+Z168)/2+2669.59969577229</f>
        <v>4574.46989380637</v>
      </c>
      <c r="AB168" s="0" t="n">
        <f aca="false">0.826271116733551*(AB167+AA168)/2+1700.05259160193</f>
        <v>4734.9811348068</v>
      </c>
      <c r="AC168" s="0" t="n">
        <f aca="false">1.1191386282444*(AC167+AB168)/2+257.242462723978</f>
        <v>4344.48473159848</v>
      </c>
      <c r="AD168" s="0" t="n">
        <f aca="false">0.882473349571228*(AD167+AC168)/2+1659.98414803083</f>
        <v>4652.17539720128</v>
      </c>
      <c r="AE168" s="0" t="n">
        <f aca="false">1.01040741801262*(AE167+AD168)/2+1286.60920617936</f>
        <v>4377.96014392592</v>
      </c>
      <c r="AF168" s="0" t="n">
        <f aca="false">0.841540515422821*(AF167+AE168)/2-3458.85722147791</f>
        <v>436.478196858143</v>
      </c>
      <c r="AG168" s="0" t="n">
        <f aca="false">0.79708531498909*(AG167+AF168)/2+4960.8492428843</f>
        <v>5247.03867062541</v>
      </c>
      <c r="AH168" s="0" t="n">
        <f aca="false">0.802368640899658*(AH167+AG168)/2+559.089501571896</f>
        <v>2833.91400016054</v>
      </c>
      <c r="AI168" s="0" t="n">
        <f aca="false">1.01451548933983*(AI167+AH168)/2-2215.44242919975</f>
        <v>728.962793656087</v>
      </c>
      <c r="AJ168" s="0" t="n">
        <f aca="false">1.16283446550369*(AJ167+AI168)/2-806.192780258613</f>
        <v>1108.64918518444</v>
      </c>
      <c r="AK168" s="0" t="n">
        <f aca="false">0.957348972558975*(AK167+AJ168)/2+1040.13645784288</f>
        <v>2792.67311873952</v>
      </c>
      <c r="AL168" s="0" t="n">
        <f aca="false">1.0741411447525*(AL167+AK168)/2+3673.6950347256</f>
        <v>6739.89159605899</v>
      </c>
      <c r="AM168" s="0" t="n">
        <f aca="false">1.0665075480938*(AM167+AL168)/2+982.222367617059</f>
        <v>6617.49186353419</v>
      </c>
      <c r="AN168" s="0" t="n">
        <f aca="false">1.02992957830429*(AN167+AM168)/2-2724.37670770289</f>
        <v>4453.43156972635</v>
      </c>
    </row>
    <row r="169" customFormat="false" ht="15" hidden="false" customHeight="false" outlineLevel="0" collapsed="false">
      <c r="A169" s="0" t="n">
        <f aca="false">A168*1.04579959659145</f>
        <v>1448.88384771124</v>
      </c>
      <c r="B169" s="0" t="n">
        <f aca="false">0.911849766969681*(B168+A169)/2-480.278030236963</f>
        <v>1158.12026205127</v>
      </c>
      <c r="C169" s="0" t="n">
        <f aca="false">1.16828036308289*(C168+B169)/2-787.462759852409</f>
        <v>717.798877676192</v>
      </c>
      <c r="D169" s="0" t="n">
        <f aca="false">1.03616508841515*(D168+C169)/2+538.344130356041</f>
        <v>1186.85228636729</v>
      </c>
      <c r="E169" s="0" t="n">
        <f aca="false">0.98973137140274*(E168+D169)/2-532.82597307276</f>
        <v>685.655393977351</v>
      </c>
      <c r="F169" s="0" t="n">
        <f aca="false">1.05112114548683*(F168+E169)/2-52.0101079148537</f>
        <v>395.050472346494</v>
      </c>
      <c r="G169" s="0" t="n">
        <f aca="false">0.819435954093933*(G168+F169)/2-69.2169541970417</f>
        <v>593.818978606215</v>
      </c>
      <c r="H169" s="0" t="n">
        <f aca="false">1.0007891356945*(H168+G169)/2+832.239402392236</f>
        <v>1507.23936437904</v>
      </c>
      <c r="I169" s="0" t="n">
        <f aca="false">0.966586768627167*(I168+H169)/2+598.501211656401</f>
        <v>1469.64657664064</v>
      </c>
      <c r="J169" s="0" t="n">
        <f aca="false">1.13337233662605*(J168+I169)/2-550.933025393999</f>
        <v>1819.98062938919</v>
      </c>
      <c r="K169" s="0" t="n">
        <f aca="false">1.15923023223877*(K168+J169)/2-764.647439329815</f>
        <v>1618.17562334352</v>
      </c>
      <c r="L169" s="0" t="n">
        <f aca="false">0.846762746572495*(L168+K169)/2+434.504076410824</f>
        <v>1677.459602789</v>
      </c>
      <c r="M169" s="0" t="n">
        <f aca="false">0.957596600055695*(M168+L169)/2+1065.79562361634</f>
        <v>3464.463688574</v>
      </c>
      <c r="N169" s="0" t="n">
        <f aca="false">1.19855085015297*(N168+M169)/2+41.810216097007</f>
        <v>2740.35135926622</v>
      </c>
      <c r="O169" s="0" t="n">
        <f aca="false">0.97407066822052*(O168+N169)/2+1589.32969764205</f>
        <v>3094.99725384701</v>
      </c>
      <c r="P169" s="0" t="n">
        <f aca="false">0.996113508939743*(P168+O169)/2+1075.80939796544</f>
        <v>3203.89282366212</v>
      </c>
      <c r="Q169" s="0" t="n">
        <f aca="false">0.852928102016449*(Q168+P169)/2-2872.05184481721</f>
        <v>20.1496227439438</v>
      </c>
      <c r="R169" s="0" t="n">
        <f aca="false">1.10740497708321*(R168+Q169)/2+500.952104538911</f>
        <v>2630.7121261979</v>
      </c>
      <c r="S169" s="0" t="n">
        <f aca="false">1.08796238899231*(S168+R169)/2+2127.04077008155</f>
        <v>3648.46533871083</v>
      </c>
      <c r="T169" s="0" t="n">
        <f aca="false">0.758076041936874*(T168+S169)/2+917.362192597919</f>
        <v>3495.26863329906</v>
      </c>
      <c r="U169" s="0" t="n">
        <f aca="false">0.881127417087555*(U168+T169)/2-3018.3487727595</f>
        <v>-20.1396988977417</v>
      </c>
      <c r="V169" s="0" t="n">
        <f aca="false">1.20554628968239*(V168+U169)/2-312.540610764529</f>
        <v>1567.25832183063</v>
      </c>
      <c r="W169" s="0" t="n">
        <f aca="false">0.870320677757263*(W168+V169)/2+3138.25907169267</f>
        <v>4300.71312606539</v>
      </c>
      <c r="X169" s="0" t="n">
        <f aca="false">0.805654495954514*(X168+W169)/2-109.49348189379</f>
        <v>2553.39338782319</v>
      </c>
      <c r="Y169" s="0" t="n">
        <f aca="false">1.17943209409714*(Y168+X169)/2-1359.78255851443</f>
        <v>675.308377851003</v>
      </c>
      <c r="Z169" s="0" t="n">
        <f aca="false">1.11251214146614*(Z168+Y169)/2-265.132583870193</f>
        <v>1974.06922555573</v>
      </c>
      <c r="AA169" s="0" t="n">
        <f aca="false">0.868783473968506*(AA168+Z169)/2-3186.13558244779</f>
        <v>-341.504299678759</v>
      </c>
      <c r="AB169" s="0" t="n">
        <f aca="false">0.777185052633286*(AB168+AA169)/2+3330.15428788858</f>
        <v>5037.42655056463</v>
      </c>
      <c r="AC169" s="0" t="n">
        <f aca="false">0.989083588123322*(AC168+AB169)/2+79.7755461478564</f>
        <v>4719.52278335614</v>
      </c>
      <c r="AD169" s="0" t="n">
        <f aca="false">1.13582816720009*(AD168+AC169)/2-3056.12848281193</f>
        <v>2266.19090117555</v>
      </c>
      <c r="AE169" s="0" t="n">
        <f aca="false">1.06702387332916*(AE168+AD169)/2+2569.68356579322</f>
        <v>6114.4174573573</v>
      </c>
      <c r="AF169" s="0" t="n">
        <f aca="false">1.00289842486382*(AF168+AE169)/2-2584.00977781653</f>
        <v>700.931688713425</v>
      </c>
      <c r="AG169" s="0" t="n">
        <f aca="false">0.975639760494232*(AG168+AF169)/2+1011.77860170163</f>
        <v>3913.3167901077</v>
      </c>
      <c r="AH169" s="0" t="n">
        <f aca="false">0.810070782899857*(AH168+AG169)/2-2465.17254796272</f>
        <v>267.694716376588</v>
      </c>
      <c r="AI169" s="0" t="n">
        <f aca="false">0.767562627792358*(AI168+AH169)/2+3914.85350437146</f>
        <v>4297.35203307629</v>
      </c>
      <c r="AJ169" s="0" t="n">
        <f aca="false">0.856482356786728*(AJ168+AI169)/2+2215.5462962492</f>
        <v>4530.61862835314</v>
      </c>
      <c r="AK169" s="0" t="n">
        <f aca="false">1.17428737878799*(AK168+AJ169)/2+1430.60632514224</f>
        <v>5730.43086003882</v>
      </c>
      <c r="AL169" s="0" t="n">
        <f aca="false">1.06092968583107*(AL168+AK169)/2-3150.1173000907</f>
        <v>3464.95034268929</v>
      </c>
      <c r="AM169" s="0" t="n">
        <f aca="false">1.09958064556122*(AM168+AL169)/2+1434.25036378414</f>
        <v>6977.4795187606</v>
      </c>
      <c r="AN169" s="0" t="n">
        <f aca="false">1.23164412379265*(AN168+AM169)/2-936.437175054665</f>
        <v>6102.97006081093</v>
      </c>
    </row>
    <row r="170" customFormat="false" ht="15" hidden="false" customHeight="false" outlineLevel="0" collapsed="false">
      <c r="A170" s="0" t="n">
        <f aca="false">A169*1.33226474889922</f>
        <v>1930.29687555515</v>
      </c>
      <c r="B170" s="0" t="n">
        <f aca="false">1.06015461683273*(B169+A170)/2-1275.31636456123</f>
        <v>361.783479008156</v>
      </c>
      <c r="C170" s="0" t="n">
        <f aca="false">0.994270354509354*(C169+B170)/2+1579.18431298262</f>
        <v>2115.88267923392</v>
      </c>
      <c r="D170" s="0" t="n">
        <f aca="false">1.15173149108887*(D169+C170)/2-312.875886299276</f>
        <v>1589.05604700233</v>
      </c>
      <c r="E170" s="0" t="n">
        <f aca="false">1.1436730325222*(E169+D170)/2+1534.01264453996</f>
        <v>2834.77571044905</v>
      </c>
      <c r="F170" s="0" t="n">
        <f aca="false">1.24362355470657*(F169+E170)/2+794.078574828995</f>
        <v>2802.42253409527</v>
      </c>
      <c r="G170" s="0" t="n">
        <f aca="false">0.810196548700333*(G169+F170)/2+868.275256182054</f>
        <v>2244.08683225382</v>
      </c>
      <c r="H170" s="0" t="n">
        <f aca="false">1.22995388507843*(H169+G170)/2+18.7852355641987</f>
        <v>2325.76435043674</v>
      </c>
      <c r="I170" s="0" t="n">
        <f aca="false">0.956002920866013*(I169+H170)/2+185.863798978652</f>
        <v>2000.07576506503</v>
      </c>
      <c r="J170" s="0" t="n">
        <f aca="false">0.79064267873764*(J169+I170)/2-1050.17084065112</f>
        <v>459.97896966895</v>
      </c>
      <c r="K170" s="0" t="n">
        <f aca="false">0.842112809419632*(K169+J170)/2+1824.12678395584</f>
        <v>2699.14708532086</v>
      </c>
      <c r="L170" s="0" t="n">
        <f aca="false">1.24028420448303*(L169+K170)/2+303.988451492842</f>
        <v>3018.10652374157</v>
      </c>
      <c r="M170" s="0" t="n">
        <f aca="false">1.23177465796471*(M169+L170)/2-1448.08028046172</f>
        <v>2544.45257254189</v>
      </c>
      <c r="N170" s="0" t="n">
        <f aca="false">1.16803938150406*(N169+M170)/2-2152.99102311881</f>
        <v>933.438534820873</v>
      </c>
      <c r="O170" s="0" t="n">
        <f aca="false">1.22078695893288*(O169+N170)/2+1011.73565648281</f>
        <v>3470.66659433493</v>
      </c>
      <c r="P170" s="0" t="n">
        <f aca="false">1.1966689825058*(P169+O170)/2-1313.28758580386</f>
        <v>2680.33152790066</v>
      </c>
      <c r="Q170" s="0" t="n">
        <f aca="false">1.21039864420891*(Q169+P170)/2-1217.77970330874</f>
        <v>416.549658417231</v>
      </c>
      <c r="R170" s="0" t="n">
        <f aca="false">0.813832461833954*(R169+Q170)/2+544.958964487899</f>
        <v>1784.93924450083</v>
      </c>
      <c r="S170" s="0" t="n">
        <f aca="false">1.16341260075569*(S169+R170)/2+521.374265652974</f>
        <v>3682.01994420905</v>
      </c>
      <c r="T170" s="0" t="n">
        <f aca="false">0.853777408599854*(T169+S170)/2+921.084637393032</f>
        <v>3984.98805863214</v>
      </c>
      <c r="U170" s="0" t="n">
        <f aca="false">0.909117311239243*(U169+T170)/2+1905.74803327117</f>
        <v>3708.0041734077</v>
      </c>
      <c r="V170" s="0" t="n">
        <f aca="false">0.83254462480545*(V169+U170)/2-1569.97702014192</f>
        <v>625.968697282306</v>
      </c>
      <c r="W170" s="0" t="n">
        <f aca="false">0.887671619653702*(W169+V170)/2-1884.88389256696</f>
        <v>301.753924257793</v>
      </c>
      <c r="X170" s="0" t="n">
        <f aca="false">0.964813828468323*(X169+W170)/2+443.419077180158</f>
        <v>1820.7618816851</v>
      </c>
      <c r="Y170" s="0" t="n">
        <f aca="false">0.849567621946335*(Y169+X170)/2+430.038491773345</f>
        <v>1490.32872907588</v>
      </c>
      <c r="Z170" s="0" t="n">
        <f aca="false">0.815514981746674*(Z169+Y170)/2+328.820952952959</f>
        <v>1741.45517032026</v>
      </c>
      <c r="AA170" s="0" t="n">
        <f aca="false">1.15079668164253*(AA169+Z170)/2+2712.39727240469</f>
        <v>3517.9266806031</v>
      </c>
      <c r="AB170" s="0" t="n">
        <f aca="false">1.16433024406433*(AB169+AA170)/2+166.660612677668</f>
        <v>5147.28887052871</v>
      </c>
      <c r="AC170" s="0" t="n">
        <f aca="false">0.90934357047081*(AC169+AB170)/2-206.139196731678</f>
        <v>4280.02167252164</v>
      </c>
      <c r="AD170" s="0" t="n">
        <f aca="false">0.786211550235748*(AD169+AC170)/2+1742.28723578752</f>
        <v>4315.64120365713</v>
      </c>
      <c r="AE170" s="0" t="n">
        <f aca="false">0.913633733987808*(AE169+AD170)/2-3562.25517351029</f>
        <v>1202.37154657695</v>
      </c>
      <c r="AF170" s="0" t="n">
        <f aca="false">0.976038813591003*(AF169+AE170)/2+5070.8067283753</f>
        <v>5999.65564421367</v>
      </c>
      <c r="AG170" s="0" t="n">
        <f aca="false">0.798558682203293*(AG169+AF170)/2-2238.39285786658</f>
        <v>1719.65224406804</v>
      </c>
      <c r="AH170" s="0" t="n">
        <f aca="false">0.7705437541008*(AH169+AG170)/2+3125.73296352055</f>
        <v>3891.40185732146</v>
      </c>
      <c r="AI170" s="0" t="n">
        <f aca="false">1.12970450520515*(AI169+AH170)/2+84.5752427036568</f>
        <v>4710.01132370293</v>
      </c>
      <c r="AJ170" s="0" t="n">
        <f aca="false">0.945624351501465*(AJ169+AI170)/2-3097.98482276067</f>
        <v>1271.09753017835</v>
      </c>
      <c r="AK170" s="0" t="n">
        <f aca="false">1.16140851378441*(AK169+AJ170)/2+1279.2257460574</f>
        <v>5345.04308700813</v>
      </c>
      <c r="AL170" s="0" t="n">
        <f aca="false">0.992174923419952*(AL169+AK170)/2-3959.49152191713</f>
        <v>411.035756303033</v>
      </c>
      <c r="AM170" s="0" t="n">
        <f aca="false">1.1592690050602*(AM169+AL170)/2+3099.56977661514</f>
        <v>7382.20815251269</v>
      </c>
      <c r="AN170" s="0" t="n">
        <f aca="false">0.89855682849884*(AN169+AM170)/2-764.94652651891</f>
        <v>5293.65295703395</v>
      </c>
    </row>
    <row r="171" customFormat="false" ht="15" hidden="false" customHeight="false" outlineLevel="0" collapsed="false">
      <c r="A171" s="0" t="n">
        <f aca="false">A170*0.00487116048851072</f>
        <v>9.40278587129994</v>
      </c>
      <c r="B171" s="0" t="n">
        <f aca="false">0.802733153104782*(B170+A171)/2+671.489264206868</f>
        <v>820.471024604804</v>
      </c>
      <c r="C171" s="0" t="n">
        <f aca="false">1.19283479452133*(C170+B171)/2-68.807113705984</f>
        <v>1682.48531977422</v>
      </c>
      <c r="D171" s="0" t="n">
        <f aca="false">0.808388024568558*(D170+C171)/2-1077.05530929968</f>
        <v>245.282122091729</v>
      </c>
      <c r="E171" s="0" t="n">
        <f aca="false">0.822903871536255*(E170+D171)/2-845.733082415622</f>
        <v>421.562675061065</v>
      </c>
      <c r="F171" s="0" t="n">
        <f aca="false">1.03957971930504*(F170+E171)/2+256.585646436143</f>
        <v>1932.38046582531</v>
      </c>
      <c r="G171" s="0" t="n">
        <f aca="false">1.07763200998306*(G170+F171)/2+519.633489155358</f>
        <v>2769.98091368413</v>
      </c>
      <c r="H171" s="0" t="n">
        <f aca="false">0.992985635995865*(H170+G171)/2-1073.17238127972</f>
        <v>1456.82854470327</v>
      </c>
      <c r="I171" s="0" t="n">
        <f aca="false">0.877143263816834*(I170+H171)/2+768.298711524254</f>
        <v>2284.39887601058</v>
      </c>
      <c r="J171" s="0" t="n">
        <f aca="false">1.1777648627758*(J170+I171)/2+241.154581982399</f>
        <v>1857.27048039325</v>
      </c>
      <c r="K171" s="0" t="n">
        <f aca="false">0.88536661863327*(K170+J171)/2+1145.69566476918</f>
        <v>3162.74567138795</v>
      </c>
      <c r="L171" s="0" t="n">
        <f aca="false">1.02791169285774*(L170+K171)/2-2708.05443449499</f>
        <v>468.630687104539</v>
      </c>
      <c r="M171" s="0" t="n">
        <f aca="false">1.0229754447937*(M170+L171)/2+2092.59213576257</f>
        <v>3633.7472296312</v>
      </c>
      <c r="N171" s="0" t="n">
        <f aca="false">1.1134372651577*(N170+M171)/2-388.331671214343</f>
        <v>2154.30574230501</v>
      </c>
      <c r="O171" s="0" t="n">
        <f aca="false">1.08384257555008*(O170+N171)/2+927.857957495432</f>
        <v>3976.15020986632</v>
      </c>
      <c r="P171" s="0" t="n">
        <f aca="false">1.04100432991982*(P170+O171)/2-2517.12917978797</f>
        <v>947.583975735846</v>
      </c>
      <c r="Q171" s="0" t="n">
        <f aca="false">0.783136010169983*(Q170+P171)/2-652.203376136569</f>
        <v>-118.052290341909</v>
      </c>
      <c r="R171" s="0" t="n">
        <f aca="false">1.05964013934135*(R170+Q171)/2+3201.79507874065</f>
        <v>4084.94524092627</v>
      </c>
      <c r="S171" s="0" t="n">
        <f aca="false">1.19018024206161*(S170+R171)/2-2612.87438279063</f>
        <v>2009.1698692736</v>
      </c>
      <c r="T171" s="0" t="n">
        <f aca="false">1.01215246319771*(T170+S171)/2+728.775295619469</f>
        <v>3762.2761513824</v>
      </c>
      <c r="U171" s="0" t="n">
        <f aca="false">1.1242082118988*(U170+T171)/2-3722.80223913658</f>
        <v>476.273004020953</v>
      </c>
      <c r="V171" s="0" t="n">
        <f aca="false">0.897873729467392*(V170+U171)/2+3581.32844372575</f>
        <v>4076.16537728757</v>
      </c>
      <c r="W171" s="0" t="n">
        <f aca="false">1.216128885746*(W170+V171)/2+573.680351968571</f>
        <v>3235.73741300571</v>
      </c>
      <c r="X171" s="0" t="n">
        <f aca="false">0.937358289957047*(X170+W171)/2+2533.90465282834</f>
        <v>4903.78041884854</v>
      </c>
      <c r="Y171" s="0" t="n">
        <f aca="false">0.964435458183289*(Y170+X171)/2+685.188008750956</f>
        <v>3768.54080162718</v>
      </c>
      <c r="Z171" s="0" t="n">
        <f aca="false">1.15465781092644*(Z170+Y171)/2-541.938158995223</f>
        <v>2639.14178459594</v>
      </c>
      <c r="AA171" s="0" t="n">
        <f aca="false">1.23837918043137*(AA170+Z171)/2+280.980060304175</f>
        <v>4093.37276020068</v>
      </c>
      <c r="AB171" s="0" t="n">
        <f aca="false">1.11779978871346*(AB170+AA171)/2-2281.20845381443</f>
        <v>2883.39635538652</v>
      </c>
      <c r="AC171" s="0" t="n">
        <f aca="false">0.806533813476563*(AC170+AB171)/2-612.056531315146</f>
        <v>2276.71289847262</v>
      </c>
      <c r="AD171" s="0" t="n">
        <f aca="false">1.10309419035912*(AD170+AC171)/2-1400.81068810008</f>
        <v>2235.18306732464</v>
      </c>
      <c r="AE171" s="0" t="n">
        <f aca="false">1.09387570619583*(AE170+AD171)/2-1045.43061646671</f>
        <v>834.698123967459</v>
      </c>
      <c r="AF171" s="0" t="n">
        <f aca="false">1.07389321923256*(AF170+AE171)/2-714.218844661219</f>
        <v>2955.46424008189</v>
      </c>
      <c r="AG171" s="0" t="n">
        <f aca="false">0.99550449848175*(AG170+AF171)/2+1975.58095271698</f>
        <v>4302.6306981657</v>
      </c>
      <c r="AH171" s="0" t="n">
        <f aca="false">0.989429205656052*(AH170+AG171)/2+1565.26001538044</f>
        <v>5618.96757662818</v>
      </c>
      <c r="AI171" s="0" t="n">
        <f aca="false">1.20012944936752*(AI170+AH171)/2-1815.00237881845</f>
        <v>4383.0535012731</v>
      </c>
      <c r="AJ171" s="0" t="n">
        <f aca="false">1.08435562252998*(AJ170+AI171)/2-2382.48063774941</f>
        <v>683.074593044622</v>
      </c>
      <c r="AK171" s="0" t="n">
        <f aca="false">1.10144639015198*(AK170+AJ171)/2-1343.98347850506</f>
        <v>1975.84075054766</v>
      </c>
      <c r="AL171" s="0" t="n">
        <f aca="false">0.88461622595787*(AL170+AK171)/2+4461.96815198843</f>
        <v>5517.70299564731</v>
      </c>
      <c r="AM171" s="0" t="n">
        <f aca="false">1.00053030252457*(AM170+AL171)/2-3007.71757353887</f>
        <v>3445.65842826543</v>
      </c>
      <c r="AN171" s="0" t="n">
        <f aca="false">0.850267320871353*(AN170+AM171)/2+1253.95259637196</f>
        <v>4969.32803529147</v>
      </c>
    </row>
    <row r="172" customFormat="false" ht="15" hidden="false" customHeight="false" outlineLevel="0" collapsed="false">
      <c r="A172" s="0" t="n">
        <f aca="false">A171*75.1815188022954</f>
        <v>706.915722777094</v>
      </c>
      <c r="B172" s="0" t="n">
        <f aca="false">0.927368521690369*(B171+A172)/2+394.454316764087</f>
        <v>1102.67951174859</v>
      </c>
      <c r="C172" s="0" t="n">
        <f aca="false">1.1608781516552*(C171+B172)/2-157.169190840129</f>
        <v>1459.44930999651</v>
      </c>
      <c r="D172" s="0" t="n">
        <f aca="false">1.03465956449509*(D171+C172)/2-488.273849125017</f>
        <v>393.634491427735</v>
      </c>
      <c r="E172" s="0" t="n">
        <f aca="false">0.784134417772293*(E171+D172)/2+1849.55933059199</f>
        <v>2169.17140834915</v>
      </c>
      <c r="F172" s="0" t="n">
        <f aca="false">1.14200258255005*(F171+E172)/2-1495.41321123041</f>
        <v>846.578205154707</v>
      </c>
      <c r="G172" s="0" t="n">
        <f aca="false">1.09326991438866*(G171+F172)/2-1361.70073713031</f>
        <v>615.23690198692</v>
      </c>
      <c r="H172" s="0" t="n">
        <f aca="false">1.13360244035721*(H171+G172)/2+674.152197267279</f>
        <v>1848.6014207412</v>
      </c>
      <c r="I172" s="0" t="n">
        <f aca="false">0.923951297998428*(I171+H172)/2+944.811270069132</f>
        <v>2854.15676447498</v>
      </c>
      <c r="J172" s="0" t="n">
        <f aca="false">1.03761541843414*(J171+I172)/2-538.555652969805</f>
        <v>1905.76912308317</v>
      </c>
      <c r="K172" s="0" t="n">
        <f aca="false">1.08624097704887*(K171+J172)/2+850.18347728545</f>
        <v>3602.99770855193</v>
      </c>
      <c r="L172" s="0" t="n">
        <f aca="false">1.24026054143906*(L171+K172)/2+127.233093850091</f>
        <v>2652.17311311786</v>
      </c>
      <c r="M172" s="0" t="n">
        <f aca="false">0.972263127565384*(M171+L172)/2-1511.7120402459</f>
        <v>1544.07224578814</v>
      </c>
      <c r="N172" s="0" t="n">
        <f aca="false">0.912821531295776*(N171+M172)/2+409.03672178964</f>
        <v>2097.01625099053</v>
      </c>
      <c r="O172" s="0" t="n">
        <f aca="false">1.02519783377647*(O171+N172)/2-2607.21066870379</f>
        <v>505.887881213386</v>
      </c>
      <c r="P172" s="0" t="n">
        <f aca="false">0.854664385318756*(P171+O172)/2-401.128765293305</f>
        <v>219.986550305508</v>
      </c>
      <c r="Q172" s="0" t="n">
        <f aca="false">0.960228353738785*(Q171+P172)/2+1321.86464127482</f>
        <v>1370.80472459203</v>
      </c>
      <c r="R172" s="0" t="n">
        <f aca="false">1.08039557933807*(R171+Q172)/2-928.137994417298</f>
        <v>2019.0460779426</v>
      </c>
      <c r="S172" s="0" t="n">
        <f aca="false">0.753066509962082*(S171+R172)/2+1000.0879660385</f>
        <v>2516.84522841035</v>
      </c>
      <c r="T172" s="0" t="n">
        <f aca="false">1.10428589582443*(T171+S172)/2-2839.71626653171</f>
        <v>627.256322405676</v>
      </c>
      <c r="U172" s="0" t="n">
        <f aca="false">1.03668120503426*(U171+T172)/2+1195.79560067003</f>
        <v>1767.79965662533</v>
      </c>
      <c r="V172" s="0" t="n">
        <f aca="false">1.00008487701416*(V171+U172)/2-1355.05105895062</f>
        <v>1567.1794671573</v>
      </c>
      <c r="W172" s="0" t="n">
        <f aca="false">1.17185506224632*(W171+V172)/2+1090.78063979142</f>
        <v>3904.94186957508</v>
      </c>
      <c r="X172" s="0" t="n">
        <f aca="false">0.93935090303421*(X171+W172)/2-3371.87125988528</f>
        <v>765.369358218867</v>
      </c>
      <c r="Y172" s="0" t="n">
        <f aca="false">0.882194191217422*(Y171+X172)/2+1373.84810693169</f>
        <v>3373.74271019061</v>
      </c>
      <c r="Z172" s="0" t="n">
        <f aca="false">1.03642189502716*(Z171+Y172)/2-2777.30340625046</f>
        <v>338.639165082592</v>
      </c>
      <c r="AA172" s="0" t="n">
        <f aca="false">0.969216078519821*(AA171+Z172)/2+1505.31253806769</f>
        <v>3653.10114715576</v>
      </c>
      <c r="AB172" s="0" t="n">
        <f aca="false">0.953151643276215*(AB171+AA172)/2-1183.38457273538</f>
        <v>1931.75209517414</v>
      </c>
      <c r="AC172" s="0" t="n">
        <f aca="false">1.24814060330391*(AC171+AB172)/2+3236.62332686337</f>
        <v>5863.0013449402</v>
      </c>
      <c r="AD172" s="0" t="n">
        <f aca="false">0.8415367603302*(AD171+AC172)/2-382.614764337734</f>
        <v>3024.8451730892</v>
      </c>
      <c r="AE172" s="0" t="n">
        <f aca="false">0.970009177923203*(AE171+AD172)/2-593.902286585382</f>
        <v>1277.99392378309</v>
      </c>
      <c r="AF172" s="0" t="n">
        <f aca="false">0.827359259128571*(AF171+AE172)/2-241.688433850353</f>
        <v>1509.60697115321</v>
      </c>
      <c r="AG172" s="0" t="n">
        <f aca="false">1.12075701355934*(AG171+AF172)/2-886.542144714703</f>
        <v>2370.51092146677</v>
      </c>
      <c r="AH172" s="0" t="n">
        <f aca="false">0.862969756126404*(AH171+AG172)/2-3372.82858108698</f>
        <v>74.5105744520965</v>
      </c>
      <c r="AI172" s="0" t="n">
        <f aca="false">1.11286351084709*(AI171+AH172)/2+2720.03894660443</f>
        <v>5200.36915017314</v>
      </c>
      <c r="AJ172" s="0" t="n">
        <f aca="false">0.902336299419403*(AJ171+AI172)/2+149.197086353526</f>
        <v>2803.6195139022</v>
      </c>
      <c r="AK172" s="0" t="n">
        <f aca="false">1.01020577549934*(AK171+AJ172)/2+3912.04701123452</f>
        <v>6326.16619269295</v>
      </c>
      <c r="AL172" s="0" t="n">
        <f aca="false">0.976483821868896*(AL171+AK172)/2-1622.32542358211</f>
        <v>4160.34790179077</v>
      </c>
      <c r="AM172" s="0" t="n">
        <f aca="false">1.05174025893211*(AM171+AL172)/2+1624.69897265316</f>
        <v>5624.47050615945</v>
      </c>
      <c r="AN172" s="0" t="n">
        <f aca="false">0.872449219226837*(AN171+AM172)/2-328.756165954152</f>
        <v>4292.51946711348</v>
      </c>
    </row>
    <row r="173" customFormat="false" ht="15" hidden="false" customHeight="false" outlineLevel="0" collapsed="false">
      <c r="A173" s="0" t="n">
        <f aca="false">A172*3.06690478381794</f>
        <v>2168.04321194119</v>
      </c>
      <c r="B173" s="0" t="n">
        <f aca="false">0.864637523889542*(B172+A173)/2-1436.60867505108</f>
        <v>-22.613876480885</v>
      </c>
      <c r="C173" s="0" t="n">
        <f aca="false">1.2438770532608*(C172+B173)/2-702.37497577617</f>
        <v>191.248336754887</v>
      </c>
      <c r="D173" s="0" t="n">
        <f aca="false">0.882495135068893*(D172+C173)/2+469.561877038635</f>
        <v>727.640002266884</v>
      </c>
      <c r="E173" s="0" t="n">
        <f aca="false">1.106380879879*(E172+D173)/2-1306.46607488477</f>
        <v>296.022303775677</v>
      </c>
      <c r="F173" s="0" t="n">
        <f aca="false">1.10925367474556*(F172+E173)/2-455.077276754856</f>
        <v>178.639629893732</v>
      </c>
      <c r="G173" s="0" t="n">
        <f aca="false">0.795795202255249*(G172+F173)/2+2417.42693928562</f>
        <v>2733.30850691245</v>
      </c>
      <c r="H173" s="0" t="n">
        <f aca="false">0.994440883398056*(H172+G173)/2+696.167293134035</f>
        <v>2974.38657118715</v>
      </c>
      <c r="I173" s="0" t="n">
        <f aca="false">1.09244304895401*(I172+H173)/2-1869.11755262692</f>
        <v>1314.55827365873</v>
      </c>
      <c r="J173" s="0" t="n">
        <f aca="false">0.810368925333023*(J172+I173)/2+1076.61757790131</f>
        <v>2381.44420376042</v>
      </c>
      <c r="K173" s="0" t="n">
        <f aca="false">0.839544177055359*(K172+J173)/2-818.674217892334</f>
        <v>1693.4274623116</v>
      </c>
      <c r="L173" s="0" t="n">
        <f aca="false">1.04690977931023*(L172+K173)/2-2022.95585315266</f>
        <v>251.770016543975</v>
      </c>
      <c r="M173" s="0" t="n">
        <f aca="false">1.00888890028*(M172+L173)/2+1616.88658504508</f>
        <v>2522.78924760538</v>
      </c>
      <c r="N173" s="0" t="n">
        <f aca="false">0.964473754167557*(N172+M173)/2-65.8802372287628</f>
        <v>2161.96033914859</v>
      </c>
      <c r="O173" s="0" t="n">
        <f aca="false">0.791902542114258*(O172+N173)/2+1653.70872863908</f>
        <v>2710.04662247891</v>
      </c>
      <c r="P173" s="0" t="n">
        <f aca="false">1.07081612944603*(P172+O173)/2-675.138029348169</f>
        <v>893.625361266569</v>
      </c>
      <c r="Q173" s="0" t="n">
        <f aca="false">0.919225513935089*(Q172+P173)/2+2738.90316789691</f>
        <v>3779.66412261864</v>
      </c>
      <c r="R173" s="0" t="n">
        <f aca="false">0.912296921014786*(R172+Q173)/2+1373.32911473615</f>
        <v>4018.40184565067</v>
      </c>
      <c r="S173" s="0" t="n">
        <f aca="false">1.03693401813507*(S172+R173)/2-2614.06646847299</f>
        <v>774.243535532789</v>
      </c>
      <c r="T173" s="0" t="n">
        <f aca="false">1.19521877169609*(T172+S173)/2+1251.48497200742</f>
        <v>2089.03444137615</v>
      </c>
      <c r="U173" s="0" t="n">
        <f aca="false">1.09252637624741*(U172+T173)/2-1026.45524809042</f>
        <v>1080.39124234808</v>
      </c>
      <c r="V173" s="0" t="n">
        <f aca="false">0.877867966890335*(V172+U173)/2+2262.61525737104</f>
        <v>3424.72401534698</v>
      </c>
      <c r="W173" s="0" t="n">
        <f aca="false">0.808799982070923*(W172+V173)/2+1157.66566251092</f>
        <v>4121.78248066633</v>
      </c>
      <c r="X173" s="0" t="n">
        <f aca="false">0.998883575201035*(X172+W173)/2-473.502811879991</f>
        <v>1967.34503880799</v>
      </c>
      <c r="Y173" s="0" t="n">
        <f aca="false">0.948743879795074*(Y172+X173)/2+1732.65688013947</f>
        <v>4266.3190367949</v>
      </c>
      <c r="Z173" s="0" t="n">
        <f aca="false">1.13257971405983*(Z172+Y173)/2+2190.10192259323</f>
        <v>4797.84304436317</v>
      </c>
      <c r="AA173" s="0" t="n">
        <f aca="false">1.19957196712494*(AA172+Z173)/2+1017.69964194421</f>
        <v>6086.45751588594</v>
      </c>
      <c r="AB173" s="0" t="n">
        <f aca="false">0.986845940351486*(AB172+AA173)/2-866.250045604006</f>
        <v>3090.11875617695</v>
      </c>
      <c r="AC173" s="0" t="n">
        <f aca="false">1.12902182340622*(AC172+AB173)/2-442.975986826898</f>
        <v>4611.15800404218</v>
      </c>
      <c r="AD173" s="0" t="n">
        <f aca="false">0.784250766038895*(AD172+AC173)/2-3717.55826277173</f>
        <v>-723.287592201368</v>
      </c>
      <c r="AE173" s="0" t="n">
        <f aca="false">0.792044162750244*(AE172+AD173)/2+3336.04463024516</f>
        <v>3555.72058623011</v>
      </c>
      <c r="AF173" s="0" t="n">
        <f aca="false">1.19197329878807*(AF172+AE173)/2-1037.90559383095</f>
        <v>1980.96200517721</v>
      </c>
      <c r="AG173" s="0" t="n">
        <f aca="false">1.19100791215897*(AG172+AF173)/2+3550.2527842399</f>
        <v>6141.57212682917</v>
      </c>
      <c r="AH173" s="0" t="n">
        <f aca="false">1.19118800759315*(AH172+AG173)/2+1148.08738006121</f>
        <v>4850.34896404795</v>
      </c>
      <c r="AI173" s="0" t="n">
        <f aca="false">0.917545914649963*(AI172+AH173)/2-2781.14432730023</f>
        <v>1829.85334520074</v>
      </c>
      <c r="AJ173" s="0" t="n">
        <f aca="false">0.901527613401413*(AJ172+AI173)/2-2075.64731099017</f>
        <v>12.9545532234765</v>
      </c>
      <c r="AK173" s="0" t="n">
        <f aca="false">0.929166257381439*(AK172+AJ173)/2-2164.92944241204</f>
        <v>780.11910687406</v>
      </c>
      <c r="AL173" s="0" t="n">
        <f aca="false">1.00124910473824*(AL172+AK173)/2+4131.24081525376</f>
        <v>6604.55989996099</v>
      </c>
      <c r="AM173" s="0" t="n">
        <f aca="false">1.03875422477722*(AM172+AL173)/2-5798.62227749845</f>
        <v>552.856222144895</v>
      </c>
      <c r="AN173" s="0" t="n">
        <f aca="false">1.00872787833214*(AN172+AM173)/2+2724.28009282378</f>
        <v>5168.11286219764</v>
      </c>
    </row>
    <row r="174" customFormat="false" ht="15" hidden="false" customHeight="false" outlineLevel="0" collapsed="false">
      <c r="A174" s="0" t="n">
        <f aca="false">A173*0.634482792877875</f>
        <v>1375.58611219236</v>
      </c>
      <c r="B174" s="0" t="n">
        <f aca="false">0.820089876651764*(B173+A174)/2+1036.04129025599</f>
        <v>1590.82070720493</v>
      </c>
      <c r="C174" s="0" t="n">
        <f aca="false">0.815905004739761*(C173+B174)/2-712.402342657825</f>
        <v>14.5971832214843</v>
      </c>
      <c r="D174" s="0" t="n">
        <f aca="false">0.757506251335144*(D173+C174)/2+1513.8367322128</f>
        <v>1794.96138620322</v>
      </c>
      <c r="E174" s="0" t="n">
        <f aca="false">0.989312618970871*(E173+D174)/2-136.320420276942</f>
        <v>897.997855002258</v>
      </c>
      <c r="F174" s="0" t="n">
        <f aca="false">1.09281319379807*(F173+E174)/2+441.143422485057</f>
        <v>1029.42524670101</v>
      </c>
      <c r="G174" s="0" t="n">
        <f aca="false">0.979302436113358*(G173+F174)/2-649.240446397284</f>
        <v>1193.18671928253</v>
      </c>
      <c r="H174" s="0" t="n">
        <f aca="false">0.947611808776855*(H173+G174)/2-1169.19164865386</f>
        <v>805.429183342178</v>
      </c>
      <c r="I174" s="0" t="n">
        <f aca="false">1.00310239195824*(I173+H174)/2-419.397573817239</f>
        <v>643.884670702302</v>
      </c>
      <c r="J174" s="0" t="n">
        <f aca="false">0.924124538898468*(J173+I174)/2-1241.55472748378</f>
        <v>156.335598080764</v>
      </c>
      <c r="K174" s="0" t="n">
        <f aca="false">0.992326408624649*(K173+J174)/2-762.477638181436</f>
        <v>155.306729081412</v>
      </c>
      <c r="L174" s="0" t="n">
        <f aca="false">1.01266586780548*(L173+K174)/2+862.718301281824</f>
        <v>1068.83466421791</v>
      </c>
      <c r="M174" s="0" t="n">
        <f aca="false">1.12056228518486*(M173+L174)/2+710.874829833648</f>
        <v>2723.19397891229</v>
      </c>
      <c r="N174" s="0" t="n">
        <f aca="false">0.758878648281097*(N173+M174)/2-2137.26663906572</f>
        <v>-283.646986298417</v>
      </c>
      <c r="O174" s="0" t="n">
        <f aca="false">1.05166271328926*(O173+N174)/2-176.473318440743</f>
        <v>1099.40369401408</v>
      </c>
      <c r="P174" s="0" t="n">
        <f aca="false">0.768861055374146*(P173+O174)/2+2879.47428012436</f>
        <v>3645.65549154157</v>
      </c>
      <c r="Q174" s="0" t="n">
        <f aca="false">1.17436441779137*(Q173+P174)/2+318.946523970253</f>
        <v>4678.9620967693</v>
      </c>
      <c r="R174" s="0" t="n">
        <f aca="false">0.755309164524078*(R173+Q174)/2-2800.23539020504</f>
        <v>484.363956250495</v>
      </c>
      <c r="S174" s="0" t="n">
        <f aca="false">1.21386042237282*(S173+R174)/2+815.852795339808</f>
        <v>1579.73970612864</v>
      </c>
      <c r="T174" s="0" t="n">
        <f aca="false">0.952800154685974*(T173+S174)/2-1611.05802063345</f>
        <v>136.74626699178</v>
      </c>
      <c r="U174" s="0" t="n">
        <f aca="false">1.23595044016838*(U173+T174)/2+858.368360900908</f>
        <v>1610.52918110793</v>
      </c>
      <c r="V174" s="0" t="n">
        <f aca="false">0.855341136455536*(V173+U174)/2-1575.89838012776</f>
        <v>577.5312155708</v>
      </c>
      <c r="W174" s="0" t="n">
        <f aca="false">1.18439438939095*(W173+V174)/2+1819.96223988495</f>
        <v>4602.8826277906</v>
      </c>
      <c r="X174" s="0" t="n">
        <f aca="false">0.854308605194092*(X173+W174)/2-2949.2367937087</f>
        <v>-142.735776878963</v>
      </c>
      <c r="Y174" s="0" t="n">
        <f aca="false">1.21709403395653*(Y173+X174)/2+103.789154702615</f>
        <v>2613.18344678597</v>
      </c>
      <c r="Z174" s="0" t="n">
        <f aca="false">0.979903519153595*(Z173+Y174)/2-3613.98696842221</f>
        <v>17.058501186571</v>
      </c>
      <c r="AA174" s="0" t="n">
        <f aca="false">1.23172774910927*(AA173+Z174)/2-2838.7552434773</f>
        <v>920.179779203248</v>
      </c>
      <c r="AB174" s="0" t="n">
        <f aca="false">1.07424700260162*(AB173+AA174)/2-1435.47315978029</f>
        <v>718.55243080463</v>
      </c>
      <c r="AC174" s="0" t="n">
        <f aca="false">1.09646341204643*(AC173+AB174)/2+2260.75254601502</f>
        <v>5182.66879032082</v>
      </c>
      <c r="AD174" s="0" t="n">
        <f aca="false">0.849241673946381*(AD173+AC174)/2+2881.09095655581</f>
        <v>4774.6371332838</v>
      </c>
      <c r="AE174" s="0" t="n">
        <f aca="false">1.22637441754341*(AE173+AD174)/2+409.134897542364</f>
        <v>5517.20369564093</v>
      </c>
      <c r="AF174" s="0" t="n">
        <f aca="false">0.907323598861694*(AF173+AE174)/2-382.619344649657</f>
        <v>3019.01199961416</v>
      </c>
      <c r="AG174" s="0" t="n">
        <f aca="false">0.77118381857872*(AG173+AF174)/2-3191.26137550502</f>
        <v>340.985748016064</v>
      </c>
      <c r="AH174" s="0" t="n">
        <f aca="false">0.928229868412018*(AH173+AG174)/2+3048.70063289648</f>
        <v>5458.07660122744</v>
      </c>
      <c r="AI174" s="0" t="n">
        <f aca="false">0.804961591959*(AI173+AH174)/2-3507.81908658942</f>
        <v>-574.567240708173</v>
      </c>
      <c r="AJ174" s="0" t="n">
        <f aca="false">0.849906802177429*(AJ173+AI174)/2+6632.02148320031</f>
        <v>6393.36226155912</v>
      </c>
      <c r="AK174" s="0" t="n">
        <f aca="false">1.03340002894402*(AK173+AJ174)/2-430.036368707444</f>
        <v>3276.50155817667</v>
      </c>
      <c r="AL174" s="0" t="n">
        <f aca="false">0.996683776378632*(AL173+AK174)/2-1352.87146034928</f>
        <v>3571.27536401372</v>
      </c>
      <c r="AM174" s="0" t="n">
        <f aca="false">1.15929225087166*(AM173+AL174)/2+2981.20567319668</f>
        <v>5371.74256790105</v>
      </c>
      <c r="AN174" s="0" t="n">
        <f aca="false">1.23283767700195*(AN173+AM174)/2-3474.26980700475</f>
        <v>3022.69563518488</v>
      </c>
    </row>
    <row r="175" customFormat="false" ht="15" hidden="false" customHeight="false" outlineLevel="0" collapsed="false">
      <c r="A175" s="0" t="n">
        <f aca="false">A174*0.981391590619445</f>
        <v>1349.98864267848</v>
      </c>
      <c r="B175" s="0" t="n">
        <f aca="false">1.17183884978294*(B174+A175)/2+243.4318204116</f>
        <v>1966.50914341075</v>
      </c>
      <c r="C175" s="0" t="n">
        <f aca="false">0.844672977924347*(C174+B175)/2+884.35030424788</f>
        <v>1721.04379449849</v>
      </c>
      <c r="D175" s="0" t="n">
        <f aca="false">0.950407654047012*(D174+C175)/2+196.167156560795</f>
        <v>1866.98627426472</v>
      </c>
      <c r="E175" s="0" t="n">
        <f aca="false">0.979242444038391*(E174+D175)/2-242.41797912535</f>
        <v>1111.37692911003</v>
      </c>
      <c r="F175" s="0" t="n">
        <f aca="false">1.19837161898613*(F174+E175)/2-779.524952431842</f>
        <v>503.213332246011</v>
      </c>
      <c r="G175" s="0" t="n">
        <f aca="false">1.09283345937729*(G174+F175)/2+863.20916430019</f>
        <v>1790.15053270006</v>
      </c>
      <c r="H175" s="0" t="n">
        <f aca="false">0.847649842500687*(H174+G175)/2-627.416823258055</f>
        <v>472.654545492536</v>
      </c>
      <c r="I175" s="0" t="n">
        <f aca="false">0.987344980239868*(I174+H175)/2+1005.98670320506</f>
        <v>1557.19139838053</v>
      </c>
      <c r="J175" s="0" t="n">
        <f aca="false">1.1995767056942*(J174+I175)/2-261.146644329808</f>
        <v>766.606890436747</v>
      </c>
      <c r="K175" s="0" t="n">
        <f aca="false">1.13768011331558*(K174+J175)/2+335.364278531582</f>
        <v>859.78567409188</v>
      </c>
      <c r="L175" s="0" t="n">
        <f aca="false">1.19272413849831*(L174+K175)/2+2600.45147067624</f>
        <v>3750.60748642667</v>
      </c>
      <c r="M175" s="0" t="n">
        <f aca="false">1.13827931880951*(M174+L175)/2-3042.44808543014</f>
        <v>642.049075606878</v>
      </c>
      <c r="N175" s="0" t="n">
        <f aca="false">0.813302010297775*(N174+M175)/2+2055.67066280876</f>
        <v>2201.41523267351</v>
      </c>
      <c r="O175" s="0" t="n">
        <f aca="false">1.22191923856735*(O174+N175)/2-1276.21729878677</f>
        <v>740.449775986627</v>
      </c>
      <c r="P175" s="0" t="n">
        <f aca="false">0.788761645555496*(P174+O175)/2-794.740541246324</f>
        <v>935.05526295126</v>
      </c>
      <c r="Q175" s="0" t="n">
        <f aca="false">0.928902149200439*(Q174+P175)/2+779.38111479735</f>
        <v>3386.81751034385</v>
      </c>
      <c r="R175" s="0" t="n">
        <f aca="false">0.830227464437485*(R174+Q175)/2-613.020538729091</f>
        <v>993.960047964913</v>
      </c>
      <c r="S175" s="0" t="n">
        <f aca="false">1.12976104021072*(S174+R175)/2+1688.92305595814</f>
        <v>3142.75591164554</v>
      </c>
      <c r="T175" s="0" t="n">
        <f aca="false">0.814381748437881*(T174+S175)/2-1049.6908609233</f>
        <v>285.692498198951</v>
      </c>
      <c r="U175" s="0" t="n">
        <f aca="false">1.22960531711578*(U174+T175)/2+3010.17274387831</f>
        <v>4175.97487353129</v>
      </c>
      <c r="V175" s="0" t="n">
        <f aca="false">0.920427531003952*(V174+U175)/2+1137.9819059764</f>
        <v>3325.61084257864</v>
      </c>
      <c r="W175" s="0" t="n">
        <f aca="false">1.00723212957382*(W174+V175)/2-3644.0342290542</f>
        <v>348.882452181871</v>
      </c>
      <c r="X175" s="0" t="n">
        <f aca="false">0.862754613161087*(X174+W175)/2+3593.21336666919</f>
        <v>3682.14036422189</v>
      </c>
      <c r="Y175" s="0" t="n">
        <f aca="false">1.16712832450867*(Y174+X175)/2-2437.72598118824</f>
        <v>1235.99938470233</v>
      </c>
      <c r="Z175" s="0" t="n">
        <f aca="false">0.984933704137802*(Z174+Y175)/2+4251.42440709233</f>
        <v>4868.51387961615</v>
      </c>
      <c r="AA175" s="0" t="n">
        <f aca="false">0.807488024234772*(AA174+Z175)/2-1619.417272982</f>
        <v>717.733129748214</v>
      </c>
      <c r="AB175" s="0" t="n">
        <f aca="false">1.10566368699074*(AB174+AA175)/2+2118.76368997442</f>
        <v>2912.78808420063</v>
      </c>
      <c r="AC175" s="0" t="n">
        <f aca="false">1.13237082958221*(AC174+AB175)/2-3117.84776794046</f>
        <v>1465.68184048397</v>
      </c>
      <c r="AD175" s="0" t="n">
        <f aca="false">1.13229700922966*(AD174+AC175)/2+705.357410806357</f>
        <v>4238.30466612453</v>
      </c>
      <c r="AE175" s="0" t="n">
        <f aca="false">0.861125648021698*(AE174+AD175)/2-2803.10194080575</f>
        <v>1397.25728909744</v>
      </c>
      <c r="AF175" s="0" t="n">
        <f aca="false">1.08256819844246*(AF174+AE175)/2+1892.48053985327</f>
        <v>4282.93688371191</v>
      </c>
      <c r="AG175" s="0" t="n">
        <f aca="false">0.913205146789551*(AG174+AF175)/2+2280.85466285507</f>
        <v>4392.1496356804</v>
      </c>
      <c r="AH175" s="0" t="n">
        <f aca="false">0.780150502920151*(AH174+AG175)/2-1696.31902805892</f>
        <v>2146.01044824154</v>
      </c>
      <c r="AI175" s="0" t="n">
        <f aca="false">1.07149583101273*(AI174+AH175)/2+2875.18625518633</f>
        <v>3717.08367795897</v>
      </c>
      <c r="AJ175" s="0" t="n">
        <f aca="false">1.11466565728188*(AJ174+AI175)/2-136.867217216638</f>
        <v>5498.01621707628</v>
      </c>
      <c r="AK175" s="0" t="n">
        <f aca="false">0.952288746833801*(AK174+AJ175)/2+1285.06689949015</f>
        <v>5463.00416762342</v>
      </c>
      <c r="AL175" s="0" t="n">
        <f aca="false">0.881771773099899*(AL174+AK175)/2+325.599904492788</f>
        <v>4308.68624513869</v>
      </c>
      <c r="AM175" s="0" t="n">
        <f aca="false">1.23501580953598*(AM174+AL175)/2-1016.70420005449</f>
        <v>4961.03711354136</v>
      </c>
      <c r="AN175" s="0" t="n">
        <f aca="false">0.843954354524612*(AN174+AM175)/2-3956.88823721766</f>
        <v>-587.935227893532</v>
      </c>
    </row>
    <row r="176" customFormat="false" ht="15" hidden="false" customHeight="false" outlineLevel="0" collapsed="false">
      <c r="A176" s="0" t="n">
        <f aca="false">A175*0.374394473133351</f>
        <v>505.428286611618</v>
      </c>
      <c r="B176" s="0" t="n">
        <f aca="false">1.22987675666809*(B175+A176)/2+569.928012007453</f>
        <v>2090.01720656863</v>
      </c>
      <c r="C176" s="0" t="n">
        <f aca="false">0.777645438909531*(C175+B176)/2-825.754204912664</f>
        <v>656.072897530254</v>
      </c>
      <c r="D176" s="0" t="n">
        <f aca="false">0.986481726169586*(D175+C176)/2+764.313171435035</f>
        <v>2008.78905494519</v>
      </c>
      <c r="E176" s="0" t="n">
        <f aca="false">0.897295862436295*(E175+D176)/2-355.541738820029</f>
        <v>1044.31427498358</v>
      </c>
      <c r="F176" s="0" t="n">
        <f aca="false">0.771634459495544*(F175+E176)/2+1430.90907460358</f>
        <v>2027.9718889831</v>
      </c>
      <c r="G176" s="0" t="n">
        <f aca="false">1.17202565073967*(G175+F176)/2-260.180557069461</f>
        <v>1977.28815086901</v>
      </c>
      <c r="H176" s="0" t="n">
        <f aca="false">0.869381129741669*(H175+G176)/2-739.023591351176</f>
        <v>325.943383231398</v>
      </c>
      <c r="I176" s="0" t="n">
        <f aca="false">1.17547753453255*(I175+H176)/2+1532.35015665089</f>
        <v>2639.14147179173</v>
      </c>
      <c r="J176" s="0" t="n">
        <f aca="false">0.781449794769287*(J175+I176)/2+108.413545709494</f>
        <v>1439.12422505913</v>
      </c>
      <c r="K176" s="0" t="n">
        <f aca="false">1.23449859023094*(K175+J176)/2+941.364541942629</f>
        <v>2360.36505672757</v>
      </c>
      <c r="L176" s="0" t="n">
        <f aca="false">1.03120547533035*(L175+K176)/2+569.484324200059</f>
        <v>3720.3184972471</v>
      </c>
      <c r="M176" s="0" t="n">
        <f aca="false">0.767275005578995*(M175+L176)/2+211.820489651956</f>
        <v>1885.38829155154</v>
      </c>
      <c r="N176" s="0" t="n">
        <f aca="false">0.899245858192444*(N175+M176)/2-1859.54474967677</f>
        <v>-22.0241784739424</v>
      </c>
      <c r="O176" s="0" t="n">
        <f aca="false">0.826544970273972*(O175+N176)/2+1965.17412434398</f>
        <v>2262.07965641407</v>
      </c>
      <c r="P176" s="0" t="n">
        <f aca="false">1.04376262426376*(P175+O176)/2-366.942320632554</f>
        <v>1301.58264614848</v>
      </c>
      <c r="Q176" s="0" t="n">
        <f aca="false">0.988514691591263*(Q175+P176)/2+543.872243614898</f>
        <v>2861.14846099062</v>
      </c>
      <c r="R176" s="0" t="n">
        <f aca="false">1.08379340171814*(R175+Q176)/2+1525.4705078051</f>
        <v>3614.54109026183</v>
      </c>
      <c r="S176" s="0" t="n">
        <f aca="false">0.853102535009384*(S175+R176)/2-302.747018612787</f>
        <v>2579.58658245646</v>
      </c>
      <c r="T176" s="0" t="n">
        <f aca="false">0.848489344120026*(T175+S176)/2-1237.59715092854</f>
        <v>-22.017766995471</v>
      </c>
      <c r="U176" s="0" t="n">
        <f aca="false">1.04613628983498*(U175+T176)/2-1200.32630527965</f>
        <v>972.476332502865</v>
      </c>
      <c r="V176" s="0" t="n">
        <f aca="false">1.1205233335495*(V175+U176)/2-1465.12574578352</f>
        <v>942.927738870823</v>
      </c>
      <c r="W176" s="0" t="n">
        <f aca="false">1.2391285598278*(W175+V176)/2+7.9960204871312</f>
        <v>808.355471292131</v>
      </c>
      <c r="X176" s="0" t="n">
        <f aca="false">0.826763808727264*(X175+W176)/2-373.238578733009</f>
        <v>1483.05114128874</v>
      </c>
      <c r="Y176" s="0" t="n">
        <f aca="false">0.82725527882576*(Y175+X176)/2+2210.59328150688</f>
        <v>3335.26773201692</v>
      </c>
      <c r="Z176" s="0" t="n">
        <f aca="false">0.754339218139648*(Z175+Y176)/2-3280.85380581901</f>
        <v>-186.636702465156</v>
      </c>
      <c r="AA176" s="0" t="n">
        <f aca="false">1.03116235136986*(AA175+Z176)/2+2105.28651073369</f>
        <v>2379.10983111436</v>
      </c>
      <c r="AB176" s="0" t="n">
        <f aca="false">0.995218098163605*(AB175+AA176)/2+2846.01729264569</f>
        <v>5479.31358212355</v>
      </c>
      <c r="AC176" s="0" t="n">
        <f aca="false">0.813225418329239*(AC175+AB176)/2+1665.06651494023</f>
        <v>4488.98991886256</v>
      </c>
      <c r="AD176" s="0" t="n">
        <f aca="false">0.947429776191711*(AD175+AC176)/2-3848.51993968266</f>
        <v>285.729438024062</v>
      </c>
      <c r="AE176" s="0" t="n">
        <f aca="false">1.12388774752617*(AE175+AD176)/2+1171.96862911285</f>
        <v>2117.71271004336</v>
      </c>
      <c r="AF176" s="0" t="n">
        <f aca="false">0.826050698757172*(AF175+AE176)/2+148.999558319348</f>
        <v>2792.63009303002</v>
      </c>
      <c r="AG176" s="0" t="n">
        <f aca="false">1.11870124936104*(AG175+AF176)/2-2229.14484208608</f>
        <v>1789.66618736003</v>
      </c>
      <c r="AH176" s="0" t="n">
        <f aca="false">0.762081384658813*(AH175+AG176)/2+1106.88563953735</f>
        <v>2606.53858955164</v>
      </c>
      <c r="AI176" s="0" t="n">
        <f aca="false">1.11169561743736*(AI175+AH176)/2+2227.58670998251</f>
        <v>5742.55829054293</v>
      </c>
      <c r="AJ176" s="0" t="n">
        <f aca="false">1.19233900308609*(AJ175+AI176)/2-897.992040308803</f>
        <v>5803.295660956</v>
      </c>
      <c r="AK176" s="0" t="n">
        <f aca="false">1.15570059418678*(AK175+AJ176)/2-3294.9782203692</f>
        <v>3215.25648271863</v>
      </c>
      <c r="AL176" s="0" t="n">
        <f aca="false">0.86849057674408*(AL175+AK176)/2-2301.12950217523</f>
        <v>966.107177377887</v>
      </c>
      <c r="AM176" s="0" t="n">
        <f aca="false">0.765246361494064*(AM175+AL176)/2+435.85134205138</f>
        <v>2703.71414338951</v>
      </c>
      <c r="AN176" s="0" t="n">
        <f aca="false">0.938351809978485*(AN175+AM176)/2+2664.27679052841</f>
        <v>3656.94927796339</v>
      </c>
    </row>
    <row r="177" customFormat="false" ht="15" hidden="false" customHeight="false" outlineLevel="0" collapsed="false">
      <c r="A177" s="0" t="n">
        <f aca="false">A176*3.80657227622375</f>
        <v>1923.94930343506</v>
      </c>
      <c r="B177" s="0" t="n">
        <f aca="false">0.922667056322098*(B176+A177)/2-485.704981906256</f>
        <v>1366.07235007404</v>
      </c>
      <c r="C177" s="0" t="n">
        <f aca="false">1.17757654190063*(C176+B177)/2+1011.47556388225</f>
        <v>2202.09096782958</v>
      </c>
      <c r="D177" s="0" t="n">
        <f aca="false">1.1330324113369*(D176+C177)/2-1533.91052645735</f>
        <v>851.621246570088</v>
      </c>
      <c r="E177" s="0" t="n">
        <f aca="false">1.07486182451248*(E176+D177)/2-100.098029802858</f>
        <v>918.836327124741</v>
      </c>
      <c r="F177" s="0" t="n">
        <f aca="false">0.918532520532608*(F176+E177)/2+441.851007207229</f>
        <v>1795.2205963411</v>
      </c>
      <c r="G177" s="0" t="n">
        <f aca="false">1.0987936258316*(G176+F177)/2+386.543625072398</f>
        <v>2459.1479074866</v>
      </c>
      <c r="H177" s="0" t="n">
        <f aca="false">0.767940729856491*(H176+G177)/2+112.021297779285</f>
        <v>1181.41381703475</v>
      </c>
      <c r="I177" s="0" t="n">
        <f aca="false">1.0994581580162*(I176+H177)/2-820.809501344005</f>
        <v>1279.4608388821</v>
      </c>
      <c r="J177" s="0" t="n">
        <f aca="false">1.18177965283394*(J176+I177)/2+2008.6919372363</f>
        <v>3615.0761937683</v>
      </c>
      <c r="K177" s="0" t="n">
        <f aca="false">0.922943830490112*(K176+J177)/2-885.014608359313</f>
        <v>1872.48370994133</v>
      </c>
      <c r="L177" s="0" t="n">
        <f aca="false">1.07881531119347*(L176+K177)/2-594.8220112472</f>
        <v>2421.97831554856</v>
      </c>
      <c r="M177" s="0" t="n">
        <f aca="false">0.94185882806778*(M176+L177)/2-1678.28720531151</f>
        <v>350.178426999282</v>
      </c>
      <c r="N177" s="0" t="n">
        <f aca="false">0.954504400491714*(N176+M177)/2+1635.14217346</f>
        <v>1791.75451058874</v>
      </c>
      <c r="O177" s="0" t="n">
        <f aca="false">0.829989314079285*(O176+N177)/2+1193.83686979275</f>
        <v>2876.15638962367</v>
      </c>
      <c r="P177" s="0" t="n">
        <f aca="false">0.807019680738449*(P176+O177)/2+1701.40740199854</f>
        <v>3387.16621342724</v>
      </c>
      <c r="Q177" s="0" t="n">
        <f aca="false">1.03422325849533*(Q176+P177)/2+329.41198237522</f>
        <v>3560.48816371553</v>
      </c>
      <c r="R177" s="0" t="n">
        <f aca="false">0.971478492021561*(R176+Q177)/2-3038.45900603946</f>
        <v>446.734293892797</v>
      </c>
      <c r="S177" s="0" t="n">
        <f aca="false">1.02186489105225*(S176+R177)/2+2976.23800280908</f>
        <v>4522.48352910897</v>
      </c>
      <c r="T177" s="0" t="n">
        <f aca="false">1.12799939513206*(T176+S177)/2-1914.78188932834</f>
        <v>623.479439409946</v>
      </c>
      <c r="U177" s="0" t="n">
        <f aca="false">1.00646477937698*(U176+T177)/2+3566.09766873201</f>
        <v>4369.23430566883</v>
      </c>
      <c r="V177" s="0" t="n">
        <f aca="false">0.874211937189102*(V176+U177)/2-605.492537634247</f>
        <v>1716.48519817547</v>
      </c>
      <c r="W177" s="0" t="n">
        <f aca="false">0.980290532112122*(W176+V177)/2+2293.14453811602</f>
        <v>3530.68323980138</v>
      </c>
      <c r="X177" s="0" t="n">
        <f aca="false">0.877844542264938*(X176+W177)/2-1178.16512734765</f>
        <v>1022.47455405537</v>
      </c>
      <c r="Y177" s="0" t="n">
        <f aca="false">1.00656312704086*(Y176+X177)/2+554.53112742076</f>
        <v>2747.70247857431</v>
      </c>
      <c r="Z177" s="0" t="n">
        <f aca="false">0.750015527009964*(Z176+Y177)/2+3893.28237975524</f>
        <v>4853.70192864309</v>
      </c>
      <c r="AA177" s="0" t="n">
        <f aca="false">0.849583864212036*(AA176+Z177)/2+499.195100989638</f>
        <v>3571.63518297613</v>
      </c>
      <c r="AB177" s="0" t="n">
        <f aca="false">0.904852241277695*(AB176+AA177)/2+260.335228414711</f>
        <v>4355.22086630973</v>
      </c>
      <c r="AC177" s="0" t="n">
        <f aca="false">1.14587694406509*(AC176+AB177)/2+454.731849418224</f>
        <v>5521.92046300859</v>
      </c>
      <c r="AD177" s="0" t="n">
        <f aca="false">0.796063333749771*(AD176+AC177)/2+90.6698856404287</f>
        <v>2402.29845637422</v>
      </c>
      <c r="AE177" s="0" t="n">
        <f aca="false">0.944472670555115*(AE176+AD177)/2-108.110651242749</f>
        <v>2026.40285739993</v>
      </c>
      <c r="AF177" s="0" t="n">
        <f aca="false">1.04608914256096*(AF176+AE177)/2-2298.6315510572</f>
        <v>221.937472486939</v>
      </c>
      <c r="AG177" s="0" t="n">
        <f aca="false">1.0694562792778*(AG176+AF177)/2+3661.27660701976</f>
        <v>4736.93768974053</v>
      </c>
      <c r="AH177" s="0" t="n">
        <f aca="false">1.10845521092415*(AH176+AG177)/2+1657.71562481938</f>
        <v>5727.67289885903</v>
      </c>
      <c r="AI177" s="0" t="n">
        <f aca="false">0.882907390594482*(AI176+AH177)/2-3611.99044747897</f>
        <v>1451.5854969962</v>
      </c>
      <c r="AJ177" s="0" t="n">
        <f aca="false">1.22895392775536*(AJ176+AI177)/2+345.123913052212</f>
        <v>4803.08126028407</v>
      </c>
      <c r="AK177" s="0" t="n">
        <f aca="false">1.15135508775711*(AK176+AJ177)/2-3375.62256169722</f>
        <v>1240.35441618329</v>
      </c>
      <c r="AL177" s="0" t="n">
        <f aca="false">1.09627929329872*(AL176+AK177)/2+2712.2238666277</f>
        <v>3921.67294486771</v>
      </c>
      <c r="AM177" s="0" t="n">
        <f aca="false">0.843873620033264*(AM176+AL177)/2-3255.62857759338</f>
        <v>-460.133884448747</v>
      </c>
      <c r="AN177" s="0" t="n">
        <f aca="false">1.19773980975151*(AN176+AM177)/2+5354.25904783593</f>
        <v>7268.7355784554</v>
      </c>
    </row>
    <row r="178" customFormat="false" ht="15" hidden="false" customHeight="false" outlineLevel="0" collapsed="false">
      <c r="A178" s="0" t="n">
        <f aca="false">A177*0.756905715139777</f>
        <v>1456.24822340919</v>
      </c>
      <c r="B178" s="0" t="n">
        <f aca="false">0.814943730831146*(B177+A178)/2+841.342755328803</f>
        <v>1991.35898420676</v>
      </c>
      <c r="C178" s="0" t="n">
        <f aca="false">1.02067449688911*(C177+B178)/2-1193.23383054592</f>
        <v>946.839879466257</v>
      </c>
      <c r="D178" s="0" t="n">
        <f aca="false">0.950204610824585*(D177+C178)/2+1119.71997313842</f>
        <v>1974.17300031268</v>
      </c>
      <c r="E178" s="0" t="n">
        <f aca="false">0.865197032690048*(E177+D178)/2+941.230106254032</f>
        <v>2192.74164907577</v>
      </c>
      <c r="F178" s="0" t="n">
        <f aca="false">0.978221476078033*(F177+E178)/2+367.319815885091</f>
        <v>2317.87497301267</v>
      </c>
      <c r="G178" s="0" t="n">
        <f aca="false">1.15889301896095*(G177+F178)/2-710.133108588455</f>
        <v>2057.89612522521</v>
      </c>
      <c r="H178" s="0" t="n">
        <f aca="false">0.77639377117157*(H177+G178)/2-568.552865475042</f>
        <v>688.937165557347</v>
      </c>
      <c r="I178" s="0" t="n">
        <f aca="false">0.789095371961594*(I177+H178)/2+1702.95425446031</f>
        <v>2479.58113220111</v>
      </c>
      <c r="J178" s="0" t="n">
        <f aca="false">1.1241289973259*(J177+I178)/2-2015.23007739749</f>
        <v>1410.36043704599</v>
      </c>
      <c r="K178" s="0" t="n">
        <f aca="false">1.09336283802986*(K177+J178)/2-900.175088014407</f>
        <v>894.494808665475</v>
      </c>
      <c r="L178" s="0" t="n">
        <f aca="false">0.981407165527344*(L177+K178)/2-1333.45698824854</f>
        <v>293.948255942713</v>
      </c>
      <c r="M178" s="0" t="n">
        <f aca="false">0.773786634206772*(M177+L178)/2+571.609052259498</f>
        <v>820.817361257727</v>
      </c>
      <c r="N178" s="0" t="n">
        <f aca="false">0.995860874652863*(N177+M178)/2+1991.60548519509</f>
        <v>3292.48453989034</v>
      </c>
      <c r="O178" s="0" t="n">
        <f aca="false">1.12575021386147*(O177+N178)/2+619.569515617927</f>
        <v>4091.74393843543</v>
      </c>
      <c r="P178" s="0" t="n">
        <f aca="false">1.06649601459503*(P177+O178)/2-876.368537930297</f>
        <v>3111.74539730763</v>
      </c>
      <c r="Q178" s="0" t="n">
        <f aca="false">1.09676715731621*(Q177+P178)/2+839.649819838391</f>
        <v>4498.59313767498</v>
      </c>
      <c r="R178" s="0" t="n">
        <f aca="false">0.917178094387054*(R177+Q178)/2+420.680318495813</f>
        <v>2688.55331339849</v>
      </c>
      <c r="S178" s="0" t="n">
        <f aca="false">0.81602218747139*(S177+R178)/2-1454.79540348098</f>
        <v>1487.38762559888</v>
      </c>
      <c r="T178" s="0" t="n">
        <f aca="false">0.758009195327759*(T177+S178)/2+1132.91085986021</f>
        <v>1932.93918255582</v>
      </c>
      <c r="U178" s="0" t="n">
        <f aca="false">0.860240310430527*(U177+T178)/2-1283.88315164543</f>
        <v>1426.80868730327</v>
      </c>
      <c r="V178" s="0" t="n">
        <f aca="false">1.2377205491066*(V177+U178)/2+111.026482459768</f>
        <v>2056.28619942885</v>
      </c>
      <c r="W178" s="0" t="n">
        <f aca="false">1.14650908112526*(W177+V178)/2+337.20273055739</f>
        <v>3539.95832958077</v>
      </c>
      <c r="X178" s="0" t="n">
        <f aca="false">1.01520574092865*(X177+W178)/2-1233.54391810659</f>
        <v>1082.36010992794</v>
      </c>
      <c r="Y178" s="0" t="n">
        <f aca="false">0.967678993940353*(Y177+X178)/2+2039.7944905706</f>
        <v>3892.93004675582</v>
      </c>
      <c r="Z178" s="0" t="n">
        <f aca="false">0.903319537639618*(Z177+Y178)/2+218.010169832384</f>
        <v>4168.511945793</v>
      </c>
      <c r="AA178" s="0" t="n">
        <f aca="false">0.810966998338699*(AA177+Z178)/2-740.080019631183</f>
        <v>2398.42192222772</v>
      </c>
      <c r="AB178" s="0" t="n">
        <f aca="false">1.16306734085083*(AB177+AA178)/2-2218.37364276209</f>
        <v>1709.09703679823</v>
      </c>
      <c r="AC178" s="0" t="n">
        <f aca="false">1.22538813948631*(AC177+AB178)/2+1295.1572596821</f>
        <v>5725.55880002271</v>
      </c>
      <c r="AD178" s="0" t="n">
        <f aca="false">1.15131026506424*(AD177+AC178)/2-3171.92787851841</f>
        <v>1506.91486761492</v>
      </c>
      <c r="AE178" s="0" t="n">
        <f aca="false">1.12864032387733*(AE177+AD178)/2-1575.93727829296</f>
        <v>417.985152468171</v>
      </c>
      <c r="AF178" s="0" t="n">
        <f aca="false">1.15011084079742*(AF177+AE178)/2+4828.27141043426</f>
        <v>5196.26238455047</v>
      </c>
      <c r="AG178" s="0" t="n">
        <f aca="false">1.06906720995903*(AG177+AF178)/2-493.683477766481</f>
        <v>4815.94576692707</v>
      </c>
      <c r="AH178" s="0" t="n">
        <f aca="false">0.830844342708588*(AH177+AG178)/2+796.787847347096</f>
        <v>5176.84080741962</v>
      </c>
      <c r="AI178" s="0" t="n">
        <f aca="false">1.08332422375679*(AI177+AH178)/2-267.409161436792</f>
        <v>3322.95822904339</v>
      </c>
      <c r="AJ178" s="0" t="n">
        <f aca="false">0.931200742721558*(AJ177+AI178)/2-1951.82994621529</f>
        <v>1831.65705770793</v>
      </c>
      <c r="AK178" s="0" t="n">
        <f aca="false">0.91537269949913*(AK177+AJ178)/2+11.0671942554955</f>
        <v>1417.08491212955</v>
      </c>
      <c r="AL178" s="0" t="n">
        <f aca="false">0.848202288150787*(AL177+AK178)/2+2819.92798058252</f>
        <v>5084.10129567655</v>
      </c>
      <c r="AM178" s="0" t="n">
        <f aca="false">0.987427145242691*(AM177+AL178)/2+3401.47055322808</f>
        <v>5684.38602351003</v>
      </c>
      <c r="AN178" s="0" t="n">
        <f aca="false">0.975361704826355*(AN177+AM178)/2-5717.28137888591</f>
        <v>599.708005372133</v>
      </c>
    </row>
    <row r="179" customFormat="false" ht="15" hidden="false" customHeight="false" outlineLevel="0" collapsed="false">
      <c r="A179" s="0" t="n">
        <f aca="false">A178*0.231566881998054</f>
        <v>337.218860510071</v>
      </c>
      <c r="B179" s="0" t="n">
        <f aca="false">1.13848063349724*(B178+A179)/2+355.234062612212</f>
        <v>1680.75445251264</v>
      </c>
      <c r="C179" s="0" t="n">
        <f aca="false">1.23710602521896*(C178+B179)/2+557.768189368706</f>
        <v>2183.07457932985</v>
      </c>
      <c r="D179" s="0" t="n">
        <f aca="false">0.771033316850662*(D178+C179)/2-106.742046982858</f>
        <v>1495.94614816772</v>
      </c>
      <c r="E179" s="0" t="n">
        <f aca="false">0.898591041564941*(E178+D179)/2-929.359085010877</f>
        <v>727.951819855583</v>
      </c>
      <c r="F179" s="0" t="n">
        <f aca="false">1.17164906859398*(F178+E179)/2-761.014541641514</f>
        <v>1023.30552083982</v>
      </c>
      <c r="G179" s="0" t="n">
        <f aca="false">0.854031383991241*(G178+F179)/2+92.9160133068017</f>
        <v>1408.63746637931</v>
      </c>
      <c r="H179" s="0" t="n">
        <f aca="false">0.895965248346329*(H178+G179)/2+210.064539747065</f>
        <v>1149.74152776111</v>
      </c>
      <c r="I179" s="0" t="n">
        <f aca="false">1.22167122364044*(I178+H179)/2-1235.08240995206</f>
        <v>981.837117538951</v>
      </c>
      <c r="J179" s="0" t="n">
        <f aca="false">1.23378059267998*(J178+I179)/2-870.89323674292</f>
        <v>604.830221608781</v>
      </c>
      <c r="K179" s="0" t="n">
        <f aca="false">1.19852060079575*(K178+J179)/2+613.147179663451</f>
        <v>1511.63314769965</v>
      </c>
      <c r="L179" s="0" t="n">
        <f aca="false">0.894846230745316*(L178+K179)/2+1676.4881275858</f>
        <v>2484.34698426241</v>
      </c>
      <c r="M179" s="0" t="n">
        <f aca="false">0.752982378005981*(M178+L179)/2-1240.13802217571</f>
        <v>4.22723211945572</v>
      </c>
      <c r="N179" s="0" t="n">
        <f aca="false">1.18098482489586*(N178+M179)/2-1204.86614346952</f>
        <v>741.817143930033</v>
      </c>
      <c r="O179" s="0" t="n">
        <f aca="false">0.858494818210602*(O178+N179)/2+41.1035755942448</f>
        <v>2115.89714695183</v>
      </c>
      <c r="P179" s="0" t="n">
        <f aca="false">1.03516283631325*(P178+O179)/2+248.198373527785</f>
        <v>2953.9290152015</v>
      </c>
      <c r="Q179" s="0" t="n">
        <f aca="false">1.09631478786469*(Q178+P179)/2-3484.60118711003</f>
        <v>600.553934433813</v>
      </c>
      <c r="R179" s="0" t="n">
        <f aca="false">0.983140915632248*(R178+Q179)/2+2433.30578665608</f>
        <v>4050.13374227934</v>
      </c>
      <c r="S179" s="0" t="n">
        <f aca="false">1.08056658506393*(S178+R179)/2-323.638636732442</f>
        <v>2668.19164037091</v>
      </c>
      <c r="T179" s="0" t="n">
        <f aca="false">1.10832741856575*(T178+S179)/2+2284.0739272471</f>
        <v>4833.85365097594</v>
      </c>
      <c r="U179" s="0" t="n">
        <f aca="false">0.783681392669678*(U178+T179)/2+197.325618963282</f>
        <v>2650.50790911191</v>
      </c>
      <c r="V179" s="0" t="n">
        <f aca="false">0.82546004652977*(V178+U179)/2+2000.32081046781</f>
        <v>3942.95605238886</v>
      </c>
      <c r="W179" s="0" t="n">
        <f aca="false">0.965352356433868*(W178+V179)/2-398.097530387142</f>
        <v>3213.72698542649</v>
      </c>
      <c r="X179" s="0" t="n">
        <f aca="false">0.843740612268448*(X178+W179)/2+43.4735004687855</f>
        <v>1855.86507856525</v>
      </c>
      <c r="Y179" s="0" t="n">
        <f aca="false">1.03313028812408*(Y178+X179)/2-2773.76292220877</f>
        <v>195.864259885863</v>
      </c>
      <c r="Z179" s="0" t="n">
        <f aca="false">0.83504793047905*(Z178+Y179)/2-1470.30557509238</f>
        <v>351.926084099694</v>
      </c>
      <c r="AA179" s="0" t="n">
        <f aca="false">0.787784993648529*(AA178+Z179)/2-394.878148607449</f>
        <v>688.463294740493</v>
      </c>
      <c r="AB179" s="0" t="n">
        <f aca="false">0.947853833436966*(AB178+AA179)/2-570.874326194608</f>
        <v>565.394049378081</v>
      </c>
      <c r="AC179" s="0" t="n">
        <f aca="false">1.13155722618103*(AC178+AB179)/2-1945.42044183973</f>
        <v>1613.86613631207</v>
      </c>
      <c r="AD179" s="0" t="n">
        <f aca="false">0.932467311620712*(AD178+AC179)/2-451.144283502183</f>
        <v>1003.86885294221</v>
      </c>
      <c r="AE179" s="0" t="n">
        <f aca="false">0.942426264286041*(AE178+AD179)/2+2440.64489035496</f>
        <v>3110.64116969448</v>
      </c>
      <c r="AF179" s="0" t="n">
        <f aca="false">0.768231779336929*(AF178+AE179)/2+166.142225987424</f>
        <v>3356.95587511635</v>
      </c>
      <c r="AG179" s="0" t="n">
        <f aca="false">0.94251811504364*(AG178+AF179)/2-2094.92117207672</f>
        <v>1756.6327529712</v>
      </c>
      <c r="AH179" s="0" t="n">
        <f aca="false">0.808300465345383*(AH178+AG179)/2-2016.6980863326</f>
        <v>785.466866329306</v>
      </c>
      <c r="AI179" s="0" t="n">
        <f aca="false">1.01377934217453*(AI178+AH179)/2+787.614309216869</f>
        <v>2870.132554497</v>
      </c>
      <c r="AJ179" s="0" t="n">
        <f aca="false">1.08261492848396*(AJ178+AI179)/2-699.435042427313</f>
        <v>1845.67876995462</v>
      </c>
      <c r="AK179" s="0" t="n">
        <f aca="false">1.03904151916504*(AK178+AJ179)/2+4763.17703482622</f>
        <v>6458.25050128084</v>
      </c>
      <c r="AL179" s="0" t="n">
        <f aca="false">1.02471169829369*(AL178+AK179)/2-5691.44773313725</f>
        <v>222.343722944468</v>
      </c>
      <c r="AM179" s="0" t="n">
        <f aca="false">0.97160130739212*(AM178+AL179)/2-2826.15830222603</f>
        <v>43.3348698075292</v>
      </c>
      <c r="AN179" s="0" t="n">
        <f aca="false">1.01298204064369*(AN178+AM179)/2+132.884830620585</f>
        <v>458.580272581025</v>
      </c>
    </row>
    <row r="180" customFormat="false" ht="15" hidden="false" customHeight="false" outlineLevel="0" collapsed="false">
      <c r="A180" s="0" t="n">
        <f aca="false">A179*5.89234633630598</f>
        <v>1987.01031725979</v>
      </c>
      <c r="B180" s="0" t="n">
        <f aca="false">0.961441159248352*(B179+A180)/2-1281.12591255981</f>
        <v>482.044093490327</v>
      </c>
      <c r="C180" s="0" t="n">
        <f aca="false">1.24200984835625*(C179+B180)/2+509.506821883868</f>
        <v>2164.55864122427</v>
      </c>
      <c r="D180" s="0" t="n">
        <f aca="false">0.991215646266937*(D179+C180)/2-39.0954533289289</f>
        <v>1775.07935691127</v>
      </c>
      <c r="E180" s="0" t="n">
        <f aca="false">1.06461265683174*(E179+D180)/2+664.298093769825</f>
        <v>1996.67742938504</v>
      </c>
      <c r="F180" s="0" t="n">
        <f aca="false">1.1001284122467*(F179+E180)/2+1030.41788023355</f>
        <v>2691.60240425504</v>
      </c>
      <c r="G180" s="0" t="n">
        <f aca="false">1.07021078467369*(G179+F180)/2-611.835931406845</f>
        <v>1582.22453324412</v>
      </c>
      <c r="H180" s="0" t="n">
        <f aca="false">0.898824751377106*(H179+G180)/2+625.618168866112</f>
        <v>1853.39752664297</v>
      </c>
      <c r="I180" s="0" t="n">
        <f aca="false">0.790149599313736*(I179+H180)/2+975.76836537501</f>
        <v>2095.8981244054</v>
      </c>
      <c r="J180" s="0" t="n">
        <f aca="false">1.20342481136322*(J179+I180)/2+135.868063001197</f>
        <v>1760.9298131739</v>
      </c>
      <c r="K180" s="0" t="n">
        <f aca="false">1.04559990763664*(K179+J180)/2+1084.39565850194</f>
        <v>2795.29142331418</v>
      </c>
      <c r="L180" s="0" t="n">
        <f aca="false">1.24182242155075*(L179+K180)/2-1331.00101151076</f>
        <v>1947.18566459379</v>
      </c>
      <c r="M180" s="0" t="n">
        <f aca="false">1.0786614716053*(M179+L180)/2+1703.33605119926</f>
        <v>2755.7930046384</v>
      </c>
      <c r="N180" s="0" t="n">
        <f aca="false">1.01037454605103*(N179+M180)/2+1166.23131700307</f>
        <v>2933.17945006472</v>
      </c>
      <c r="O180" s="0" t="n">
        <f aca="false">1.23229464888573*(O179+N180)/2+988.727018560536</f>
        <v>4099.70205471937</v>
      </c>
      <c r="P180" s="0" t="n">
        <f aca="false">0.984106361865997*(P179+O180)/2-569.425807391769</f>
        <v>2901.33579769063</v>
      </c>
      <c r="Q180" s="0" t="n">
        <f aca="false">1.06970515847206*(Q179+P180)/2-1298.71943597106</f>
        <v>574.275319455868</v>
      </c>
      <c r="R180" s="0" t="n">
        <f aca="false">1.00855696201324*(R179+Q180)/2+537.317115161177</f>
        <v>2869.30709236626</v>
      </c>
      <c r="S180" s="0" t="n">
        <f aca="false">0.948806971311569*(S179+R180)/2-1107.72848622958</f>
        <v>1519.28021439542</v>
      </c>
      <c r="T180" s="0" t="n">
        <f aca="false">0.82639068365097*(T179+S180)/2+802.485292079507</f>
        <v>3427.57061124469</v>
      </c>
      <c r="U180" s="0" t="n">
        <f aca="false">1.19238832592964*(U179+T180)/2-2643.75927373349</f>
        <v>979.955662144967</v>
      </c>
      <c r="V180" s="0" t="n">
        <f aca="false">0.816899061203003*(V179+U180)/2+671.699748736253</f>
        <v>2682.46072773023</v>
      </c>
      <c r="W180" s="0" t="n">
        <f aca="false">1.11960586905479*(W179+V180)/2+766.280400905257</f>
        <v>4066.98358525476</v>
      </c>
      <c r="X180" s="0" t="n">
        <f aca="false">1.1515184044838*(X179+W180)/2-767.628921634916</f>
        <v>2642.5057000456</v>
      </c>
      <c r="Y180" s="0" t="n">
        <f aca="false">0.829431921243668*(Y179+X180)/2+2321.68545842116</f>
        <v>3498.80278295429</v>
      </c>
      <c r="Z180" s="0" t="n">
        <f aca="false">1.19348800182343*(Z179+Y180)/2+1720.98055182556</f>
        <v>4018.87990237759</v>
      </c>
      <c r="AA180" s="0" t="n">
        <f aca="false">0.751679867506027*(AA179+Z180)/2-880.547380335529</f>
        <v>888.660175022031</v>
      </c>
      <c r="AB180" s="0" t="n">
        <f aca="false">1.0947739481926*(AB179+AA180)/2+994.468936145964</f>
        <v>1790.39927821228</v>
      </c>
      <c r="AC180" s="0" t="n">
        <f aca="false">1.10623267292976*(AC179+AB180)/2-303.176173820519</f>
        <v>1579.77864061529</v>
      </c>
      <c r="AD180" s="0" t="n">
        <f aca="false">1.16838359832764*(AD179+AC180)/2+4273.22656763231</f>
        <v>5782.57224529876</v>
      </c>
      <c r="AE180" s="0" t="n">
        <f aca="false">1.03609952330589*(AE179+AD180)/2+151.113203578388</f>
        <v>4758.24029354441</v>
      </c>
      <c r="AF180" s="0" t="n">
        <f aca="false">1.2391956448555*(AF179+AE180)/2-2729.88075564845</f>
        <v>2298.27711902778</v>
      </c>
      <c r="AG180" s="0" t="n">
        <f aca="false">0.804925590753555*(AG179+AF180)/2+2481.99851163273</f>
        <v>4113.94887371833</v>
      </c>
      <c r="AH180" s="0" t="n">
        <f aca="false">0.801430821418762*(AH179+AG180)/2+2559.90350106953</f>
        <v>4523.17489157873</v>
      </c>
      <c r="AI180" s="0" t="n">
        <f aca="false">1.07457992434502*(AI179+AH180)/2-1083.79310769678</f>
        <v>2888.55677033498</v>
      </c>
      <c r="AJ180" s="0" t="n">
        <f aca="false">0.935888230800629*(AJ179+AI180)/2+2232.84055311814</f>
        <v>4448.19821511569</v>
      </c>
      <c r="AK180" s="0" t="n">
        <f aca="false">0.903446465730667*(AK179+AJ180)/2-1102.34723868616</f>
        <v>3824.34903456445</v>
      </c>
      <c r="AL180" s="0" t="n">
        <f aca="false">1.06507229804993*(AL179+AK180)/2+1742.01104495399</f>
        <v>3897.021222325</v>
      </c>
      <c r="AM180" s="0" t="n">
        <f aca="false">1.23104318976402*(AM179+AL180)/2+327.852147377714</f>
        <v>2753.22641361018</v>
      </c>
      <c r="AN180" s="0" t="n">
        <f aca="false">1.24933534860611*(AN179+AM180)/2+428.798228403852</f>
        <v>2435.11004137791</v>
      </c>
    </row>
    <row r="181" customFormat="false" ht="15" hidden="false" customHeight="false" outlineLevel="0" collapsed="false">
      <c r="A181" s="0" t="n">
        <f aca="false">A180*0.885938897656571</f>
        <v>1760.36973010537</v>
      </c>
      <c r="B181" s="0" t="n">
        <f aca="false">1.23959437012672*(B180+A181)/2+1245.19965077887</f>
        <v>2635.04142639065</v>
      </c>
      <c r="C181" s="0" t="n">
        <f aca="false">0.852160811424255*(C180+B181)/2-292.46902397399</f>
        <v>1752.54652009133</v>
      </c>
      <c r="D181" s="0" t="n">
        <f aca="false">1.10818096995354*(D180+C181)/2-1622.03670973367</f>
        <v>332.587223271303</v>
      </c>
      <c r="E181" s="0" t="n">
        <f aca="false">1.02771204710007*(E180+D181)/2-295.558527463589</f>
        <v>901.348144746055</v>
      </c>
      <c r="F181" s="0" t="n">
        <f aca="false">0.800094157457352*(F180+E181)/2+397.750679847217</f>
        <v>1835.1000509917</v>
      </c>
      <c r="G181" s="0" t="n">
        <f aca="false">1.10877180099487*(G180+F181)/2-505.53319634819</f>
        <v>1388.98337057541</v>
      </c>
      <c r="H181" s="0" t="n">
        <f aca="false">1.14901694655418*(H180+G181)/2+1433.00721925587</f>
        <v>3295.7825182996</v>
      </c>
      <c r="I181" s="0" t="n">
        <f aca="false">1.09819728136063*(I180+H181)/2-1001.41030148789</f>
        <v>1959.15421040379</v>
      </c>
      <c r="J181" s="0" t="n">
        <f aca="false">1.13465896248817*(J180+I181)/2+787.476198700297</f>
        <v>2897.98953798104</v>
      </c>
      <c r="K181" s="0" t="n">
        <f aca="false">1.0920158624649*(K180+J181)/2-473.875851671618</f>
        <v>2634.70070793028</v>
      </c>
      <c r="L181" s="0" t="n">
        <f aca="false">0.863469332456589*(L180+K181)/2-327.465115957547</f>
        <v>1650.6940677801</v>
      </c>
      <c r="M181" s="0" t="n">
        <f aca="false">1.08728641271591*(M180+L181)/2-1279.35289233724</f>
        <v>1116.20386848723</v>
      </c>
      <c r="N181" s="0" t="n">
        <f aca="false">0.895052701234818*(N180+M181)/2-874.017126805012</f>
        <v>938.188611997556</v>
      </c>
      <c r="O181" s="0" t="n">
        <f aca="false">0.752851247787476*(O180+N181)/2-2069.80259604998</f>
        <v>-173.41145872262</v>
      </c>
      <c r="P181" s="0" t="n">
        <f aca="false">1.17991337180138*(P180+O181)/2+2555.97401688223</f>
        <v>4165.33121928763</v>
      </c>
      <c r="Q181" s="0" t="n">
        <f aca="false">0.866103708744049*(Q180+P181)/2+524.344274659469</f>
        <v>2576.83967525611</v>
      </c>
      <c r="R181" s="0" t="n">
        <f aca="false">0.999152570962906*(R180+Q181)/2+1603.71300739462</f>
        <v>4324.47877975022</v>
      </c>
      <c r="S181" s="0" t="n">
        <f aca="false">1.24389636516571*(S180+R181)/2-337.592195040676</f>
        <v>3296.92309082042</v>
      </c>
      <c r="T181" s="0" t="n">
        <f aca="false">0.921743839979172*(T180+S181)/2-2612.3631217451</f>
        <v>486.767201683528</v>
      </c>
      <c r="U181" s="0" t="n">
        <f aca="false">1.12071484327316*(U180+T181)/2+2725.07463684459</f>
        <v>3546.96367907495</v>
      </c>
      <c r="V181" s="0" t="n">
        <f aca="false">0.920011550188065*(V180+U181)/2-739.755323803095</f>
        <v>2125.815878839</v>
      </c>
      <c r="W181" s="0" t="n">
        <f aca="false">1.05224227905273*(W180+V181)/2-2937.54606240804</f>
        <v>320.616648499233</v>
      </c>
      <c r="X181" s="0" t="n">
        <f aca="false">0.9089375436306*(X180+W181)/2+119.519815728421</f>
        <v>1466.16639021006</v>
      </c>
      <c r="Y181" s="0" t="n">
        <f aca="false">1.04743939638138*(Y180+X181)/2+456.218287220619</f>
        <v>3056.47044411633</v>
      </c>
      <c r="Z181" s="0" t="n">
        <f aca="false">1.09992089867592*(Z180+Y181)/2-1827.71097253999</f>
        <v>2063.4518832413</v>
      </c>
      <c r="AA181" s="0" t="n">
        <f aca="false">0.757265210151672*(AA180+Z181)/2-383.52247886703</f>
        <v>734.243400229002</v>
      </c>
      <c r="AB181" s="0" t="n">
        <f aca="false">1.18461582064629*(AB180+AA181)/2-1236.50064980409</f>
        <v>258.865179376096</v>
      </c>
      <c r="AC181" s="0" t="n">
        <f aca="false">1.17316335439682*(AC180+AB181)/2-196.875108870063</f>
        <v>881.639666830975</v>
      </c>
      <c r="AD181" s="0" t="n">
        <f aca="false">0.989472657442093*(AD180+AC181)/2-2592.91314986026</f>
        <v>704.11458536587</v>
      </c>
      <c r="AE181" s="0" t="n">
        <f aca="false">0.913439035415649*(AE180+AD181)/2-2666.04674818752</f>
        <v>-171.282662342634</v>
      </c>
      <c r="AF181" s="0" t="n">
        <f aca="false">0.866607040166855*(AF180+AE181)/2+2147.51439824283</f>
        <v>3069.14858352244</v>
      </c>
      <c r="AG181" s="0" t="n">
        <f aca="false">0.800651609897614*(AG180+AF181)/2-3184.31311591796</f>
        <v>-308.73384432232</v>
      </c>
      <c r="AH181" s="0" t="n">
        <f aca="false">1.21162214875221*(AH180+AG181)/2+1838.2057063753</f>
        <v>4391.36076510846</v>
      </c>
      <c r="AI181" s="0" t="n">
        <f aca="false">1.05814778804779*(AI180+AH181)/2-1223.69029374345</f>
        <v>2627.92402490645</v>
      </c>
      <c r="AJ181" s="0" t="n">
        <f aca="false">1.12400910258293*(AJ180+AI181)/2-889.048972458376</f>
        <v>3087.76393192882</v>
      </c>
      <c r="AK181" s="0" t="n">
        <f aca="false">1.07886046171188*(AK180+AJ181)/2-1956.39439923275</f>
        <v>1772.20829398505</v>
      </c>
      <c r="AL181" s="0" t="n">
        <f aca="false">0.850750476121902*(AL180+AK181)/2-1201.05175669507</f>
        <v>1210.49809842749</v>
      </c>
      <c r="AM181" s="0" t="n">
        <f aca="false">0.844498157501221*(AM180+AL181)/2+1411.48691377934</f>
        <v>3085.16593740846</v>
      </c>
      <c r="AN181" s="0" t="n">
        <f aca="false">0.778751939535141*(AN180+AM181)/2-203.624257793881</f>
        <v>1945.83855483069</v>
      </c>
    </row>
    <row r="182" customFormat="false" ht="15" hidden="false" customHeight="false" outlineLevel="0" collapsed="false">
      <c r="A182" s="0" t="n">
        <f aca="false">A181*1.197033145203</f>
        <v>2107.22091474819</v>
      </c>
      <c r="B182" s="0" t="n">
        <f aca="false">1.19825011491776*(B181+A182)/2-1077.97376640628</f>
        <v>1763.23443121361</v>
      </c>
      <c r="C182" s="0" t="n">
        <f aca="false">0.866727024316788*(C181+B182)/2-1615.54350309341</f>
        <v>-91.9323220563208</v>
      </c>
      <c r="D182" s="0" t="n">
        <f aca="false">0.799131989479065*(D181+C182)/2+1797.97612637351</f>
        <v>1894.13364136642</v>
      </c>
      <c r="E182" s="0" t="n">
        <f aca="false">1.03216001391411*(E181+D182)/2+854.860821123057</f>
        <v>2297.5530807483</v>
      </c>
      <c r="F182" s="0" t="n">
        <f aca="false">1.21109718084335*(F181+E182)/2+396.794468247034</f>
        <v>2899.31674687391</v>
      </c>
      <c r="G182" s="0" t="n">
        <f aca="false">1.13397195935249*(G181+F182)/2+177.935949541129</f>
        <v>2609.34199277889</v>
      </c>
      <c r="H182" s="0" t="n">
        <f aca="false">1.20503878593445*(H181+G182)/2-852.108036677835</f>
        <v>2705.84399913306</v>
      </c>
      <c r="I182" s="0" t="n">
        <f aca="false">0.816514819860458*(I181+H182)/2+916.986129361891</f>
        <v>2821.50621571656</v>
      </c>
      <c r="J182" s="0" t="n">
        <f aca="false">0.976807177066803*(J181+I182)/2-2640.68870617768</f>
        <v>152.73354452978</v>
      </c>
      <c r="K182" s="0" t="n">
        <f aca="false">1.10551872849464*(K181+J182)/2+1128.46575373058</f>
        <v>2669.24613900161</v>
      </c>
      <c r="L182" s="0" t="n">
        <f aca="false">1.1093682050705*(L181+K182)/2-879.287243407943</f>
        <v>1516.91491319671</v>
      </c>
      <c r="M182" s="0" t="n">
        <f aca="false">0.771617382764816*(M181+L182)/2+2227.35035399007</f>
        <v>3243.23046540599</v>
      </c>
      <c r="N182" s="0" t="n">
        <f aca="false">1.23222702741623*(N181+M182)/2-1546.85221539238</f>
        <v>1029.37658467286</v>
      </c>
      <c r="O182" s="0" t="n">
        <f aca="false">1.10207656025887*(O181+N182)/2+3090.92849655242</f>
        <v>3562.59804740682</v>
      </c>
      <c r="P182" s="0" t="n">
        <f aca="false">0.956242561340332*(P181+O182)/2-3506.61622256932</f>
        <v>188.271215351084</v>
      </c>
      <c r="Q182" s="0" t="n">
        <f aca="false">0.846350759267807*(Q181+P182)/2+944.455063437798</f>
        <v>2114.58191430034</v>
      </c>
      <c r="R182" s="0" t="n">
        <f aca="false">0.786957561969757*(R181+Q182)/2+125.623317662091</f>
        <v>2659.25707024475</v>
      </c>
      <c r="S182" s="0" t="n">
        <f aca="false">1.22609296441078*(S181+R182)/2-353.101682435131</f>
        <v>3298.31361268741</v>
      </c>
      <c r="T182" s="0" t="n">
        <f aca="false">0.844569325447083*(T181+S182)/2+538.978867581674</f>
        <v>2137.36044265965</v>
      </c>
      <c r="U182" s="0" t="n">
        <f aca="false">1.02524253726006*(U181+T182)/2-1027.79750784188</f>
        <v>1886.10793474599</v>
      </c>
      <c r="V182" s="0" t="n">
        <f aca="false">0.843666017055511*(V181+U182)/2+2672.37840782719</f>
        <v>4364.7403000959</v>
      </c>
      <c r="W182" s="0" t="n">
        <f aca="false">0.900816231966019*(W181+V182)/2+599.42052565493</f>
        <v>2709.74332157956</v>
      </c>
      <c r="X182" s="0" t="n">
        <f aca="false">0.910853624343872*(X181+W182)/2-1788.23432851442</f>
        <v>113.586919443755</v>
      </c>
      <c r="Y182" s="0" t="n">
        <f aca="false">1.18002733588219*(Y181+X182)/2+1153.14575634411</f>
        <v>3023.52292900187</v>
      </c>
      <c r="Z182" s="0" t="n">
        <f aca="false">0.943398535251617*(Z181+Y182)/2-824.334014404494</f>
        <v>1575.18827896154</v>
      </c>
      <c r="AA182" s="0" t="n">
        <f aca="false">1.0343579351902*(AA181+Z182)/2+2576.33459068211</f>
        <v>3770.7240822573</v>
      </c>
      <c r="AB182" s="0" t="n">
        <f aca="false">0.837010741233826*(AB181+AA182)/2+1093.34614861882</f>
        <v>2779.75089599264</v>
      </c>
      <c r="AC182" s="0" t="n">
        <f aca="false">1.04620930552483*(AC181+AB182)/2-1117.31735911221</f>
        <v>797.973079881218</v>
      </c>
      <c r="AD182" s="0" t="n">
        <f aca="false">1.0358926653862*(AD181+AC182)/2+968.753923971807</f>
        <v>1746.75472157008</v>
      </c>
      <c r="AE182" s="0" t="n">
        <f aca="false">0.808755427598953*(AE181+AD182)/2-0.778633328455498</f>
        <v>636.307156136891</v>
      </c>
      <c r="AF182" s="0" t="n">
        <f aca="false">0.983178615570068*(AF181+AE182)/2+3679.87101927957</f>
        <v>5501.43344136678</v>
      </c>
      <c r="AG182" s="0" t="n">
        <f aca="false">0.824624627828598*(AG181+AF182)/2+2986.61735224836</f>
        <v>5127.63133856761</v>
      </c>
      <c r="AH182" s="0" t="n">
        <f aca="false">1.17488986253738*(AH181+AG182)/2+494.17185307297</f>
        <v>6086.05551516416</v>
      </c>
      <c r="AI182" s="0" t="n">
        <f aca="false">1.0940343439579*(AI181+AH182)/2+1097.8229172653</f>
        <v>5864.51936195716</v>
      </c>
      <c r="AJ182" s="0" t="n">
        <f aca="false">1.14553034305573*(AJ181+AI182)/2-3395.61600118477</f>
        <v>1731.94007520387</v>
      </c>
      <c r="AK182" s="0" t="n">
        <f aca="false">0.908004015684128*(AK181+AJ182)/2+2847.84133353098</f>
        <v>4438.73172891925</v>
      </c>
      <c r="AL182" s="0" t="n">
        <f aca="false">0.838447988033295*(AL181+AK182)/2+3754.26633453238</f>
        <v>6122.55902587065</v>
      </c>
      <c r="AM182" s="0" t="n">
        <f aca="false">0.987271100282669*(AM181+AL182)/2+166.518727433243</f>
        <v>4711.77910523163</v>
      </c>
      <c r="AN182" s="0" t="n">
        <f aca="false">0.939086675643921*(AN181+AM182)/2+519.594851875623</f>
        <v>3645.63486992371</v>
      </c>
    </row>
    <row r="183" customFormat="false" ht="15" hidden="false" customHeight="false" outlineLevel="0" collapsed="false">
      <c r="A183" s="0" t="n">
        <f aca="false">A182*0.0850777391685072</f>
        <v>179.27759135537</v>
      </c>
      <c r="B183" s="0" t="n">
        <f aca="false">1.23253521323204*(B182+A183)/2-1.79124015299828</f>
        <v>1195.31599481843</v>
      </c>
      <c r="C183" s="0" t="n">
        <f aca="false">0.874253809452057*(C182+B183)/2-242.984934515533</f>
        <v>239.333755084206</v>
      </c>
      <c r="D183" s="0" t="n">
        <f aca="false">0.976655393838882*(D182+C183)/2-540.879266071895</f>
        <v>500.951954089554</v>
      </c>
      <c r="E183" s="0" t="n">
        <f aca="false">0.805528521537781*(E182+D183)/2-53.0436050046919</f>
        <v>1074.0942066098</v>
      </c>
      <c r="F183" s="0" t="n">
        <f aca="false">0.754425495862961*(F182+E183)/2-1846.73523624084</f>
        <v>-347.913971816206</v>
      </c>
      <c r="G183" s="0" t="n">
        <f aca="false">1.0699355006218*(G182+F183)/2-939.794077591328</f>
        <v>269.996983273109</v>
      </c>
      <c r="H183" s="0" t="n">
        <f aca="false">1.23055270314217*(H182+G183)/2+1288.005880962</f>
        <v>3118.97046347258</v>
      </c>
      <c r="I183" s="0" t="n">
        <f aca="false">1.14600944519043*(I182+H183)/2-1847.41606090576</f>
        <v>1556.50513073636</v>
      </c>
      <c r="J183" s="0" t="n">
        <f aca="false">1.05146417021751*(J182+I183)/2+705.881212264048</f>
        <v>1604.48282496024</v>
      </c>
      <c r="K183" s="0" t="n">
        <f aca="false">0.848375141620636*(K182+J183)/2+429.450491832582</f>
        <v>2242.31319935725</v>
      </c>
      <c r="L183" s="0" t="n">
        <f aca="false">1.01156678795815*(L182+K183)/2+187.228941473164</f>
        <v>2088.58409498226</v>
      </c>
      <c r="M183" s="0" t="n">
        <f aca="false">1.07896816730499*(M182+L183)/2-570.14268450623</f>
        <v>2306.28640780986</v>
      </c>
      <c r="N183" s="0" t="n">
        <f aca="false">1.04958507418633*(N182+M183)/2+869.994744299983</f>
        <v>2620.52578901277</v>
      </c>
      <c r="O183" s="0" t="n">
        <f aca="false">1.0880212187767*(O182+N183)/2-375.342149551969</f>
        <v>2988.34281662228</v>
      </c>
      <c r="P183" s="0" t="n">
        <f aca="false">1.21560218930244*(P182+O183)/2+36.274710029945</f>
        <v>1967.02419594778</v>
      </c>
      <c r="Q183" s="0" t="n">
        <f aca="false">0.822941064834595*(Q182+P183)/2-1105.82346946616</f>
        <v>573.63716983533</v>
      </c>
      <c r="R183" s="0" t="n">
        <f aca="false">0.874429076910019*(R182+Q183)/2-1474.49517491457</f>
        <v>-61.0268118640984</v>
      </c>
      <c r="S183" s="0" t="n">
        <f aca="false">1.06820112466812*(S182+R183)/2+694.269222404449</f>
        <v>2423.30592316081</v>
      </c>
      <c r="T183" s="0" t="n">
        <f aca="false">1.03592672944069*(T182+S183)/2+1704.90514730626</f>
        <v>4067.16324351353</v>
      </c>
      <c r="U183" s="0" t="n">
        <f aca="false">1.20437467098236*(U182+T183)/2-159.916978933109</f>
        <v>3425.06752935943</v>
      </c>
      <c r="V183" s="0" t="n">
        <f aca="false">0.827906578779221*(V182+U183)/2-1097.17336734929</f>
        <v>2127.44320736668</v>
      </c>
      <c r="W183" s="0" t="n">
        <f aca="false">1.03943365812302*(W182+V183)/2+1969.30400790704</f>
        <v>4483.27125231004</v>
      </c>
      <c r="X183" s="0" t="n">
        <f aca="false">0.752234011888504*(X182+W183)/2+460.079692945879</f>
        <v>2189.03622525628</v>
      </c>
      <c r="Y183" s="0" t="n">
        <f aca="false">0.790438175201416*(Y182+X183)/2+1998.94423811934</f>
        <v>4059.04711112997</v>
      </c>
      <c r="Z183" s="0" t="n">
        <f aca="false">0.989760011434555*(Z182+Y183)/2+2552.62536021065</f>
        <v>5340.89580227162</v>
      </c>
      <c r="AA183" s="0" t="n">
        <f aca="false">0.918741524219513*(AA182+Z183)/2-2562.736511298</f>
        <v>1622.87525911246</v>
      </c>
      <c r="AB183" s="0" t="n">
        <f aca="false">1.14470592141151*(AB182+AA183)/2-1875.47115804153</f>
        <v>644.384956713467</v>
      </c>
      <c r="AC183" s="0" t="n">
        <f aca="false">1.14683592319489*(AC182+AB183)/2+1583.54909380758</f>
        <v>2410.6230990454</v>
      </c>
      <c r="AD183" s="0" t="n">
        <f aca="false">0.944126337766647*(AD182+AC183)/2-594.832004432289</f>
        <v>1367.7129438127</v>
      </c>
      <c r="AE183" s="0" t="n">
        <f aca="false">1.10996383428574*(AE182+AD183)/2+3629.24333143333</f>
        <v>4741.4382484962</v>
      </c>
      <c r="AF183" s="0" t="n">
        <f aca="false">1.03307512402534*(AF182+AE183)/2-2232.32534306598</f>
        <v>3058.50262762444</v>
      </c>
      <c r="AG183" s="0" t="n">
        <f aca="false">1.22061991691589*(AG182+AF183)/2+1096.92659976196</f>
        <v>6093.00568059981</v>
      </c>
      <c r="AH183" s="0" t="n">
        <f aca="false">1.13109955191612*(AH182+AG183)/2-1188.48451992231</f>
        <v>5699.3808107215</v>
      </c>
      <c r="AI183" s="0" t="n">
        <f aca="false">0.949068605899811*(AI182+AH183)/2-2455.37000659973</f>
        <v>3032.09730122463</v>
      </c>
      <c r="AJ183" s="0" t="n">
        <f aca="false">0.940687566995621*(AJ182+AI183)/2+2826.42710768573</f>
        <v>5067.16247204009</v>
      </c>
      <c r="AK183" s="0" t="n">
        <f aca="false">0.848002314567566*(AK182+AJ183)/2+929.49666917975</f>
        <v>4960.00681140371</v>
      </c>
      <c r="AL183" s="0" t="n">
        <f aca="false">0.823293179273605*(AL182+AK183)/2-489.223289477693</f>
        <v>4072.87714186163</v>
      </c>
      <c r="AM183" s="0" t="n">
        <f aca="false">0.774465262889862*(AM182+AL183)/2-148.713579211375</f>
        <v>3252.9919756897</v>
      </c>
      <c r="AN183" s="0" t="n">
        <f aca="false">0.883564978837967*(AN182+AM183)/2-273.965096973014</f>
        <v>2773.72744445471</v>
      </c>
    </row>
    <row r="184" customFormat="false" ht="15" hidden="false" customHeight="false" outlineLevel="0" collapsed="false">
      <c r="A184" s="0" t="n">
        <f aca="false">A183*9.24971181971556</f>
        <v>1658.2660557699</v>
      </c>
      <c r="B184" s="0" t="n">
        <f aca="false">0.887167930603027*(B183+A184)/2-345.329972337084</f>
        <v>920.473268976114</v>
      </c>
      <c r="C184" s="0" t="n">
        <f aca="false">1.22740277647972*(C183+B184)/2+63.7576868025848</f>
        <v>775.532867558744</v>
      </c>
      <c r="D184" s="0" t="n">
        <f aca="false">1.12231713533401*(D183+C184)/2-309.661835042391</f>
        <v>406.648559122441</v>
      </c>
      <c r="E184" s="0" t="n">
        <f aca="false">0.784467369318008*(E183+D184)/2-311.746629451504</f>
        <v>269.050561583815</v>
      </c>
      <c r="F184" s="0" t="n">
        <f aca="false">0.976086735725403*(F183+E184)/2+368.349046534673</f>
        <v>329.860282203719</v>
      </c>
      <c r="G184" s="0" t="n">
        <f aca="false">1.21076843142509*(G183+F184)/2+2607.87208642122</f>
        <v>2971.01620662138</v>
      </c>
      <c r="H184" s="0" t="n">
        <f aca="false">1.04685395956039*(H183+G184)/2-634.979572200715</f>
        <v>2552.68375742822</v>
      </c>
      <c r="I184" s="0" t="n">
        <f aca="false">1.01195552945137*(I183+H184)/2+481.952466225714</f>
        <v>2561.11067469485</v>
      </c>
      <c r="J184" s="0" t="n">
        <f aca="false">0.915326356887817*(J183+I184)/2-2078.93721364618</f>
        <v>-172.498452488748</v>
      </c>
      <c r="K184" s="0" t="n">
        <f aca="false">1.15293726325035*(K183+J184)/2+611.931360829367</f>
        <v>1805.11463567426</v>
      </c>
      <c r="L184" s="0" t="n">
        <f aca="false">1.06568437814713*(L183+K184)/2-1658.75439534681</f>
        <v>415.972559889173</v>
      </c>
      <c r="M184" s="0" t="n">
        <f aca="false">1.04445353150368*(M183+L184)/2+1403.6182488161</f>
        <v>2825.25474505651</v>
      </c>
      <c r="N184" s="0" t="n">
        <f aca="false">1.1758645772934*(N183+M184)/2-367.289883496116</f>
        <v>2834.46032936688</v>
      </c>
      <c r="O184" s="0" t="n">
        <f aca="false">0.922225922346115*(O183+N184)/2-532.07570922477</f>
        <v>2152.89429175009</v>
      </c>
      <c r="P184" s="0" t="n">
        <f aca="false">1.23010843992233*(P183+O184)/2+391.512590207824</f>
        <v>2925.48584196242</v>
      </c>
      <c r="Q184" s="0" t="n">
        <f aca="false">0.759311228990555*(Q183+P184)/2-1105.48820609605</f>
        <v>222.973491142591</v>
      </c>
      <c r="R184" s="0" t="n">
        <f aca="false">1.03190183639526*(R183+Q184)/2+393.723605072407</f>
        <v>477.280142945203</v>
      </c>
      <c r="S184" s="0" t="n">
        <f aca="false">0.977283090353012*(S183+R184)/2-779.289542475124</f>
        <v>638.05731478436</v>
      </c>
      <c r="T184" s="0" t="n">
        <f aca="false">0.820430099964142*(T183+S184)/2-408.954925140287</f>
        <v>1521.19736135855</v>
      </c>
      <c r="U184" s="0" t="n">
        <f aca="false">0.846866756677628*(U183+T184)/2-2136.83322236927</f>
        <v>-42.4195695338899</v>
      </c>
      <c r="V184" s="0" t="n">
        <f aca="false">0.818673729896545*(V183+U184)/2+2227.51353431367</f>
        <v>3080.99057356719</v>
      </c>
      <c r="W184" s="0" t="n">
        <f aca="false">1.09365198016167*(W183+V184)/2+554.225275935618</f>
        <v>4690.5602381016</v>
      </c>
      <c r="X184" s="0" t="n">
        <f aca="false">1.16626971960068*(X183+W184)/2-1380.24218035785</f>
        <v>2631.49033878526</v>
      </c>
      <c r="Y184" s="0" t="n">
        <f aca="false">0.849509030580521*(Y183+X184)/2+1028.30020075028</f>
        <v>3870.13619232036</v>
      </c>
      <c r="Z184" s="0" t="n">
        <f aca="false">0.815263509750366*(Z183+Y184)/2-1161.37375795062</f>
        <v>2593.33537821637</v>
      </c>
      <c r="AA184" s="0" t="n">
        <f aca="false">1.2153328359127*(AA183+Z184)/2+2196.90975390118</f>
        <v>4758.95936923625</v>
      </c>
      <c r="AB184" s="0" t="n">
        <f aca="false">1.09187656641006*(AB183+AA184)/2+1996.59219781269</f>
        <v>4946.48472268732</v>
      </c>
      <c r="AC184" s="0" t="n">
        <f aca="false">0.825740247964859*(AC183+AB184)/2+1888.39206747182</f>
        <v>4925.92208598271</v>
      </c>
      <c r="AD184" s="0" t="n">
        <f aca="false">0.752414584159851*(AD183+AC184)/2+1938.72530036486</f>
        <v>4306.43669226355</v>
      </c>
      <c r="AE184" s="0" t="n">
        <f aca="false">0.93134543299675*(AE183+AD184)/2-1106.21033225761</f>
        <v>3107.13816994356</v>
      </c>
      <c r="AF184" s="0" t="n">
        <f aca="false">0.986441314220428*(AF183+AE184)/2-417.912132571779</f>
        <v>2623.10927311025</v>
      </c>
      <c r="AG184" s="0" t="n">
        <f aca="false">1.13923838734627*(AG183+AF184)/2-1095.73071340185</f>
        <v>3869.13565849283</v>
      </c>
      <c r="AH184" s="0" t="n">
        <f aca="false">0.945343017578125*(AH183+AG184)/2-3895.97031813442</f>
        <v>626.794798242111</v>
      </c>
      <c r="AI184" s="0" t="n">
        <f aca="false">1.07729157805443*(AI183+AH184)/2+1501.24674309428</f>
        <v>3472.09356497699</v>
      </c>
      <c r="AJ184" s="0" t="n">
        <f aca="false">0.999408543109894*(AJ183+AI184)/2-3235.67846285096</f>
        <v>1031.42425474784</v>
      </c>
      <c r="AK184" s="0" t="n">
        <f aca="false">0.872919708490372*(AK183+AJ184)/2-838.743366198722</f>
        <v>1776.27576365387</v>
      </c>
      <c r="AL184" s="0" t="n">
        <f aca="false">1.05155003070831*(AL183+AK184)/2-1534.43459749546</f>
        <v>1540.90386121075</v>
      </c>
      <c r="AM184" s="0" t="n">
        <f aca="false">0.961917608976364*(AM183+AL184)/2+2198.27822657714</f>
        <v>4503.94463713365</v>
      </c>
      <c r="AN184" s="0" t="n">
        <f aca="false">0.860789239406586*(AN183+AM184)/2+1098.14762864155</f>
        <v>4230.41853652205</v>
      </c>
    </row>
    <row r="185" customFormat="false" ht="15" hidden="false" customHeight="false" outlineLevel="0" collapsed="false">
      <c r="A185" s="0" t="n">
        <f aca="false">A184*0.169653704457688</f>
        <v>281.330979337803</v>
      </c>
      <c r="B185" s="0" t="n">
        <f aca="false">0.868001252412796*(B184+A185)/2+1716.32993105052</f>
        <v>2237.91372739627</v>
      </c>
      <c r="C185" s="0" t="n">
        <f aca="false">0.95363450050354*(C184+B185)/2-487.112829453191</f>
        <v>949.750489733818</v>
      </c>
      <c r="D185" s="0" t="n">
        <f aca="false">1.21867689490318*(D184+C185)/2+1285.12228520842</f>
        <v>2111.62837576331</v>
      </c>
      <c r="E185" s="0" t="n">
        <f aca="false">0.826473295688629*(E184+D185)/2-876.404316191504</f>
        <v>107.379467471385</v>
      </c>
      <c r="F185" s="0" t="n">
        <f aca="false">0.888063341379166*(F184+E185)/2+2742.16355784518</f>
        <v>2936.31185438531</v>
      </c>
      <c r="G185" s="0" t="n">
        <f aca="false">0.767105460166931*(G184+F185)/2-1075.76610295667</f>
        <v>1190.00570234111</v>
      </c>
      <c r="H185" s="0" t="n">
        <f aca="false">0.78229233622551*(H184+G185)/2-1477.84983011914</f>
        <v>-13.9111894943705</v>
      </c>
      <c r="I185" s="0" t="n">
        <f aca="false">1.24854201078415*(I184+H185)/2+28.2566106738993</f>
        <v>1618.39939423418</v>
      </c>
      <c r="J185" s="0" t="n">
        <f aca="false">0.908112078905106*(J184+I185)/2+2704.28867558306</f>
        <v>3360.80873063271</v>
      </c>
      <c r="K185" s="0" t="n">
        <f aca="false">0.973194599151611*(K184+J185)/2-1855.67894069941</f>
        <v>658.045419161116</v>
      </c>
      <c r="L185" s="0" t="n">
        <f aca="false">0.990318864583969*(L184+K185)/2+1320.98415049577</f>
        <v>1852.7942832737</v>
      </c>
      <c r="M185" s="0" t="n">
        <f aca="false">0.770580589771271*(M184+L185)/2-664.473582388152</f>
        <v>1137.93330722665</v>
      </c>
      <c r="N185" s="0" t="n">
        <f aca="false">1.02864184975624*(N184+M185)/2-1427.4715573177</f>
        <v>615.613611835045</v>
      </c>
      <c r="O185" s="0" t="n">
        <f aca="false">1.17666876316071*(O184+N185)/2+2581.21207477547</f>
        <v>4210.02046013155</v>
      </c>
      <c r="P185" s="0" t="n">
        <f aca="false">0.809705942869186*(P184+O185)/2-34.1143864645355</f>
        <v>2854.71654262848</v>
      </c>
      <c r="Q185" s="0" t="n">
        <f aca="false">1.14799064397812*(Q184+P185)/2+2515.06910235329</f>
        <v>4281.64878427023</v>
      </c>
      <c r="R185" s="0" t="n">
        <f aca="false">1.0146978199482*(R184+Q185)/2-1777.31431639734</f>
        <v>637.123087469625</v>
      </c>
      <c r="S185" s="0" t="n">
        <f aca="false">0.988642454147339*(S184+R185)/2+1138.12537027572</f>
        <v>1768.47411145821</v>
      </c>
      <c r="T185" s="0" t="n">
        <f aca="false">1.18836006522179*(T184+S185)/2+2222.1247506803</f>
        <v>4176.78185367769</v>
      </c>
      <c r="U185" s="0" t="n">
        <f aca="false">1.19330269098282*(U184+T185)/2-1229.21436324164</f>
        <v>1237.5584563417</v>
      </c>
      <c r="V185" s="0" t="n">
        <f aca="false">0.959938436746597*(V184+U185)/2+1552.64937066746</f>
        <v>3625.41997305959</v>
      </c>
      <c r="W185" s="0" t="n">
        <f aca="false">1.03439033031464*(W184+V185)/2-2667.08302477713</f>
        <v>1633.90173397939</v>
      </c>
      <c r="X185" s="0" t="n">
        <f aca="false">1.03170725703239*(X184+W185)/2-1827.37260019575</f>
        <v>372.945377584107</v>
      </c>
      <c r="Y185" s="0" t="n">
        <f aca="false">0.846488654613495*(Y184+X185)/2+2128.72748246867</f>
        <v>3924.58768723054</v>
      </c>
      <c r="Z185" s="0" t="n">
        <f aca="false">1.07569792866707*(Z184+Y185)/2+29.6021585491853</f>
        <v>3535.26032890547</v>
      </c>
      <c r="AA185" s="0" t="n">
        <f aca="false">1.08615970611572*(AA184+Z185)/2+1296.76460155293</f>
        <v>5801.18821644934</v>
      </c>
      <c r="AB185" s="0" t="n">
        <f aca="false">0.804255574941635*(AB184+AA185)/2-3899.31658784019</f>
        <v>422.621351634812</v>
      </c>
      <c r="AC185" s="0" t="n">
        <f aca="false">0.870274364948273*(AC184+AB185)/2-1829.26892737597</f>
        <v>498.08119440945</v>
      </c>
      <c r="AD185" s="0" t="n">
        <f aca="false">1.10504880547523*(AD184+AC185)/2-1291.41869939977</f>
        <v>1363.19467637642</v>
      </c>
      <c r="AE185" s="0" t="n">
        <f aca="false">0.820983052253723*(AE184+AD185)/2+1572.59198901906</f>
        <v>3407.62574139998</v>
      </c>
      <c r="AF185" s="0" t="n">
        <f aca="false">0.756157606840134*(AF184+AE185)/2+1129.47735656367</f>
        <v>3409.5704345932</v>
      </c>
      <c r="AG185" s="0" t="n">
        <f aca="false">1.17045205831528*(AG184+AF185)/2+1497.29556766224</f>
        <v>5756.9838319245</v>
      </c>
      <c r="AH185" s="0" t="n">
        <f aca="false">0.861864358186722*(AH184+AG185)/2+2203.65820510705</f>
        <v>4954.63384105438</v>
      </c>
      <c r="AI185" s="0" t="n">
        <f aca="false">1.20349049568176*(AI184+AH185)/2+2033.57480070233</f>
        <v>7104.31797213221</v>
      </c>
      <c r="AJ185" s="0" t="n">
        <f aca="false">0.774772971868515*(AJ184+AI185)/2-3015.00073737517</f>
        <v>136.675854362844</v>
      </c>
      <c r="AK185" s="0" t="n">
        <f aca="false">1.24119287729263*(AK184+AJ185)/2+3518.4884011888</f>
        <v>4705.65936263268</v>
      </c>
      <c r="AL185" s="0" t="n">
        <f aca="false">0.894881159067154*(AL184+AK185)/2+3468.59165356891</f>
        <v>6263.55752253854</v>
      </c>
      <c r="AM185" s="0" t="n">
        <f aca="false">0.993722319602966*(AM184+AL185)/2-4995.6166356475</f>
        <v>354.336975572201</v>
      </c>
      <c r="AN185" s="0" t="n">
        <f aca="false">0.861230820417404*(AN184+AM185)/2+3557.32689566018</f>
        <v>5531.59327120725</v>
      </c>
    </row>
    <row r="186" customFormat="false" ht="15" hidden="false" customHeight="false" outlineLevel="0" collapsed="false">
      <c r="A186" s="0" t="n">
        <f aca="false">A185*1.76318061386406</f>
        <v>496.037328847804</v>
      </c>
      <c r="B186" s="0" t="n">
        <f aca="false">1.23535937070847*(B185+A186)/2-49.5992351774496</f>
        <v>1639.10679301727</v>
      </c>
      <c r="C186" s="0" t="n">
        <f aca="false">0.776761561632156*(C185+B186)/2+506.075841338602</f>
        <v>1511.53825423486</v>
      </c>
      <c r="D186" s="0" t="n">
        <f aca="false">0.879941463470459*(D185+C186)/2-1331.38710628879</f>
        <v>262.700167110168</v>
      </c>
      <c r="E186" s="0" t="n">
        <f aca="false">1.23199233412743*(E185+D186)/2+1194.04998011592</f>
        <v>1422.0176165265</v>
      </c>
      <c r="F186" s="0" t="n">
        <f aca="false">1.1598179936409*(F185+E186)/2-1623.41743532022</f>
        <v>904.01703596925</v>
      </c>
      <c r="G186" s="0" t="n">
        <f aca="false">1.01815620064735*(G185+F186)/2-1008.06579021322</f>
        <v>57.9553274403991</v>
      </c>
      <c r="H186" s="0" t="n">
        <f aca="false">1.23644602298737*(H185+G186)/2+2185.896344952</f>
        <v>2213.12544455164</v>
      </c>
      <c r="I186" s="0" t="n">
        <f aca="false">1.04541322588921*(I185+H186)/2-786.919296670625</f>
        <v>1215.84407422423</v>
      </c>
      <c r="J186" s="0" t="n">
        <f aca="false">1.19575160741806*(J185+I186)/2-1479.37994966839</f>
        <v>1256.89002433264</v>
      </c>
      <c r="K186" s="0" t="n">
        <f aca="false">1.10676649212837*(K185+J186)/2-869.120744276357</f>
        <v>190.572447447577</v>
      </c>
      <c r="L186" s="0" t="n">
        <f aca="false">1.00638175010681*(L185+K186)/2+1608.76539673713</f>
        <v>2636.96889002378</v>
      </c>
      <c r="M186" s="0" t="n">
        <f aca="false">0.753306239843369*(M185+L186)/2+1399.8134842361</f>
        <v>2821.6421742297</v>
      </c>
      <c r="N186" s="0" t="n">
        <f aca="false">1.14397197961807*(N185+M186)/2-868.859611613465</f>
        <v>1097.20254140561</v>
      </c>
      <c r="O186" s="0" t="n">
        <f aca="false">1.17140713334084*(O185+N186)/2+1147.35211451306</f>
        <v>4255.81155562867</v>
      </c>
      <c r="P186" s="0" t="n">
        <f aca="false">1.20955455303192*(P185+O186)/2-1273.08808103237</f>
        <v>3027.19773682179</v>
      </c>
      <c r="Q186" s="0" t="n">
        <f aca="false">1.07750365138054*(Q185+P186)/2-3003.02430854697</f>
        <v>934.630098381339</v>
      </c>
      <c r="R186" s="0" t="n">
        <f aca="false">0.995232284069061*(R185+Q186)/2+1456.6334650416</f>
        <v>2238.76322161524</v>
      </c>
      <c r="S186" s="0" t="n">
        <f aca="false">0.771068602800369*(S185+R186)/2-733.781345360736</f>
        <v>811.146100390473</v>
      </c>
      <c r="T186" s="0" t="n">
        <f aca="false">1.07524299621582*(T185+S186)/2-1162.48559380329</f>
        <v>1519.13170531716</v>
      </c>
      <c r="U186" s="0" t="n">
        <f aca="false">1.11141976714134*(U185+T186)/2+2869.02394326081</f>
        <v>4400.94391203666</v>
      </c>
      <c r="V186" s="0" t="n">
        <f aca="false">1.12553960084915*(V185+U186)/2+290.707115688539</f>
        <v>4807.70231743918</v>
      </c>
      <c r="W186" s="0" t="n">
        <f aca="false">0.808979660272598*(W185+V186)/2-2092.84384045926</f>
        <v>512.719488104331</v>
      </c>
      <c r="X186" s="0" t="n">
        <f aca="false">0.800010800361633*(X185+W186)/2+200.246283444784</f>
        <v>554.517012470577</v>
      </c>
      <c r="Y186" s="0" t="n">
        <f aca="false">1.0466134250164*(Y185+X186)/2+2311.10751812402</f>
        <v>4655.05307350464</v>
      </c>
      <c r="Z186" s="0" t="n">
        <f aca="false">1.11646741628647*(Z185+Y186)/2-1595.49232051389</f>
        <v>2976.61670096874</v>
      </c>
      <c r="AA186" s="0" t="n">
        <f aca="false">1.07166984677315*(AA185+Z186)/2+477.887712286259</f>
        <v>5181.34213771328</v>
      </c>
      <c r="AB186" s="0" t="n">
        <f aca="false">0.930519342422485*(AB185+AA186)/2-2589.00705438123</f>
        <v>18.2911561526694</v>
      </c>
      <c r="AC186" s="0" t="n">
        <f aca="false">1.02435049414635*(AC185+AB186)/2+3169.47752891531</f>
        <v>3433.95066514622</v>
      </c>
      <c r="AD186" s="0" t="n">
        <f aca="false">1.20046812295914*(AD185+AC186)/2+2946.42467658861</f>
        <v>5825.83470843854</v>
      </c>
      <c r="AE186" s="0" t="n">
        <f aca="false">0.893031984567642*(AE185+AD186)/2-2971.72535995827</f>
        <v>1151.1623950148</v>
      </c>
      <c r="AF186" s="0" t="n">
        <f aca="false">0.871340155601501*(AF185+AE186)/2-814.459416977606</f>
        <v>1172.51540972615</v>
      </c>
      <c r="AG186" s="0" t="n">
        <f aca="false">1.1121663749218*(AG185+AF186)/2-744.194303285877</f>
        <v>3109.1837225191</v>
      </c>
      <c r="AH186" s="0" t="n">
        <f aca="false">0.831185519695282*(AH185+AG186)/2+1998.42446924009</f>
        <v>5349.68866539347</v>
      </c>
      <c r="AI186" s="0" t="n">
        <f aca="false">0.943384677171707*(AI185+AH186)/2-4248.29207820613</f>
        <v>1626.1674374121</v>
      </c>
      <c r="AJ186" s="0" t="n">
        <f aca="false">1.01776742935181*(AJ185+AI186)/2+4508.30719038283</f>
        <v>5405.38943309276</v>
      </c>
      <c r="AK186" s="0" t="n">
        <f aca="false">0.905428498983383*(AK185+AJ186)/2-4999.26512687899</f>
        <v>-421.849259748276</v>
      </c>
      <c r="AL186" s="0" t="n">
        <f aca="false">0.878767311573029*(AL185+AK186)/2-2191.81185954262</f>
        <v>374.939273000456</v>
      </c>
      <c r="AM186" s="0" t="n">
        <f aca="false">1.14353480935097*(AM185+AL186)/2+4612.54722464151</f>
        <v>5029.52361257937</v>
      </c>
      <c r="AN186" s="0" t="n">
        <f aca="false">1.01363050937653*(AN185+AM186)/2-3622.59459236119</f>
        <v>1729.94055088766</v>
      </c>
    </row>
    <row r="187" customFormat="false" ht="15" hidden="false" customHeight="false" outlineLevel="0" collapsed="false">
      <c r="A187" s="0" t="n">
        <f aca="false">A186*1.31795232232331</f>
        <v>653.753549514015</v>
      </c>
      <c r="B187" s="0" t="n">
        <f aca="false">0.753898829221725*(B186+A187)/2-740.789244490319</f>
        <v>123.50311941131</v>
      </c>
      <c r="C187" s="0" t="n">
        <f aca="false">0.950177609920502*(C186+B187)/2-27.351187320343</f>
        <v>749.438664945783</v>
      </c>
      <c r="D187" s="0" t="n">
        <f aca="false">1.20384004712105*(D186+C187)/2-342.45934428525</f>
        <v>266.76728535239</v>
      </c>
      <c r="E187" s="0" t="n">
        <f aca="false">1.13410639762878*(E186+D187)/2+572.438783552634</f>
        <v>1530.0696642725</v>
      </c>
      <c r="F187" s="0" t="n">
        <f aca="false">1.11329635977745*(F186+E187)/2-137.603082210739</f>
        <v>1217.32684917019</v>
      </c>
      <c r="G187" s="0" t="n">
        <f aca="false">0.834509432315826*(G186+F187)/2+52.162421273698</f>
        <v>584.279923896593</v>
      </c>
      <c r="H187" s="0" t="n">
        <f aca="false">0.788271337747574*(H186+G187)/2+765.580239723933</f>
        <v>1868.1374757284</v>
      </c>
      <c r="I187" s="0" t="n">
        <f aca="false">0.793532252311707*(I186+H187)/2+536.561691139398</f>
        <v>1760.18110385023</v>
      </c>
      <c r="J187" s="0" t="n">
        <f aca="false">1.02185961604118*(J186+I187)/2+1034.61847889226</f>
        <v>2576.1300511992</v>
      </c>
      <c r="K187" s="0" t="n">
        <f aca="false">1.07329720258713*(K186+J187)/2+436.100915016424</f>
        <v>1920.84794111063</v>
      </c>
      <c r="L187" s="0" t="n">
        <f aca="false">0.80347540974617*(L186+K187)/2+401.302666203348</f>
        <v>2232.3495391752</v>
      </c>
      <c r="M187" s="0" t="n">
        <f aca="false">1.17821788787842*(M186+L187)/2-1267.82228416649</f>
        <v>1709.52943679499</v>
      </c>
      <c r="N187" s="0" t="n">
        <f aca="false">1.20190915465355*(N186+M187)/2-837.257120809926</f>
        <v>849.461308819159</v>
      </c>
      <c r="O187" s="0" t="n">
        <f aca="false">1.15582925081253*(O186+N187)/2-1759.90850102685</f>
        <v>1190.50335402729</v>
      </c>
      <c r="P187" s="0" t="n">
        <f aca="false">0.812837272882462*(P186+O187)/2-2042.74464922514</f>
        <v>-328.592322965564</v>
      </c>
      <c r="Q187" s="0" t="n">
        <f aca="false">1.00425827503204*(Q186+P187)/2+3179.13678852585</f>
        <v>3483.4460139975</v>
      </c>
      <c r="R187" s="0" t="n">
        <f aca="false">0.786410063505173*(R186+Q187)/2-2594.79514336506</f>
        <v>-344.793679181009</v>
      </c>
      <c r="S187" s="0" t="n">
        <f aca="false">0.83946031332016*(S186+R187)/2+3209.82638658728</f>
        <v>3405.56856140034</v>
      </c>
      <c r="T187" s="0" t="n">
        <f aca="false">1.07554271817207*(T186+S187)/2-1268.54509113826</f>
        <v>1379.81766438577</v>
      </c>
      <c r="U187" s="0" t="n">
        <f aca="false">0.900346040725708*(U186+T187)/2-1408.69179323781</f>
        <v>1193.65110561781</v>
      </c>
      <c r="V187" s="0" t="n">
        <f aca="false">1.17053446173668*(V186+U187)/2-1071.83304964979</f>
        <v>2440.56244972501</v>
      </c>
      <c r="W187" s="0" t="n">
        <f aca="false">1.09492403268814*(W186+V187)/2-1023.64592713797</f>
        <v>593.163757378601</v>
      </c>
      <c r="X187" s="0" t="n">
        <f aca="false">1.21064081788063*(X186+W187)/2+2220.07852551831</f>
        <v>2914.79311845635</v>
      </c>
      <c r="Y187" s="0" t="n">
        <f aca="false">0.915583968162537*(Y186+X187)/2-3354.61733905589</f>
        <v>110.797568351967</v>
      </c>
      <c r="Z187" s="0" t="n">
        <f aca="false">0.988223999738693*(Z186+Y187)/2-1233.72205658677</f>
        <v>291.806382452442</v>
      </c>
      <c r="AA187" s="0" t="n">
        <f aca="false">1.1766454577446*(AA186+Z187)/2+1044.4871776448</f>
        <v>4264.46485055209</v>
      </c>
      <c r="AB187" s="0" t="n">
        <f aca="false">0.986106425523758*(AB186+AA187)/2+1882.62053321796</f>
        <v>3994.24714179897</v>
      </c>
      <c r="AC187" s="0" t="n">
        <f aca="false">1.15229749679565*(AC186+AB187)/2-408.770937815957</f>
        <v>3870.97593150699</v>
      </c>
      <c r="AD187" s="0" t="n">
        <f aca="false">1.21375235915184*(AD186+AC187)/2-2493.19327878713</f>
        <v>3391.57011645414</v>
      </c>
      <c r="AE187" s="0" t="n">
        <f aca="false">0.818053543567657*(AE186+AD187)/2+1895.78507390229</f>
        <v>3753.88428814587</v>
      </c>
      <c r="AF187" s="0" t="n">
        <f aca="false">1.23290267586708*(AF186+AE187)/2+438.53963227459</f>
        <v>3475.42531722318</v>
      </c>
      <c r="AG187" s="0" t="n">
        <f aca="false">1.02384722232819*(AG186+AF187)/2-2192.97454103116</f>
        <v>1177.84229669746</v>
      </c>
      <c r="AH187" s="0" t="n">
        <f aca="false">0.888287752866745*(AH186+AG187)/2+1863.95867628151</f>
        <v>4763.12158132344</v>
      </c>
      <c r="AI187" s="0" t="n">
        <f aca="false">1.05189365148544*(AI186+AH187)/2-424.034337770312</f>
        <v>2936.39194038646</v>
      </c>
      <c r="AJ187" s="0" t="n">
        <f aca="false">0.884043484926224*(AJ186+AI187)/2+79.6916322153029</f>
        <v>3766.94037016692</v>
      </c>
      <c r="AK187" s="0" t="n">
        <f aca="false">1.13744139671326*(AK186+AJ187)/2+1904.35088785687</f>
        <v>3806.77344024072</v>
      </c>
      <c r="AL187" s="0" t="n">
        <f aca="false">0.971455425024033*(AL186+AK187)/2+1503.90471590562</f>
        <v>3535.07846649067</v>
      </c>
      <c r="AM187" s="0" t="n">
        <f aca="false">1.15554004907608*(AM186+AL187)/2-4155.8656675785</f>
        <v>792.504685804349</v>
      </c>
      <c r="AN187" s="0" t="n">
        <f aca="false">1.13865604996681*(AN186+AM187)/2+1649.44705542862</f>
        <v>3085.54582016328</v>
      </c>
    </row>
    <row r="188" customFormat="false" ht="15" hidden="false" customHeight="false" outlineLevel="0" collapsed="false">
      <c r="A188" s="0" t="n">
        <f aca="false">A187*0.104517701449648</f>
        <v>68.3288183097535</v>
      </c>
      <c r="B188" s="0" t="n">
        <f aca="false">0.801948428153992*(B187+A188)/2+1420.23944108146</f>
        <v>1497.15910154403</v>
      </c>
      <c r="C188" s="0" t="n">
        <f aca="false">0.817900151014328*(C187+B188)/2+961.665970127146</f>
        <v>1880.41229636738</v>
      </c>
      <c r="D188" s="0" t="n">
        <f aca="false">1.22130841016769*(D187+C188)/2+1282.9531158631</f>
        <v>2594.13735651045</v>
      </c>
      <c r="E188" s="0" t="n">
        <f aca="false">0.751043349504471*(E187+D188)/2-1747.42730580034</f>
        <v>-198.698178330998</v>
      </c>
      <c r="F188" s="0" t="n">
        <f aca="false">1.16070938110352*(F187+E188)/2+1949.17015476217</f>
        <v>2540.3360818142</v>
      </c>
      <c r="G188" s="0" t="n">
        <f aca="false">0.778848737478256*(G187+F188)/2+1011.6465217103</f>
        <v>2228.4481372864</v>
      </c>
      <c r="H188" s="0" t="n">
        <f aca="false">0.851768314838409*(H187+G188)/2-873.909075874654</f>
        <v>870.761836219789</v>
      </c>
      <c r="I188" s="0" t="n">
        <f aca="false">0.944746643304825*(I187+H188)/2-364.641272459757</f>
        <v>878.145983219081</v>
      </c>
      <c r="J188" s="0" t="n">
        <f aca="false">0.949350476264954*(J187+I188)/2+1202.00652502594</f>
        <v>2841.66582423874</v>
      </c>
      <c r="K188" s="0" t="n">
        <f aca="false">0.928672522306442*(K187+J188)/2-245.977671616254</f>
        <v>1965.43016387682</v>
      </c>
      <c r="L188" s="0" t="n">
        <f aca="false">0.980055749416351*(L187+K188)/2-495.215633248996</f>
        <v>1561.8134331307</v>
      </c>
      <c r="M188" s="0" t="n">
        <f aca="false">0.951607972383499*(M187+L188)/2+1887.78884249649</f>
        <v>3444.30682020709</v>
      </c>
      <c r="N188" s="0" t="n">
        <f aca="false">0.878595590591431*(N187+M188)/2-1167.54301423576</f>
        <v>718.699858356482</v>
      </c>
      <c r="O188" s="0" t="n">
        <f aca="false">0.916449874639511*(O187+N188)/2-727.517340518805</f>
        <v>147.327181806423</v>
      </c>
      <c r="P188" s="0" t="n">
        <f aca="false">0.815185606479645*(P187+O188)/2+2984.61404352364</f>
        <v>2910.73167650892</v>
      </c>
      <c r="Q188" s="0" t="n">
        <f aca="false">1.17583265900612*(Q187+P188)/2-406.202568723117</f>
        <v>3353.03890926977</v>
      </c>
      <c r="R188" s="0" t="n">
        <f aca="false">1.14207875728607*(R187+Q188)/2-1366.65067423982</f>
        <v>351.175812755941</v>
      </c>
      <c r="S188" s="0" t="n">
        <f aca="false">0.942528694868088*(S187+R188)/2+1220.20998244188</f>
        <v>2990.62966840515</v>
      </c>
      <c r="T188" s="0" t="n">
        <f aca="false">0.912364184856415*(T187+S188)/2-911.399954387291</f>
        <v>1082.31985473255</v>
      </c>
      <c r="U188" s="0" t="n">
        <f aca="false">0.983051806688309*(U187+T188)/2+2136.64249227356</f>
        <v>3255.34117454483</v>
      </c>
      <c r="V188" s="0" t="n">
        <f aca="false">1.049156665802*(V187+U188)/2+149.476658775808</f>
        <v>3137.42428636004</v>
      </c>
      <c r="W188" s="0" t="n">
        <f aca="false">0.860088914632797*(W187+V188)/2-1705.62913975889</f>
        <v>-101.31042901826</v>
      </c>
      <c r="X188" s="0" t="n">
        <f aca="false">0.868301689624786*(X187+W188)/2+1547.74602477083</f>
        <v>2769.22191125542</v>
      </c>
      <c r="Y188" s="0" t="n">
        <f aca="false">1.11438480019569*(Y187+X188)/2+3616.83070662007</f>
        <v>5221.55567279106</v>
      </c>
      <c r="Z188" s="0" t="n">
        <f aca="false">0.782721161842346*(Z187+Y188)/2-2236.35045091844</f>
        <v>-78.6378741495919</v>
      </c>
      <c r="AA188" s="0" t="n">
        <f aca="false">0.901704996824265*(AA187+Z188)/2-125.390516130227</f>
        <v>1761.80003410174</v>
      </c>
      <c r="AB188" s="0" t="n">
        <f aca="false">1.14152473211288*(AB187+AA188)/2+126.515767053459</f>
        <v>3411.85087230304</v>
      </c>
      <c r="AC188" s="0" t="n">
        <f aca="false">1.2255018055439*(AC187+AB188)/2-336.446283411183</f>
        <v>4126.11241535517</v>
      </c>
      <c r="AD188" s="0" t="n">
        <f aca="false">0.782011747360229*(AD187+AC188)/2+1744.63643787624</f>
        <v>4684.09446427608</v>
      </c>
      <c r="AE188" s="0" t="n">
        <f aca="false">1.03090843558311*(AE187+AD188)/2-3593.9973592202</f>
        <v>755.394378351217</v>
      </c>
      <c r="AF188" s="0" t="n">
        <f aca="false">0.997688829898834*(AF187+AE188)/2+1599.94942917925</f>
        <v>3710.47020497453</v>
      </c>
      <c r="AG188" s="0" t="n">
        <f aca="false">1.05068626999855*(AG187+AF188)/2+253.633649710748</f>
        <v>2821.67506419526</v>
      </c>
      <c r="AH188" s="0" t="n">
        <f aca="false">0.750428080558777*(AH187+AG188)/2+1219.35475751266</f>
        <v>4065.27695157528</v>
      </c>
      <c r="AI188" s="0" t="n">
        <f aca="false">0.918750256299973*(AI187+AH188)/2+398.694542837884</f>
        <v>3615.08708734658</v>
      </c>
      <c r="AJ188" s="0" t="n">
        <f aca="false">1.07989090681076*(AJ187+AI188)/2+1483.06134840436</f>
        <v>5468.95351100245</v>
      </c>
      <c r="AK188" s="0" t="n">
        <f aca="false">1.19189742207527*(AK187+AJ188)/2+777.003655384716</f>
        <v>6304.86117591514</v>
      </c>
      <c r="AL188" s="0" t="n">
        <f aca="false">0.788342475891113*(AL187+AK188)/2+132.168308941526</f>
        <v>4010.78949909818</v>
      </c>
      <c r="AM188" s="0" t="n">
        <f aca="false">1.04536351561546*(AM187+AL188)/2+1671.23017168215</f>
        <v>4181.82441951465</v>
      </c>
      <c r="AN188" s="0" t="n">
        <f aca="false">1.10398179292679*(AN187+AM188)/2+1757.73928915832</f>
        <v>5769.26150268954</v>
      </c>
    </row>
    <row r="189" customFormat="false" ht="15" hidden="false" customHeight="false" outlineLevel="0" collapsed="false">
      <c r="A189" s="0" t="n">
        <f aca="false">A188*34.1126922175466</f>
        <v>2330.87994858928</v>
      </c>
      <c r="B189" s="0" t="n">
        <f aca="false">1.03283277153969*(B188+A189)/2-667.195591699798</f>
        <v>1309.66649915588</v>
      </c>
      <c r="C189" s="0" t="n">
        <f aca="false">1.15091240406036*(C188+B189)/2+829.234599463321</f>
        <v>2664.98522731215</v>
      </c>
      <c r="D189" s="0" t="n">
        <f aca="false">0.926525801420212*(D188+C189)/2-2351.50611928326</f>
        <v>84.850264088424</v>
      </c>
      <c r="E189" s="0" t="n">
        <f aca="false">1.17887872457504*(E188+D189)/2+2079.37965545534</f>
        <v>2012.27321348643</v>
      </c>
      <c r="F189" s="0" t="n">
        <f aca="false">0.777990609407425*(F188+E189)/2+147.579032414476</f>
        <v>1918.5226724369</v>
      </c>
      <c r="G189" s="0" t="n">
        <f aca="false">1.13089299201965*(G188+F189)/2+817.992846354364</f>
        <v>3162.88295976743</v>
      </c>
      <c r="H189" s="0" t="n">
        <f aca="false">0.965221732854843*(H188+G189)/2+639.722329633591</f>
        <v>2586.40313948544</v>
      </c>
      <c r="I189" s="0" t="n">
        <f aca="false">0.751877844333649*(I188+H189)/2-1547.27316286883</f>
        <v>-244.814299885274</v>
      </c>
      <c r="J189" s="0" t="n">
        <f aca="false">1.11673250794411*(J188+I189)/2-944.14023533432</f>
        <v>505.854022440548</v>
      </c>
      <c r="K189" s="0" t="n">
        <f aca="false">1.06644952297211*(K188+J189)/2+1173.11764303827</f>
        <v>2490.86756385161</v>
      </c>
      <c r="L189" s="0" t="n">
        <f aca="false">0.928205460309982*(L188+K189)/2-777.801946862393</f>
        <v>1103.05836828435</v>
      </c>
      <c r="M189" s="0" t="n">
        <f aca="false">1.17896670103073*(M188+L189)/2-121.353774969137</f>
        <v>2559.24229235973</v>
      </c>
      <c r="N189" s="0" t="n">
        <f aca="false">1.01234582066536*(N188+M189)/2+1172.90597429654</f>
        <v>2832.11149262673</v>
      </c>
      <c r="O189" s="0" t="n">
        <f aca="false">0.97396993637085*(O188+N189)/2-1351.1092478067</f>
        <v>99.8326002725542</v>
      </c>
      <c r="P189" s="0" t="n">
        <f aca="false">1.04756316542625*(P188+O189)/2+1977.61511258428</f>
        <v>3554.49323433648</v>
      </c>
      <c r="Q189" s="0" t="n">
        <f aca="false">0.920136749744415*(Q188+P189)/2+724.450479212413</f>
        <v>3902.38756689888</v>
      </c>
      <c r="R189" s="0" t="n">
        <f aca="false">1.11610618233681*(R188+Q189)/2-1433.61442627649</f>
        <v>940.099766220608</v>
      </c>
      <c r="S189" s="0" t="n">
        <f aca="false">0.805877327919006*(S188+R189)/2-1145.23133024646</f>
        <v>438.611536527937</v>
      </c>
      <c r="T189" s="0" t="n">
        <f aca="false">1.24727556109428*(T188+S189)/2+459.765068435239</f>
        <v>1408.2753456454</v>
      </c>
      <c r="U189" s="0" t="n">
        <f aca="false">0.859695851802826*(U188+T189)/2+306.132945597213</f>
        <v>2310.77883400055</v>
      </c>
      <c r="V189" s="0" t="n">
        <f aca="false">0.806340008974075*(V188+U189)/2+1480.23105921254</f>
        <v>3676.78313569461</v>
      </c>
      <c r="W189" s="0" t="n">
        <f aca="false">0.833442449569702*(W188+V189)/2+731.258389489775</f>
        <v>2221.23375500075</v>
      </c>
      <c r="X189" s="0" t="n">
        <f aca="false">0.994780391454697*(X188+W189)/2-1982.48571826702</f>
        <v>499.718002340793</v>
      </c>
      <c r="Y189" s="0" t="n">
        <f aca="false">0.751580774784088*(Y188+X189)/2-1926.04627476582</f>
        <v>223.953375987881</v>
      </c>
      <c r="Z189" s="0" t="n">
        <f aca="false">0.852486997842789*(Z188+Y189)/2+333.007552706563</f>
        <v>394.947340657634</v>
      </c>
      <c r="AA189" s="0" t="n">
        <f aca="false">1.15459620952606*(AA188+Z189)/2+3923.78459812651</f>
        <v>5168.87077002774</v>
      </c>
      <c r="AB189" s="0" t="n">
        <f aca="false">0.777534931898117*(AB188+AA189)/2-4028.60031712145</f>
        <v>-692.694908218271</v>
      </c>
      <c r="AC189" s="0" t="n">
        <f aca="false">0.789669692516327*(AC188+AB189)/2+4045.79216416196</f>
        <v>5401.42503773244</v>
      </c>
      <c r="AD189" s="0" t="n">
        <f aca="false">1.20416262745857*(AD188+AC189)/2-531.065071525588</f>
        <v>5541.23775988602</v>
      </c>
      <c r="AE189" s="0" t="n">
        <f aca="false">0.826742172241211*(AE188+AD189)/2+609.55732721333</f>
        <v>3212.40299309837</v>
      </c>
      <c r="AF189" s="0" t="n">
        <f aca="false">1.20457848906517*(AF188+AE189)/2-1385.47352590922</f>
        <v>2784.09854255299</v>
      </c>
      <c r="AG189" s="0" t="n">
        <f aca="false">0.803094685077667*(AG188+AF189)/2-2634.1300948326</f>
        <v>-383.146600168509</v>
      </c>
      <c r="AH189" s="0" t="n">
        <f aca="false">0.905220657587051*(AH188+AG189)/2+2224.98194045071</f>
        <v>3891.55216946155</v>
      </c>
      <c r="AI189" s="0" t="n">
        <f aca="false">1.12456905841827*(AI188+AH189)/2-2162.6879713339</f>
        <v>2058.17914912327</v>
      </c>
      <c r="AJ189" s="0" t="n">
        <f aca="false">1.23309490084648*(AJ188+AI189)/2+991.000518378843</f>
        <v>5631.83496897686</v>
      </c>
      <c r="AK189" s="0" t="n">
        <f aca="false">1.07655423879623*(AK188+AJ189)/2-2178.47162452295</f>
        <v>4246.7787914801</v>
      </c>
      <c r="AL189" s="0" t="n">
        <f aca="false">1.13281562924385*(AL188+AK189)/2-998.597976042387</f>
        <v>3678.55323351536</v>
      </c>
      <c r="AM189" s="0" t="n">
        <f aca="false">0.922863245010376*(AM188+AL189)/2+2264.89191391805</f>
        <v>5891.91872785921</v>
      </c>
      <c r="AN189" s="0" t="n">
        <f aca="false">1.01997503638268*(AN188+AM189)/2-2828.60169415473</f>
        <v>3118.45467080475</v>
      </c>
    </row>
    <row r="190" customFormat="false" ht="15" hidden="false" customHeight="false" outlineLevel="0" collapsed="false">
      <c r="A190" s="0" t="n">
        <f aca="false">A189*0.661383823037538</f>
        <v>1541.60629143952</v>
      </c>
      <c r="B190" s="0" t="n">
        <f aca="false">0.795625746250153*(B189+A190)/2+843.514006995695</f>
        <v>1977.78702788581</v>
      </c>
      <c r="C190" s="0" t="n">
        <f aca="false">0.861465364694595*(C189+B190)/2+102.350520546011</f>
        <v>2102.14426755504</v>
      </c>
      <c r="D190" s="0" t="n">
        <f aca="false">1.20432126522064*(D189+C190)/2+1006.59523340357</f>
        <v>2323.51724409331</v>
      </c>
      <c r="E190" s="0" t="n">
        <f aca="false">0.898379296064377*(E189+D190)/2-1798.24422065052</f>
        <v>149.347968931045</v>
      </c>
      <c r="F190" s="0" t="n">
        <f aca="false">1.11707800626755*(F189+E190)/2+1869.72070282528</f>
        <v>3024.70710946453</v>
      </c>
      <c r="G190" s="0" t="n">
        <f aca="false">1.15211346745491*(G189+F190)/2-378.513054808225</f>
        <v>3185.88987011798</v>
      </c>
      <c r="H190" s="0" t="n">
        <f aca="false">1.1923623085022*(H189+G190)/2-2149.51362313436</f>
        <v>1291.81868600656</v>
      </c>
      <c r="I190" s="0" t="n">
        <f aca="false">0.979300111532211*(I189+H190)/2-34.4740693152955</f>
        <v>478.19168673635</v>
      </c>
      <c r="J190" s="0" t="n">
        <f aca="false">0.864183723926544*(J189+I190)/2+1081.9893057836</f>
        <v>1507.18744851881</v>
      </c>
      <c r="K190" s="0" t="n">
        <f aca="false">1.06619182229042*(K189+J190)/2+383.356670381261</f>
        <v>2514.70345000955</v>
      </c>
      <c r="L190" s="0" t="n">
        <f aca="false">1.10894072055817*(L189+K190)/2+1552.00698673804</f>
        <v>3557.94868553137</v>
      </c>
      <c r="M190" s="0" t="n">
        <f aca="false">0.878124445676804*(M189+L190)/2-2876.63794661571</f>
        <v>-190.810478335823</v>
      </c>
      <c r="N190" s="0" t="n">
        <f aca="false">0.847032010555267*(N189+M190)/2+737.281924715631</f>
        <v>1855.91517902388</v>
      </c>
      <c r="O190" s="0" t="n">
        <f aca="false">1.20468309521675*(O189+N190)/2+1673.99074086115</f>
        <v>2852.01888497421</v>
      </c>
      <c r="P190" s="0" t="n">
        <f aca="false">1.05735850334167*(P189+O190)/2-2190.13547453664</f>
        <v>1196.85455852067</v>
      </c>
      <c r="Q190" s="0" t="n">
        <f aca="false">1.06619629263878*(Q189+P190)/2+753.573691657462</f>
        <v>3471.97021635237</v>
      </c>
      <c r="R190" s="0" t="n">
        <f aca="false">0.807840883731842*(R189+Q190)/2+2128.44435000684</f>
        <v>3910.56960691108</v>
      </c>
      <c r="S190" s="0" t="n">
        <f aca="false">0.872183233499527*(S189+R190)/2+1552.58017708502</f>
        <v>3449.22161346493</v>
      </c>
      <c r="T190" s="0" t="n">
        <f aca="false">1.03007781505585*(T189+S190)/2-1698.10311190773</f>
        <v>803.696815232672</v>
      </c>
      <c r="U190" s="0" t="n">
        <f aca="false">0.847379177808762*(U189+T190)/2+2383.89852569714</f>
        <v>3703.46943317347</v>
      </c>
      <c r="V190" s="0" t="n">
        <f aca="false">0.991269767284393*(V189+U190)/2-1092.3146302548</f>
        <v>2565.59599296615</v>
      </c>
      <c r="W190" s="0" t="n">
        <f aca="false">0.865963965654373*(W189+V190)/2+2490.20484784294</f>
        <v>4562.81588357381</v>
      </c>
      <c r="X190" s="0" t="n">
        <f aca="false">1.04153347015381*(X189+W190)/2+1205.29273545015</f>
        <v>3841.6919784341</v>
      </c>
      <c r="Y190" s="0" t="n">
        <f aca="false">0.959618657827377*(Y189+X190)/2-816.6780404155</f>
        <v>1134.05652869076</v>
      </c>
      <c r="Z190" s="0" t="n">
        <f aca="false">0.839731991291046*(Z189+Y190)/2+2384.0420650197</f>
        <v>3026.01879696952</v>
      </c>
      <c r="AA190" s="0" t="n">
        <f aca="false">0.890035301446915*(AA189+Z190)/2+369.049035366098</f>
        <v>4015.91953840939</v>
      </c>
      <c r="AB190" s="0" t="n">
        <f aca="false">0.885945439338684*(AB189+AA190)/2+1463.13198711007</f>
        <v>2935.22983961797</v>
      </c>
      <c r="AC190" s="0" t="n">
        <f aca="false">0.801504820585251*(AC189+AB190)/2-73.3393599646429</f>
        <v>3267.59517591131</v>
      </c>
      <c r="AD190" s="0" t="n">
        <f aca="false">0.813707292079926*(AD189+AC190)/2-2268.54661774217</f>
        <v>1315.35917954389</v>
      </c>
      <c r="AE190" s="0" t="n">
        <f aca="false">1.09420803189278*(AE189+AD190)/2-16.2911718502423</f>
        <v>2460.86569605249</v>
      </c>
      <c r="AF190" s="0" t="n">
        <f aca="false">1.0201313495636*(AF189+AE190)/2+1135.52105873583</f>
        <v>3810.79728230654</v>
      </c>
      <c r="AG190" s="0" t="n">
        <f aca="false">0.783834785223007*(AG189+AF190)/2+1352.43169806475</f>
        <v>2695.78761619133</v>
      </c>
      <c r="AH190" s="0" t="n">
        <f aca="false">0.837054312229156*(AH189+AG190)/2-1562.82661524242</f>
        <v>1194.15397160729</v>
      </c>
      <c r="AI190" s="0" t="n">
        <f aca="false">1.23815622925758*(AI189+AH190)/2+4861.90902145501</f>
        <v>6875.35727798166</v>
      </c>
      <c r="AJ190" s="0" t="n">
        <f aca="false">1.07131898403168*(AJ189+AI190)/2-401.799905828917</f>
        <v>6297.79633972133</v>
      </c>
      <c r="AK190" s="0" t="n">
        <f aca="false">0.806175202131271*(AK189+AJ190)/2+173.250099085788</f>
        <v>4423.63759297813</v>
      </c>
      <c r="AL190" s="0" t="n">
        <f aca="false">0.867323100566864*(AL189+AK190)/2-1031.05423694203</f>
        <v>2482.55439756734</v>
      </c>
      <c r="AM190" s="0" t="n">
        <f aca="false">0.980479747056961*(AM189+AL190)/2-4043.14995023684</f>
        <v>62.3506956399283</v>
      </c>
      <c r="AN190" s="0" t="n">
        <f aca="false">0.969958782196045*(AN189+AM190)/2+2284.31069089235</f>
        <v>3826.93574071201</v>
      </c>
    </row>
    <row r="191" customFormat="false" ht="15" hidden="false" customHeight="false" outlineLevel="0" collapsed="false">
      <c r="A191" s="0" t="n">
        <f aca="false">A190*0.670757823822197</f>
        <v>1034.04448123658</v>
      </c>
      <c r="B191" s="0" t="n">
        <f aca="false">0.858424752950668*(B190+A191)/2+362.966735728766</f>
        <v>1655.68209530248</v>
      </c>
      <c r="C191" s="0" t="n">
        <f aca="false">1.09106761217117*(C190+B191)/2+9.86049087543279</f>
        <v>2059.88180921384</v>
      </c>
      <c r="D191" s="0" t="n">
        <f aca="false">0.792766720056534*(D190+C191)/2-2104.47771982877</f>
        <v>-366.971274734157</v>
      </c>
      <c r="E191" s="0" t="n">
        <f aca="false">1.20753633975983*(E190+D191)/2+1922.02404567969</f>
        <v>1790.63002061173</v>
      </c>
      <c r="F191" s="0" t="n">
        <f aca="false">1.24737665057182*(F190+E191)/2-1184.96715739385</f>
        <v>1818.30239295047</v>
      </c>
      <c r="G191" s="0" t="n">
        <f aca="false">1.24415820837021*(G190+F191)/2-241.945253669515</f>
        <v>2871.05818651014</v>
      </c>
      <c r="H191" s="0" t="n">
        <f aca="false">0.998656064271927*(H190+G191)/2+551.968312517465</f>
        <v>2630.60942929554</v>
      </c>
      <c r="I191" s="0" t="n">
        <f aca="false">1.21938490867615*(I190+H191)/2+1326.91733844269</f>
        <v>3222.32992092512</v>
      </c>
      <c r="J191" s="0" t="n">
        <f aca="false">0.948281139135361*(J190+I191)/2-2204.53501261315</f>
        <v>37.9210467152361</v>
      </c>
      <c r="K191" s="0" t="n">
        <f aca="false">1.0570941567421*(K190+J191)/2+803.18034980695</f>
        <v>2152.36256972921</v>
      </c>
      <c r="L191" s="0" t="n">
        <f aca="false">0.937899976968765*(L190+K191)/2-880.289298504744</f>
        <v>1797.56109889194</v>
      </c>
      <c r="M191" s="0" t="n">
        <f aca="false">0.892497897148132*(M190+L191)/2-602.740886025114</f>
        <v>114.269889018783</v>
      </c>
      <c r="N191" s="0" t="n">
        <f aca="false">1.08140799403191*(N190+M191)/2+616.435849054687</f>
        <v>1681.72279020651</v>
      </c>
      <c r="O191" s="0" t="n">
        <f aca="false">0.82531613111496*(O190+N191)/2-1431.03030011682</f>
        <v>439.854769300581</v>
      </c>
      <c r="P191" s="0" t="n">
        <f aca="false">0.755426436662674*(P190+O191)/2+673.29178143643</f>
        <v>1291.49852912071</v>
      </c>
      <c r="Q191" s="0" t="n">
        <f aca="false">1.19834136962891*(Q190+P191)/2-1909.19089287018</f>
        <v>944.939937447178</v>
      </c>
      <c r="R191" s="0" t="n">
        <f aca="false">1.01360902190208*(R190+Q191)/2+239.879734845923</f>
        <v>2700.67387489252</v>
      </c>
      <c r="S191" s="0" t="n">
        <f aca="false">1.10451871156693*(S190+R191)/2-2288.88407136131</f>
        <v>1107.45324917461</v>
      </c>
      <c r="T191" s="0" t="n">
        <f aca="false">0.815401703119278*(T190+S191)/2+3143.64159207911</f>
        <v>3922.81910079622</v>
      </c>
      <c r="U191" s="0" t="n">
        <f aca="false">0.950666546821594*(U190+T191)/2-1911.78518170665</f>
        <v>1713.24351112039</v>
      </c>
      <c r="V191" s="0" t="n">
        <f aca="false">1.08488056063652*(V190+U191)/2+31.7948994211356</f>
        <v>2352.80979945468</v>
      </c>
      <c r="W191" s="0" t="n">
        <f aca="false">1.03096288442612*(W190+V191)/2-3294.24726193304</f>
        <v>270.629438960168</v>
      </c>
      <c r="X191" s="0" t="n">
        <f aca="false">1.2402928173542*(X190+W191)/2+1501.86971594828</f>
        <v>4052.11107427125</v>
      </c>
      <c r="Y191" s="0" t="n">
        <f aca="false">1.18832230567932*(Y190+X191)/2-84.962662462247</f>
        <v>2996.45665933336</v>
      </c>
      <c r="Z191" s="0" t="n">
        <f aca="false">0.959925979375839*(Z190+Y191)/2-1793.92566818582</f>
        <v>1096.63965714343</v>
      </c>
      <c r="AA191" s="0" t="n">
        <f aca="false">0.76678854227066*(AA190+Z191)/2-119.266417937878</f>
        <v>1840.85948847732</v>
      </c>
      <c r="AB191" s="0" t="n">
        <f aca="false">1.07493010163307*(AB190+AA191)/2+1487.7890016084</f>
        <v>4054.77009503745</v>
      </c>
      <c r="AC191" s="0" t="n">
        <f aca="false">1.18306767940521*(AC190+AB191)/2-3405.04216815159</f>
        <v>926.384676277734</v>
      </c>
      <c r="AD191" s="0" t="n">
        <f aca="false">1.10471817851067*(AD190+AC191)/2+2665.05319131377</f>
        <v>3903.30078585914</v>
      </c>
      <c r="AE191" s="0" t="n">
        <f aca="false">1.07032698392868*(AE190+AD191)/2-116.190631268488</f>
        <v>3289.67892663375</v>
      </c>
      <c r="AF191" s="0" t="n">
        <f aca="false">1.07556965947151*(AF190+AE191)/2-430.506835602645</f>
        <v>3388.02155346509</v>
      </c>
      <c r="AG191" s="0" t="n">
        <f aca="false">1.07238435745239*(AG190+AF191)/2+1757.65372518915</f>
        <v>5019.74461882163</v>
      </c>
      <c r="AH191" s="0" t="n">
        <f aca="false">0.888062089681625*(AH190+AG191)/2-2333.35477903758</f>
        <v>425.809104605426</v>
      </c>
      <c r="AI191" s="0" t="n">
        <f aca="false">0.991413414478302*(AI190+AH191)/2-14.6365836417058</f>
        <v>3604.60056287572</v>
      </c>
      <c r="AJ191" s="0" t="n">
        <f aca="false">1.12395587563515*(AJ190+AI191)/2-7.1146954367432</f>
        <v>5557.81389533589</v>
      </c>
      <c r="AK191" s="0" t="n">
        <f aca="false">1.11728918552399*(AK190+AJ191)/2-2961.66850406366</f>
        <v>2614.41539779914</v>
      </c>
      <c r="AL191" s="0" t="n">
        <f aca="false">0.808157175779343*(AL190+AK191)/2+1422.94569640479</f>
        <v>3482.52205383278</v>
      </c>
      <c r="AM191" s="0" t="n">
        <f aca="false">1.19169944524765*(AM190+AL191)/2-391.960549131959</f>
        <v>1720.25089537811</v>
      </c>
      <c r="AN191" s="0" t="n">
        <f aca="false">0.766383916139603*(AN190+AM191)/2+2235.87474378514</f>
        <v>4361.51205264715</v>
      </c>
    </row>
    <row r="192" customFormat="false" ht="15" hidden="false" customHeight="false" outlineLevel="0" collapsed="false">
      <c r="A192" s="0" t="n">
        <f aca="false">A191*0.967260981994729</f>
        <v>1000.19088034712</v>
      </c>
      <c r="B192" s="0" t="n">
        <f aca="false">1.08514666557312*(B191+A192)/2-703.726015586309</f>
        <v>737.279836269654</v>
      </c>
      <c r="C192" s="0" t="n">
        <f aca="false">0.844159930944443*(C191+B192)/2-884.360246612931</f>
        <v>296.265644132966</v>
      </c>
      <c r="D192" s="0" t="n">
        <f aca="false">0.88996559381485*(D191+C192)/2+924.984524649014</f>
        <v>893.521735386993</v>
      </c>
      <c r="E192" s="0" t="n">
        <f aca="false">0.877762228250504*(E191+D192)/2-1328.97534400985</f>
        <v>-150.95183085588</v>
      </c>
      <c r="F192" s="0" t="n">
        <f aca="false">0.757481455802917*(F191+E192)/2+1434.69025566389</f>
        <v>2066.1838212185</v>
      </c>
      <c r="G192" s="0" t="n">
        <f aca="false">0.932746380567551*(G191+F192)/2-1089.37790610948</f>
        <v>1213.219400238</v>
      </c>
      <c r="H192" s="0" t="n">
        <f aca="false">0.932433784008026*(H191+G192)/2+928.311176300961</f>
        <v>2720.36910660151</v>
      </c>
      <c r="I192" s="0" t="n">
        <f aca="false">0.950675040483475*(I191+H192)/2-46.4231263017086</f>
        <v>2778.36469298579</v>
      </c>
      <c r="J192" s="0" t="n">
        <f aca="false">1.0627908706665*(J191+I192)/2-123.213621104166</f>
        <v>1373.34776556708</v>
      </c>
      <c r="K192" s="0" t="n">
        <f aca="false">1.06967458128929*(K191+J192)/2-60.5795301016315</f>
        <v>1825.10183322606</v>
      </c>
      <c r="L192" s="0" t="n">
        <f aca="false">0.988079845905304*(L191+K192)/2-347.139698375872</f>
        <v>1442.60041749113</v>
      </c>
      <c r="M192" s="0" t="n">
        <f aca="false">1.00944486260414*(M191+L192)/2-385.342433449741</f>
        <v>400.444932873944</v>
      </c>
      <c r="N192" s="0" t="n">
        <f aca="false">0.834357380867004*(N191+M192)/2-1009.20767046645</f>
        <v>-140.571666488842</v>
      </c>
      <c r="O192" s="0" t="n">
        <f aca="false">1.03634712100029*(O191+N192)/2+2142.26279020609</f>
        <v>2297.34338118758</v>
      </c>
      <c r="P192" s="0" t="n">
        <f aca="false">0.868946015834808*(P191+O192)/2+2040.17851979107</f>
        <v>3599.43345950276</v>
      </c>
      <c r="Q192" s="0" t="n">
        <f aca="false">1.14919498562813*(Q191+P192)/2+44.4702290951409</f>
        <v>2655.65578939351</v>
      </c>
      <c r="R192" s="0" t="n">
        <f aca="false">1.19306111335754*(R191+Q192)/2-2061.4314744068</f>
        <v>1133.78284198475</v>
      </c>
      <c r="S192" s="0" t="n">
        <f aca="false">0.751373618841171*(S191+R192)/2+902.105101357168</f>
        <v>1744.10793760309</v>
      </c>
      <c r="T192" s="0" t="n">
        <f aca="false">0.975453436374664*(T191+S192)/2-2210.56825804548</f>
        <v>553.343468600073</v>
      </c>
      <c r="U192" s="0" t="n">
        <f aca="false">1.19991198182106*(U191+T192)/2+3219.05151078969</f>
        <v>4578.90394819279</v>
      </c>
      <c r="V192" s="0" t="n">
        <f aca="false">1.05519235134125*(V191+U192)/2+1238.03901804175</f>
        <v>4895.18468214405</v>
      </c>
      <c r="W192" s="0" t="n">
        <f aca="false">1.24713322520256*(W191+V192)/2+2113.04682461971</f>
        <v>5334.27603744453</v>
      </c>
      <c r="X192" s="0" t="n">
        <f aca="false">0.866714656352997*(X191+W192)/2-4576.77621443624</f>
        <v>-509.116574472768</v>
      </c>
      <c r="Y192" s="0" t="n">
        <f aca="false">1.01550820469856*(Y191+X192)/2-351.03168190966</f>
        <v>911.925450116113</v>
      </c>
      <c r="Z192" s="0" t="n">
        <f aca="false">0.76526403427124*(Z191+Y192)/2+1775.48557247282</f>
        <v>2544.02689101176</v>
      </c>
      <c r="AA192" s="0" t="n">
        <f aca="false">0.771337121725082*(AA191+Z192)/2-579.218792865871</f>
        <v>1111.89402665744</v>
      </c>
      <c r="AB192" s="0" t="n">
        <f aca="false">0.955846130847931*(AB191+AA192)/2-1659.08715974226</f>
        <v>810.180795314183</v>
      </c>
      <c r="AC192" s="0" t="n">
        <f aca="false">0.88788428902626*(AC191+AB192)/2+4840.79985860359</f>
        <v>5611.73445814956</v>
      </c>
      <c r="AD192" s="0" t="n">
        <f aca="false">0.853824257850647*(AD191+AC192)/2-4694.73096807077</f>
        <v>-632.647015251529</v>
      </c>
      <c r="AE192" s="0" t="n">
        <f aca="false">1.01359102129936*(AE191+AD192)/2-329.583118647877</f>
        <v>1016.98872569357</v>
      </c>
      <c r="AF192" s="0" t="n">
        <f aca="false">0.830280721187592*(AF191+AE192)/2-1853.53571165822</f>
        <v>-24.838155948916</v>
      </c>
      <c r="AG192" s="0" t="n">
        <f aca="false">1.08599165081978*(AG191+AF192)/2-674.649146051443</f>
        <v>2037.56421160132</v>
      </c>
      <c r="AH192" s="0" t="n">
        <f aca="false">0.920268774032593*(AH191+AG192)/2+3402.89326390442</f>
        <v>4536.37603474951</v>
      </c>
      <c r="AI192" s="0" t="n">
        <f aca="false">0.956957668066025*(AI191+AH192)/2-3450.21513317918</f>
        <v>445.069857142581</v>
      </c>
      <c r="AJ192" s="0" t="n">
        <f aca="false">1.1970801949501*(AJ191+AI192)/2-515.069985320711</f>
        <v>3077.89664101915</v>
      </c>
      <c r="AK192" s="0" t="n">
        <f aca="false">1.01989498734474*(AK191+AJ192)/2-2845.20372107045</f>
        <v>57.576536325992</v>
      </c>
      <c r="AL192" s="0" t="n">
        <f aca="false">1.1406534910202*(AL191+AK192)/2+3824.43075816246</f>
        <v>5843.44366587261</v>
      </c>
      <c r="AM192" s="0" t="n">
        <f aca="false">0.854519337415695*(AM191+AL192)/2+2265.23486329233</f>
        <v>5496.89649573966</v>
      </c>
      <c r="AN192" s="0" t="n">
        <f aca="false">0.953247725963593*(AN191+AM192)/2+401.725261503533</f>
        <v>5100.47802668842</v>
      </c>
    </row>
    <row r="193" customFormat="false" ht="15" hidden="false" customHeight="false" outlineLevel="0" collapsed="false">
      <c r="A193" s="0" t="n">
        <f aca="false">A192*2.05644619482398</f>
        <v>2056.83872998749</v>
      </c>
      <c r="B193" s="0" t="n">
        <f aca="false">1.02983477711678*(B192+A193)/2+762.337502843359</f>
        <v>2201.077738303</v>
      </c>
      <c r="C193" s="0" t="n">
        <f aca="false">0.900506973266602*(C192+B193)/2-283.724398856894</f>
        <v>840.713166405502</v>
      </c>
      <c r="D193" s="0" t="n">
        <f aca="false">0.830940335988998*(D192+C193)/2-20.3255915082368</f>
        <v>700.197274481414</v>
      </c>
      <c r="E193" s="0" t="n">
        <f aca="false">0.881040394306183*(E192+D193)/2+1933.21741944348</f>
        <v>2175.17113055484</v>
      </c>
      <c r="F193" s="0" t="n">
        <f aca="false">0.800289779901505*(F192+E193)/2-282.596161253165</f>
        <v>1414.56034916626</v>
      </c>
      <c r="G193" s="0" t="n">
        <f aca="false">1.05264294147491*(G192+F193)/2-678.260290460572</f>
        <v>704.796612019977</v>
      </c>
      <c r="H193" s="0" t="n">
        <f aca="false">1.10902950167656*(H192+G193)/2-854.503543246585</f>
        <v>1044.80137179463</v>
      </c>
      <c r="I193" s="0" t="n">
        <f aca="false">0.968281686306*(I192+H193)/2+289.776298028046</f>
        <v>2140.72714014477</v>
      </c>
      <c r="J193" s="0" t="n">
        <f aca="false">0.899039536714554*(J192+I193)/2+378.288092676195</f>
        <v>1957.93423028191</v>
      </c>
      <c r="K193" s="0" t="n">
        <f aca="false">0.799972772598267*(K192+J193)/2+1093.44110654606</f>
        <v>2606.60403082791</v>
      </c>
      <c r="L193" s="0" t="n">
        <f aca="false">0.861302703619003*(L192+K193)/2-99.1374103417411</f>
        <v>1644.6579590799</v>
      </c>
      <c r="M193" s="0" t="n">
        <f aca="false">0.853673994541168*(M192+L193)/2+2293.76635310553</f>
        <v>3166.6919306165</v>
      </c>
      <c r="N193" s="0" t="n">
        <f aca="false">0.941226869821548*(N192+M193)/2-237.439922799211</f>
        <v>1186.692929155</v>
      </c>
      <c r="O193" s="0" t="n">
        <f aca="false">1.20331799983978*(O192+N193)/2+373.739232219892</f>
        <v>2469.94103438519</v>
      </c>
      <c r="P193" s="0" t="n">
        <f aca="false">1.18654534220695*(P192+O193)/2-1142.46540811954</f>
        <v>2458.32860979667</v>
      </c>
      <c r="Q193" s="0" t="n">
        <f aca="false">0.897111117839813*(Q192+P193)/2-983.315757624045</f>
        <v>1310.59037286239</v>
      </c>
      <c r="R193" s="0" t="n">
        <f aca="false">0.878420382738113*(R192+Q193)/2-1071.99106619592</f>
        <v>1.60256127448724</v>
      </c>
      <c r="S193" s="0" t="n">
        <f aca="false">0.814222812652588*(S192+R193)/2+1276.24746394164</f>
        <v>1986.94612017827</v>
      </c>
      <c r="T193" s="0" t="n">
        <f aca="false">1.21137484908104*(T192+S193)/2+1107.31561937383</f>
        <v>2645.93707798808</v>
      </c>
      <c r="U193" s="0" t="n">
        <f aca="false">0.87499076128006*(U192+T193)/2-2800.11046913486</f>
        <v>360.724105677843</v>
      </c>
      <c r="V193" s="0" t="n">
        <f aca="false">0.912676960229874*(V192+U193)/2+1932.29221120895</f>
        <v>4330.76563906633</v>
      </c>
      <c r="W193" s="0" t="n">
        <f aca="false">0.932766556739807*(W192+V193)/2-643.020907199123</f>
        <v>3864.59291547376</v>
      </c>
      <c r="X193" s="0" t="n">
        <f aca="false">0.816803187131882*(X192+W193)/2+1919.24910363961</f>
        <v>3289.63098847723</v>
      </c>
      <c r="Y193" s="0" t="n">
        <f aca="false">0.800527036190033*(Y192+X193)/2+3208.33932175247</f>
        <v>4890.06908333861</v>
      </c>
      <c r="Z193" s="0" t="n">
        <f aca="false">1.03560426831245*(Z192+Y193)/2-2689.62325202873</f>
        <v>1159.76750901209</v>
      </c>
      <c r="AA193" s="0" t="n">
        <f aca="false">0.990376234054565*(AA192+Z193)/2+4076.38943842946</f>
        <v>5201.28923680096</v>
      </c>
      <c r="AB193" s="0" t="n">
        <f aca="false">0.989799350500107*(AB192+AA193)/2-930.274736210859</f>
        <v>2044.79983045836</v>
      </c>
      <c r="AC193" s="0" t="n">
        <f aca="false">0.869062960147858*(AC192+AB193)/2-2634.66289753003</f>
        <v>692.342279135555</v>
      </c>
      <c r="AD193" s="0" t="n">
        <f aca="false">1.19242325425148*(AD192+AC193)/2+5306.95229334645</f>
        <v>5342.54330375844</v>
      </c>
      <c r="AE193" s="0" t="n">
        <f aca="false">1.05763900279999*(AE192+AD193)/2-3063.34009769964</f>
        <v>299.704459252473</v>
      </c>
      <c r="AF193" s="0" t="n">
        <f aca="false">0.79985186457634*(AF192+AE193)/2+5472.77082652452</f>
        <v>5582.6969891278</v>
      </c>
      <c r="AG193" s="0" t="n">
        <f aca="false">1.02838295698166*(AG192+AF193)/2+2283.85116902892</f>
        <v>6202.12454231813</v>
      </c>
      <c r="AH193" s="0" t="n">
        <f aca="false">1.07103064656258*(AH192+AG193)/2-1346.27448454324</f>
        <v>4404.35712354146</v>
      </c>
      <c r="AI193" s="0" t="n">
        <f aca="false">0.977114677429199*(AI192+AH193)/2+635.260686290073</f>
        <v>3004.48382626384</v>
      </c>
      <c r="AJ193" s="0" t="n">
        <f aca="false">1.00053128600121*(AJ192+AI193)/2-1297.30331800222</f>
        <v>1745.50265743743</v>
      </c>
      <c r="AK193" s="0" t="n">
        <f aca="false">1.17402535676956*(AK192+AJ193)/2+5690.99466847623</f>
        <v>6749.42501534716</v>
      </c>
      <c r="AL193" s="0" t="n">
        <f aca="false">1.01606145501137*(AL192+AK193)/2-3726.2422707688</f>
        <v>2671.32196673484</v>
      </c>
      <c r="AM193" s="0" t="n">
        <f aca="false">1.12114822864532*(AM192+AL193)/2+1494.79468692305</f>
        <v>6073.68651711869</v>
      </c>
      <c r="AN193" s="0" t="n">
        <f aca="false">0.756052702665329*(AN192+AM193)/2-997.206995162023</f>
        <v>3226.92165652421</v>
      </c>
    </row>
    <row r="194" customFormat="false" ht="15" hidden="false" customHeight="false" outlineLevel="0" collapsed="false">
      <c r="A194" s="0" t="n">
        <f aca="false">A193*0.827112657673559</f>
        <v>1701.23734836586</v>
      </c>
      <c r="B194" s="0" t="n">
        <f aca="false">0.969594895839691*(B193+A194)/2-62.7933156016729</f>
        <v>1829.0390793945</v>
      </c>
      <c r="C194" s="0" t="n">
        <f aca="false">1.06795147061348*(C193+B194)/2-802.592512534953</f>
        <v>622.990406002925</v>
      </c>
      <c r="D194" s="0" t="n">
        <f aca="false">0.774682283401489*(D193+C194)/2+876.411676582341</f>
        <v>1388.93670342551</v>
      </c>
      <c r="E194" s="0" t="n">
        <f aca="false">0.992838233709335*(E193+D194)/2-216.341766226987</f>
        <v>1552.94949709234</v>
      </c>
      <c r="F194" s="0" t="n">
        <f aca="false">0.792075216770172*(F193+E194)/2-664.10097201181</f>
        <v>511.144530359638</v>
      </c>
      <c r="G194" s="0" t="n">
        <f aca="false">1.12699976563454*(G193+F194)/2+837.889668077765</f>
        <v>1523.07235932138</v>
      </c>
      <c r="H194" s="0" t="n">
        <f aca="false">1.14306962490082*(H193+G194)/2-816.488154023085</f>
        <v>651.141077286635</v>
      </c>
      <c r="I194" s="0" t="n">
        <f aca="false">0.876079529523849*(I193+H194)/2-24.7897631401977</f>
        <v>1198.15953406975</v>
      </c>
      <c r="J194" s="0" t="n">
        <f aca="false">0.80214136838913*(J193+I194)/2+1220.12044437023</f>
        <v>2485.93712982095</v>
      </c>
      <c r="K194" s="0" t="n">
        <f aca="false">1.24243119359016*(K193+J194)/2-2463.58932039505</f>
        <v>699.976675920941</v>
      </c>
      <c r="L194" s="0" t="n">
        <f aca="false">0.984885692596436*(L193+K194)/2+2545.98973423157</f>
        <v>3700.58828742077</v>
      </c>
      <c r="M194" s="0" t="n">
        <f aca="false">0.911300271749496*(M193+L194)/2-741.679375102382</f>
        <v>2387.39778933627</v>
      </c>
      <c r="N194" s="0" t="n">
        <f aca="false">1.13947230577469*(N193+M194)/2+1483.86403755926</f>
        <v>3520.15273358284</v>
      </c>
      <c r="O194" s="0" t="n">
        <f aca="false">1.02645888924599*(O193+N194)/2-2515.48154268955</f>
        <v>558.810955084349</v>
      </c>
      <c r="P194" s="0" t="n">
        <f aca="false">0.869741082191467*(P193+O194)/2+2029.22557946658</f>
        <v>3341.29069460773</v>
      </c>
      <c r="Q194" s="0" t="n">
        <f aca="false">1.1709186732769*(Q193+P194)/2+73.2734810105972</f>
        <v>2796.76068489262</v>
      </c>
      <c r="R194" s="0" t="n">
        <f aca="false">1.24306339025497*(R193+Q194)/2-767.599960248083</f>
        <v>971.671491724609</v>
      </c>
      <c r="S194" s="0" t="n">
        <f aca="false">1.19334676861763*(S193+R194)/2+821.922014350821</f>
        <v>2587.25039772057</v>
      </c>
      <c r="T194" s="0" t="n">
        <f aca="false">1.06109404563904*(T193+S194)/2+890.298464327505</f>
        <v>3666.75049942113</v>
      </c>
      <c r="U194" s="0" t="n">
        <f aca="false">1.14580997824669*(U193+T194)/2+1276.13516532873</f>
        <v>3583.49546015751</v>
      </c>
      <c r="V194" s="0" t="n">
        <f aca="false">0.796538889408112*(V193+U194)/2-2544.61400488107</f>
        <v>607.394368349721</v>
      </c>
      <c r="W194" s="0" t="n">
        <f aca="false">1.22347202897072*(W193+V194)/2+1443.0809662763</f>
        <v>4178.75664411169</v>
      </c>
      <c r="X194" s="0" t="n">
        <f aca="false">1.02406299114227*(X193+W194)/2-802.604566819476</f>
        <v>3021.44512219999</v>
      </c>
      <c r="Y194" s="0" t="n">
        <f aca="false">1.22186896204948*(Y193+X194)/2-1536.97500329053</f>
        <v>3296.44182199006</v>
      </c>
      <c r="Z194" s="0" t="n">
        <f aca="false">0.798464477062225*(Z193+Y194)/2-705.918772099188</f>
        <v>1073.14365448003</v>
      </c>
      <c r="AA194" s="0" t="n">
        <f aca="false">1.15238764882088*(AA193+Z194)/2-502.922923092419</f>
        <v>3112.36656054143</v>
      </c>
      <c r="AB194" s="0" t="n">
        <f aca="false">1.0582389831543*(AB193+AA194)/2+498.631367625335</f>
        <v>3227.38862640991</v>
      </c>
      <c r="AC194" s="0" t="n">
        <f aca="false">0.781572431325912*(AC193+AB194)/2+3168.09411522622</f>
        <v>4699.87092222146</v>
      </c>
      <c r="AD194" s="0" t="n">
        <f aca="false">0.757659733295441*(AD193+AC194)/2-2406.47034036436</f>
        <v>1397.89610168478</v>
      </c>
      <c r="AE194" s="0" t="n">
        <f aca="false">0.984884887933731*(AE193+AD194)/2+3532.35695684304</f>
        <v>4368.3275259505</v>
      </c>
      <c r="AF194" s="0" t="n">
        <f aca="false">1.05549824237823*(AF193+AE194)/2-2689.49253385669</f>
        <v>2562.15190890722</v>
      </c>
      <c r="AG194" s="0" t="n">
        <f aca="false">0.930541723966599*(AG193+AF194)/2+347.8072692314</f>
        <v>4425.56972835295</v>
      </c>
      <c r="AH194" s="0" t="n">
        <f aca="false">1.01351064443588*(AH193+AG194)/2+440.941379701128</f>
        <v>4915.55380669372</v>
      </c>
      <c r="AI194" s="0" t="n">
        <f aca="false">1.23405578732491*(AI193+AH194)/2+1820.00794841841</f>
        <v>6706.89208680959</v>
      </c>
      <c r="AJ194" s="0" t="n">
        <f aca="false">0.882814645767212*(AJ193+AI194)/2-1812.65477487642</f>
        <v>1918.29416113712</v>
      </c>
      <c r="AK194" s="0" t="n">
        <f aca="false">0.849105209112167*(AK193+AJ194)/2-3635.10235814329</f>
        <v>44.8003937938233</v>
      </c>
      <c r="AL194" s="0" t="n">
        <f aca="false">1.18128210306168*(AL193+AK194)/2+1988.01132755466</f>
        <v>3592.26469466373</v>
      </c>
      <c r="AM194" s="0" t="n">
        <f aca="false">1.08535566926003*(AM193+AL194)/2-1594.08933477985</f>
        <v>3651.40813846961</v>
      </c>
      <c r="AN194" s="0" t="n">
        <f aca="false">0.890072226524353*(AN193+AM194)/2-1100.00114923067</f>
        <v>1961.1040084688</v>
      </c>
    </row>
    <row r="195" customFormat="false" ht="15" hidden="false" customHeight="false" outlineLevel="0" collapsed="false">
      <c r="A195" s="0" t="n">
        <f aca="false">A194*0.198705686857629</f>
        <v>338.04553581489</v>
      </c>
      <c r="B195" s="0" t="n">
        <f aca="false">0.768860787153244*(B194+A195)/2-1051.35605080028</f>
        <v>-218.262859261491</v>
      </c>
      <c r="C195" s="0" t="n">
        <f aca="false">1.22243040800095*(C194+B195)/2+1741.0175024713</f>
        <v>1988.39313251748</v>
      </c>
      <c r="D195" s="0" t="n">
        <f aca="false">1.18566563725471*(D194+C195)/2+992.44888123562</f>
        <v>2994.64084731196</v>
      </c>
      <c r="E195" s="0" t="n">
        <f aca="false">1.04287767410278*(E194+D195)/2-1922.19976096045</f>
        <v>449.090459611858</v>
      </c>
      <c r="F195" s="0" t="n">
        <f aca="false">1.07423838973045*(F194+E195)/2+2137.83836021961</f>
        <v>2653.59900491452</v>
      </c>
      <c r="G195" s="0" t="n">
        <f aca="false">1.13991576433182*(G194+F195)/2-1665.38475292269</f>
        <v>715.142012340201</v>
      </c>
      <c r="H195" s="0" t="n">
        <f aca="false">1.0573550760746*(H194+G195)/2+2344.35303158571</f>
        <v>3066.67621167162</v>
      </c>
      <c r="I195" s="0" t="n">
        <f aca="false">1.18037283420563*(I194+H195)/2+336.295502007024</f>
        <v>2853.34363031814</v>
      </c>
      <c r="J195" s="0" t="n">
        <f aca="false">1.02906247973442*(J194+I195)/2-1793.63676723493</f>
        <v>953.589982278574</v>
      </c>
      <c r="K195" s="0" t="n">
        <f aca="false">0.798514783382416*(K194+J195)/2+291.439096058159</f>
        <v>951.637806998445</v>
      </c>
      <c r="L195" s="0" t="n">
        <f aca="false">1.13734415173531*(L194+K195)/2-1188.06660506131</f>
        <v>1457.52446545774</v>
      </c>
      <c r="M195" s="0" t="n">
        <f aca="false">0.898047208786011*(M194+L195)/2+1637.36364201602</f>
        <v>3363.82449147451</v>
      </c>
      <c r="N195" s="0" t="n">
        <f aca="false">1.12811455130577*(N194+M195)/2-2632.56626880547</f>
        <v>1250.39117041689</v>
      </c>
      <c r="O195" s="0" t="n">
        <f aca="false">0.870132982730865*(O194+N195)/2-166.119632806331</f>
        <v>621.003588106374</v>
      </c>
      <c r="P195" s="0" t="n">
        <f aca="false">0.941166311502457*(P194+O195)/2-1123.84414101271</f>
        <v>740.744806561945</v>
      </c>
      <c r="Q195" s="0" t="n">
        <f aca="false">1.05555045604706*(Q194+P195)/2-1541.31568972526</f>
        <v>325.692077661661</v>
      </c>
      <c r="R195" s="0" t="n">
        <f aca="false">1.07369562983513*(R194+Q195)/2+1082.63734557996</f>
        <v>1779.12414295863</v>
      </c>
      <c r="S195" s="0" t="n">
        <f aca="false">0.904117286205292*(S194+R195)/2-351.838724401122</f>
        <v>1622.01862573626</v>
      </c>
      <c r="T195" s="0" t="n">
        <f aca="false">0.852030783891678*(T194+S195)/2-2282.84852384542</f>
        <v>-29.7514720804425</v>
      </c>
      <c r="U195" s="0" t="n">
        <f aca="false">0.909504890441895*(U194+T195)/2-1726.35660012151</f>
        <v>-110.282831854224</v>
      </c>
      <c r="V195" s="0" t="n">
        <f aca="false">0.87718877196312*(V194+U195)/2+331.987335315781</f>
        <v>550.017664429373</v>
      </c>
      <c r="W195" s="0" t="n">
        <f aca="false">1.02256852388382*(W194+V195)/2+802.070496168081</f>
        <v>3219.81837840036</v>
      </c>
      <c r="X195" s="0" t="n">
        <f aca="false">1.03488507866859*(X194+W195)/2-2268.57731948439</f>
        <v>960.917914920709</v>
      </c>
      <c r="Y195" s="0" t="n">
        <f aca="false">0.871317982673645*(Y194+X195)/2+31.939197438232</f>
        <v>1886.69624617878</v>
      </c>
      <c r="Z195" s="0" t="n">
        <f aca="false">1.08562156558037*(Z194+Y195)/2+3483.20880111374</f>
        <v>5089.84181452397</v>
      </c>
      <c r="AA195" s="0" t="n">
        <f aca="false">1.24065393209457*(AA194+Z195)/2-952.440430370693</f>
        <v>4135.61060582126</v>
      </c>
      <c r="AB195" s="0" t="n">
        <f aca="false">0.975477486848831*(AB194+AA195)/2-2164.37216735124</f>
        <v>1426.84782601213</v>
      </c>
      <c r="AC195" s="0" t="n">
        <f aca="false">0.889994859695435*(AC194+AB195)/2+1900.1424692855</f>
        <v>4626.51656564927</v>
      </c>
      <c r="AD195" s="0" t="n">
        <f aca="false">1.1332286298275*(AD194+AC195)/2-2965.81619954668</f>
        <v>447.702256712522</v>
      </c>
      <c r="AE195" s="0" t="n">
        <f aca="false">0.91191965341568*(AE194+AD195)/2+2880.85809556607</f>
        <v>5076.7742006889</v>
      </c>
      <c r="AF195" s="0" t="n">
        <f aca="false">1.14441958069801*(AF194+AE195)/2-887.917750595909</f>
        <v>3483.15055706763</v>
      </c>
      <c r="AG195" s="0" t="n">
        <f aca="false">0.959950804710388*(AG194+AF195)/2+952.838305992534</f>
        <v>4748.82950710196</v>
      </c>
      <c r="AH195" s="0" t="n">
        <f aca="false">0.818014115095139*(AH194+AG195)/2+667.887447253966</f>
        <v>4620.68842944137</v>
      </c>
      <c r="AI195" s="0" t="n">
        <f aca="false">0.798603236675262*(AI194+AH195)/2-3907.24212940035</f>
        <v>615.879102588475</v>
      </c>
      <c r="AJ195" s="0" t="n">
        <f aca="false">0.786248713731766*(AJ194+AI195)/2+2242.70643046047</f>
        <v>3238.95166494931</v>
      </c>
      <c r="AK195" s="0" t="n">
        <f aca="false">0.753823757171631*(AK194+AJ195)/2+3328.07532850269</f>
        <v>4565.7604857736</v>
      </c>
      <c r="AL195" s="0" t="n">
        <f aca="false">0.903314203023911*(AL194+AK195)/2+1097.79934225769</f>
        <v>4782.42934931557</v>
      </c>
      <c r="AM195" s="0" t="n">
        <f aca="false">0.766946136951447*(AM194+AL195)/2-3772.45045860983</f>
        <v>-538.300918143264</v>
      </c>
      <c r="AN195" s="0" t="n">
        <f aca="false">0.833490520715714*(AN194+AM195)/2+4907.97883622706</f>
        <v>5500.92528054274</v>
      </c>
    </row>
    <row r="196" customFormat="false" ht="15" hidden="false" customHeight="false" outlineLevel="0" collapsed="false">
      <c r="A196" s="0" t="n">
        <f aca="false">A195*2.84230923083102</f>
        <v>960.82994688788</v>
      </c>
      <c r="B196" s="0" t="n">
        <f aca="false">0.880286812782288*(B195+A196)/2+868.225506609156</f>
        <v>1195.06151403099</v>
      </c>
      <c r="C196" s="0" t="n">
        <f aca="false">0.84435960650444*(C195+B196)/2+731.963746218482</f>
        <v>2075.95400256068</v>
      </c>
      <c r="D196" s="0" t="n">
        <f aca="false">1.10750621557236*(D195+C196)/2-1643.60642757481</f>
        <v>1164.25122886676</v>
      </c>
      <c r="E196" s="0" t="n">
        <f aca="false">0.945721417665482*(E195+D196)/2+74.3894052475151</f>
        <v>837.275299650927</v>
      </c>
      <c r="F196" s="0" t="n">
        <f aca="false">0.766860723495483*(F195+E196)/2-594.335268804667</f>
        <v>744.171928610757</v>
      </c>
      <c r="G196" s="0" t="n">
        <f aca="false">1.13983806967735*(G195+F196)/2+2411.31759531401</f>
        <v>3243.0083880674</v>
      </c>
      <c r="H196" s="0" t="n">
        <f aca="false">0.980470240116119*(H195+G196)/2-455.023574950137</f>
        <v>2638.20541233141</v>
      </c>
      <c r="I196" s="0" t="n">
        <f aca="false">1.17363110184669*(I195+H196)/2+228.462656059022</f>
        <v>3450.98903294399</v>
      </c>
      <c r="J196" s="0" t="n">
        <f aca="false">1.16772639751434*(J195+I196)/2-1042.56228627389</f>
        <v>1529.10930673266</v>
      </c>
      <c r="K196" s="0" t="n">
        <f aca="false">0.808456867933273*(K195+J196)/2+141.655839515483</f>
        <v>1144.44436036626</v>
      </c>
      <c r="L196" s="0" t="n">
        <f aca="false">0.985966384410858*(L195+K196)/2+415.087812325997</f>
        <v>1697.81471009972</v>
      </c>
      <c r="M196" s="0" t="n">
        <f aca="false">1.24808505177498*(M195+L196)/2-961.471744101366</f>
        <v>2197.20636838015</v>
      </c>
      <c r="N196" s="0" t="n">
        <f aca="false">0.796537399291992*(N195+M196)/2+519.7360988349</f>
        <v>1892.80628751433</v>
      </c>
      <c r="O196" s="0" t="n">
        <f aca="false">0.990505307912827*(O195+N196)/2+1245.88024594695</f>
        <v>2490.85125838995</v>
      </c>
      <c r="P196" s="0" t="n">
        <f aca="false">0.859376728534698*(P195+O196)/2-1222.67311435665</f>
        <v>165.90611276533</v>
      </c>
      <c r="Q196" s="0" t="n">
        <f aca="false">0.994187027215958*(Q195+P196)/2+867.900518044514</f>
        <v>1112.27078980719</v>
      </c>
      <c r="R196" s="0" t="n">
        <f aca="false">1.08423244953156*(R195+Q196)/2+1650.56312248711</f>
        <v>3218.03522774502</v>
      </c>
      <c r="S196" s="0" t="n">
        <f aca="false">1.17441722750664*(S195+R196)/2+9.59216966936992</f>
        <v>2851.71348346353</v>
      </c>
      <c r="T196" s="0" t="n">
        <f aca="false">0.791649758815765*(T195+S196)/2+930.264222819903</f>
        <v>2047.26699566924</v>
      </c>
      <c r="U196" s="0" t="n">
        <f aca="false">0.870341569185257*(U195+T196)/2+2018.61119645201</f>
        <v>2861.53011476289</v>
      </c>
      <c r="V196" s="0" t="n">
        <f aca="false">1.06184792518616*(V195+U196)/2+2938.95373409576</f>
        <v>4750.22619960014</v>
      </c>
      <c r="W196" s="0" t="n">
        <f aca="false">1.04833349585533*(W195+V196)/2-3342.14900139104</f>
        <v>835.483345898001</v>
      </c>
      <c r="X196" s="0" t="n">
        <f aca="false">0.874612867832184*(X195+W196)/2+568.273750050555</f>
        <v>1353.85157930156</v>
      </c>
      <c r="Y196" s="0" t="n">
        <f aca="false">1.1323164999485*(Y195+X196)/2+2974.46382862567</f>
        <v>4809.12671445748</v>
      </c>
      <c r="Z196" s="0" t="n">
        <f aca="false">0.868330359458923*(Z195+Y196)/2-107.624329992086</f>
        <v>4190.16312052943</v>
      </c>
      <c r="AA196" s="0" t="n">
        <f aca="false">0.976664513349533*(AA195+Z196)/2+132.893755122055</f>
        <v>4198.63762747437</v>
      </c>
      <c r="AB196" s="0" t="n">
        <f aca="false">1.17128485441208*(AB195+AA196)/2+1882.92255263512</f>
        <v>5177.44550782722</v>
      </c>
      <c r="AC196" s="0" t="n">
        <f aca="false">1.12230542302132*(AC195+AB196)/2-3618.01093365318</f>
        <v>1883.50896742583</v>
      </c>
      <c r="AD196" s="0" t="n">
        <f aca="false">0.883348941802979*(AD195+AC196)/2-730.493065775645</f>
        <v>299.143418205273</v>
      </c>
      <c r="AE196" s="0" t="n">
        <f aca="false">1.10165271162987*(AE195+AD196)/2-2452.4017906544</f>
        <v>508.79532052238</v>
      </c>
      <c r="AF196" s="0" t="n">
        <f aca="false">0.911188423633575*(AF195+AE196)/2+908.166026922622</f>
        <v>2726.87346263852</v>
      </c>
      <c r="AG196" s="0" t="n">
        <f aca="false">1.18299022316933*(AG195+AF196)/2-1877.57123777838</f>
        <v>2544.27052448207</v>
      </c>
      <c r="AH196" s="0" t="n">
        <f aca="false">0.985108017921448*(AH195+AG196)/2-1604.90353553844</f>
        <v>1924.22572125559</v>
      </c>
      <c r="AI196" s="0" t="n">
        <f aca="false">1.06993505358696*(AI195+AH196)/2+1568.48341123734</f>
        <v>2927.35700664539</v>
      </c>
      <c r="AJ196" s="0" t="n">
        <f aca="false">0.810662686824799*(AJ195+AI196)/2+2462.80026279358</f>
        <v>4962.19844054659</v>
      </c>
      <c r="AK196" s="0" t="n">
        <f aca="false">1.19660356640816*(AK195+AJ196)/2-2308.21217859368</f>
        <v>3392.38263731892</v>
      </c>
      <c r="AL196" s="0" t="n">
        <f aca="false">0.933159589767456*(AL195+AK196)/2+1325.18208803373</f>
        <v>5139.38418797069</v>
      </c>
      <c r="AM196" s="0" t="n">
        <f aca="false">0.884105533361435*(AM195+AL196)/2-1551.92756076675</f>
        <v>481.994028388826</v>
      </c>
      <c r="AN196" s="0" t="n">
        <f aca="false">1.01817566156387*(AN195+AM196)/2+1203.8003499366</f>
        <v>4249.63176266392</v>
      </c>
    </row>
    <row r="197" customFormat="false" ht="15" hidden="false" customHeight="false" outlineLevel="0" collapsed="false">
      <c r="A197" s="0" t="n">
        <f aca="false">A196*1.41048848281525</f>
        <v>1355.23957402934</v>
      </c>
      <c r="B197" s="0" t="n">
        <f aca="false">1.24899140000343*(B196+A197)/2+828.448791788192</f>
        <v>2421.10085499156</v>
      </c>
      <c r="C197" s="0" t="n">
        <f aca="false">0.876215815544128*(C196+B197)/2-1267.59714436189</f>
        <v>702.598150416519</v>
      </c>
      <c r="D197" s="0" t="n">
        <f aca="false">0.879277676343918*(D196+C197)/2+317.360306238622</f>
        <v>1138.09979838877</v>
      </c>
      <c r="E197" s="0" t="n">
        <f aca="false">1.18463677167892*(E196+D197)/2-920.635864793575</f>
        <v>249.415124704762</v>
      </c>
      <c r="F197" s="0" t="n">
        <f aca="false">0.918675452470779*(F196+E197)/2+2173.90546469153</f>
        <v>2630.2974825784</v>
      </c>
      <c r="G197" s="0" t="n">
        <f aca="false">0.98496150970459*(G196+F197)/2-1467.21962678833</f>
        <v>1425.27048186573</v>
      </c>
      <c r="H197" s="0" t="n">
        <f aca="false">0.824647039175034*(H196+G197)/2+651.960213201837</f>
        <v>2327.42689565624</v>
      </c>
      <c r="I197" s="0" t="n">
        <f aca="false">1.15870934724808*(I196+H197)/2-2428.36591809938</f>
        <v>919.386356278756</v>
      </c>
      <c r="J197" s="0" t="n">
        <f aca="false">1.19091573357582*(J196+I197)/2-994.793498383894</f>
        <v>463.182505952332</v>
      </c>
      <c r="K197" s="0" t="n">
        <f aca="false">1.20986664295197*(K196+J197)/2+241.854819524317</f>
        <v>1214.36187946045</v>
      </c>
      <c r="L197" s="0" t="n">
        <f aca="false">1.15005370974541*(L196+K197)/2+541.562714261403</f>
        <v>2216.14245939011</v>
      </c>
      <c r="M197" s="0" t="n">
        <f aca="false">0.807123124599457*(M196+L197)/2-2058.15146221422</f>
        <v>-277.093514305576</v>
      </c>
      <c r="N197" s="0" t="n">
        <f aca="false">0.996773034334183*(N196+M197)/2+40.943295052806</f>
        <v>846.192756834701</v>
      </c>
      <c r="O197" s="0" t="n">
        <f aca="false">1.16399884223938*(O196+N197)/2+1308.92364274841</f>
        <v>3251.08132786008</v>
      </c>
      <c r="P197" s="0" t="n">
        <f aca="false">0.797544807195663*(P196+O197)/2+2196.99028697177</f>
        <v>3559.59058173357</v>
      </c>
      <c r="Q197" s="0" t="n">
        <f aca="false">0.959986746311188*(Q196+P197)/2+1768.31459666941</f>
        <v>4010.77709531058</v>
      </c>
      <c r="R197" s="0" t="n">
        <f aca="false">0.87717142701149*(R196+Q197)/2-1866.30304706887</f>
        <v>1304.15076343759</v>
      </c>
      <c r="S197" s="0" t="n">
        <f aca="false">1.13083589076996*(S196+R197)/2+1395.94865145815</f>
        <v>3745.74887523988</v>
      </c>
      <c r="T197" s="0" t="n">
        <f aca="false">1.19793698191643*(T196+S197)/2-586.647271874641</f>
        <v>2883.18670242078</v>
      </c>
      <c r="U197" s="0" t="n">
        <f aca="false">0.981100261211395*(U196+T197)/2-2205.35087017281</f>
        <v>612.720714789387</v>
      </c>
      <c r="V197" s="0" t="n">
        <f aca="false">0.771960765123367*(V196+U197)/2-1537.65330817385</f>
        <v>532.338993500218</v>
      </c>
      <c r="W197" s="0" t="n">
        <f aca="false">1.19707822799683*(W196+V197)/2+2471.60050742836</f>
        <v>3290.29567855901</v>
      </c>
      <c r="X197" s="0" t="n">
        <f aca="false">0.872378915548325*(X196+W197)/2-216.805894671247</f>
        <v>1808.92217955832</v>
      </c>
      <c r="Y197" s="0" t="n">
        <f aca="false">0.963267624378204*(Y196+X197)/2-1252.55012979137</f>
        <v>1934.92598828733</v>
      </c>
      <c r="Z197" s="0" t="n">
        <f aca="false">0.93397918343544*(Z196+Y197)/2+28.2756808095914</f>
        <v>2888.62854297058</v>
      </c>
      <c r="AA197" s="0" t="n">
        <f aca="false">1.01046144962311*(AA196+Z197)/2-1642.53215437573</f>
        <v>1938.17246985058</v>
      </c>
      <c r="AB197" s="0" t="n">
        <f aca="false">1.15891382098198*(AB196+AA197)/2-3432.63189236349</f>
        <v>690.562117215835</v>
      </c>
      <c r="AC197" s="0" t="n">
        <f aca="false">1.04860919713974*(AC196+AB197)/2+2723.92562430465</f>
        <v>4073.52293102801</v>
      </c>
      <c r="AD197" s="0" t="n">
        <f aca="false">0.968115597963333*(AD196+AC197)/2-1929.82595939623</f>
        <v>186.79728929483</v>
      </c>
      <c r="AE197" s="0" t="n">
        <f aca="false">1.16256880760193*(AE196+AD197)/2+2857.48045817525</f>
        <v>3261.8175936612</v>
      </c>
      <c r="AF197" s="0" t="n">
        <f aca="false">1.06404194235802*(AF196+AE197)/2-68.7313222910007</f>
        <v>3117.37790957263</v>
      </c>
      <c r="AG197" s="0" t="n">
        <f aca="false">0.873874247074127*(AG196+AF197)/2+2640.10791724367</f>
        <v>5113.89229849765</v>
      </c>
      <c r="AH197" s="0" t="n">
        <f aca="false">0.995372205972672*(AH196+AG197)/2+2115.01584206483</f>
        <v>5617.78937167373</v>
      </c>
      <c r="AI197" s="0" t="n">
        <f aca="false">1.19664371013641*(AI196+AH197)/2+260.556018051572</f>
        <v>5373.30385095682</v>
      </c>
      <c r="AJ197" s="0" t="n">
        <f aca="false">1.23928305506706*(AJ196+AI197)/2-4421.73861505667</f>
        <v>1982.5678126768</v>
      </c>
      <c r="AK197" s="0" t="n">
        <f aca="false">1.14075344800949*(AK196+AJ197)/2+3670.67501678062</f>
        <v>6736.42164613701</v>
      </c>
      <c r="AL197" s="0" t="n">
        <f aca="false">0.94192698597908*(AL196+AK197)/2-5653.09141284602</f>
        <v>-60.0204151491016</v>
      </c>
      <c r="AM197" s="0" t="n">
        <f aca="false">1.24040222167969*(AM196+AL197)/2+1236.96177626129</f>
        <v>1498.67027993767</v>
      </c>
      <c r="AN197" s="0" t="n">
        <f aca="false">1.08273896574974*(AN196+AM197)/2+3663.70643581492</f>
        <v>6775.6617400267</v>
      </c>
    </row>
    <row r="198" customFormat="false" ht="15" hidden="false" customHeight="false" outlineLevel="0" collapsed="false">
      <c r="A198" s="0" t="n">
        <f aca="false">A197*0.720295022365641</f>
        <v>976.172319286268</v>
      </c>
      <c r="B198" s="0" t="n">
        <f aca="false">0.811191380023956*(B197+A198)/2+164.301675680774</f>
        <v>1542.22103296117</v>
      </c>
      <c r="C198" s="0" t="n">
        <f aca="false">0.953196197748184*(C197+B198)/2+376.873005802865</f>
        <v>1446.74956091677</v>
      </c>
      <c r="D198" s="0" t="n">
        <f aca="false">0.763845562934875*(D197+C198)/2+730.324112212706</f>
        <v>1717.536969193</v>
      </c>
      <c r="E198" s="0" t="n">
        <f aca="false">0.965656012296677*(E197+D198)/2+1018.59513467331</f>
        <v>1968.29469235927</v>
      </c>
      <c r="F198" s="0" t="n">
        <f aca="false">0.927699029445648*(F197+E198)/2-448.471919079793</f>
        <v>1684.58282967322</v>
      </c>
      <c r="G198" s="0" t="n">
        <f aca="false">0.932896882295609*(G197+F198)/2+1209.80053158266</f>
        <v>2660.38676094834</v>
      </c>
      <c r="H198" s="0" t="n">
        <f aca="false">0.962072610855103*(H197+G198)/2-640.118417886608</f>
        <v>1759.20103564754</v>
      </c>
      <c r="I198" s="0" t="n">
        <f aca="false">1.0839875638485*(I197+H198)/2+2046.37029838824</f>
        <v>3498.14800915299</v>
      </c>
      <c r="J198" s="0" t="n">
        <f aca="false">1.05866628885269*(J197+I198)/2+682.38384689868</f>
        <v>2779.24738457141</v>
      </c>
      <c r="K198" s="0" t="n">
        <f aca="false">1.20710936188698*(K197+J198)/2+360.228455236007</f>
        <v>2770.59002040173</v>
      </c>
      <c r="L198" s="0" t="n">
        <f aca="false">0.763092398643494*(L197+K198)/2+807.754503888309</f>
        <v>2710.42332858719</v>
      </c>
      <c r="M198" s="0" t="n">
        <f aca="false">0.934956520795822*(M197+L198)/2-222.243306291676</f>
        <v>915.285482263067</v>
      </c>
      <c r="N198" s="0" t="n">
        <f aca="false">0.868674457073212*(N197+M198)/2+819.660224757507</f>
        <v>1584.73580125477</v>
      </c>
      <c r="O198" s="0" t="n">
        <f aca="false">0.813339740037918*(O197+N198)/2-193.57159631975</f>
        <v>1773.00952701284</v>
      </c>
      <c r="P198" s="0" t="n">
        <f aca="false">0.960636615753174*(P197+O198)/2+600.223687619227</f>
        <v>3161.56914843481</v>
      </c>
      <c r="Q198" s="0" t="n">
        <f aca="false">0.918617814779282*(Q197+P198)/2+582.461084363411</f>
        <v>3876.7836009983</v>
      </c>
      <c r="R198" s="0" t="n">
        <f aca="false">0.813808739185333*(R197+Q198)/2+1977.25943273321</f>
        <v>4085.40426419498</v>
      </c>
      <c r="S198" s="0" t="n">
        <f aca="false">0.914582401514053*(S197+R198)/2-1591.91109690212</f>
        <v>1989.2063255422</v>
      </c>
      <c r="T198" s="0" t="n">
        <f aca="false">0.971972107887268*(T197+S198)/2-1290.29973336325</f>
        <v>1077.61532755896</v>
      </c>
      <c r="U198" s="0" t="n">
        <f aca="false">1.0644209086895*(U197+T198)/2+2186.78489300602</f>
        <v>3086.39940609954</v>
      </c>
      <c r="V198" s="0" t="n">
        <f aca="false">0.961970746517181*(V197+U198)/2+1309.17600821889</f>
        <v>3049.73624807557</v>
      </c>
      <c r="W198" s="0" t="n">
        <f aca="false">0.838382512331009*(W197+V198)/2-987.349612892365</f>
        <v>1670.33633456299</v>
      </c>
      <c r="X198" s="0" t="n">
        <f aca="false">1.2207133769989*(X197+W198)/2-719.048008605724</f>
        <v>1404.54069650687</v>
      </c>
      <c r="Y198" s="0" t="n">
        <f aca="false">0.882772296667099*(Y197+X198)/2+2417.24640130313</f>
        <v>3891.24073879265</v>
      </c>
      <c r="Z198" s="0" t="n">
        <f aca="false">0.938190996646881*(Z197+Y198)/2-2752.2947608835</f>
        <v>428.111398413008</v>
      </c>
      <c r="AA198" s="0" t="n">
        <f aca="false">1.24089851975441*(AA197+Z198)/2+781.506741260717</f>
        <v>2249.66581598423</v>
      </c>
      <c r="AB198" s="0" t="n">
        <f aca="false">1.1446350812912*(AB197+AA198)/2-21.9036414850793</f>
        <v>1660.84037818148</v>
      </c>
      <c r="AC198" s="0" t="n">
        <f aca="false">0.841598004102707*(AC197+AB198)/2-2703.38582569279</f>
        <v>-290.371467777542</v>
      </c>
      <c r="AD198" s="0" t="n">
        <f aca="false">0.994941413402557*(AD197+AC198)/2+553.765771339697</f>
        <v>502.240651573898</v>
      </c>
      <c r="AE198" s="0" t="n">
        <f aca="false">0.895964652299881*(AE197+AD198)/2-1593.73402199931</f>
        <v>92.4975464649742</v>
      </c>
      <c r="AF198" s="0" t="n">
        <f aca="false">0.828484535217285*(AF197+AE198)/2+798.285825234526</f>
        <v>2127.95191288487</v>
      </c>
      <c r="AG198" s="0" t="n">
        <f aca="false">0.967906087636948*(AG197+AF198)/2-2904.92245555048</f>
        <v>599.790093407286</v>
      </c>
      <c r="AH198" s="0" t="n">
        <f aca="false">1.20744782686234*(AH197+AG198)/2-1672.94309418534</f>
        <v>2080.75831254265</v>
      </c>
      <c r="AI198" s="0" t="n">
        <f aca="false">1.10915341973305*(AI197+AH198)/2-2258.77999393343</f>
        <v>1875.06927584065</v>
      </c>
      <c r="AJ198" s="0" t="n">
        <f aca="false">0.761794209480286*(AJ197+AI198)/2+4067.17944087764</f>
        <v>5536.54223903213</v>
      </c>
      <c r="AK198" s="0" t="n">
        <f aca="false">1.07434913516045*(AK197+AJ198)/2-353.841332431286</f>
        <v>6238.88273551217</v>
      </c>
      <c r="AL198" s="0" t="n">
        <f aca="false">0.79400247335434*(AL197+AK198)/2-1437.83763630372</f>
        <v>1015.17834613838</v>
      </c>
      <c r="AM198" s="0" t="n">
        <f aca="false">0.756838113069534*(AM197+AL198)/2+4980.86471368316</f>
        <v>5932.15293903408</v>
      </c>
      <c r="AN198" s="0" t="n">
        <f aca="false">1.22169423103333*(AN197+AM198)/2-2287.21622470461</f>
        <v>5475.31571652001</v>
      </c>
    </row>
    <row r="199" customFormat="false" ht="15" hidden="false" customHeight="false" outlineLevel="0" collapsed="false">
      <c r="A199" s="0" t="n">
        <f aca="false">A198*1.6550870425231</f>
        <v>1615.65015692042</v>
      </c>
      <c r="B199" s="0" t="n">
        <f aca="false">1.11078676581383*(B198+A199)/2+261.815497389007</f>
        <v>2015.67626032163</v>
      </c>
      <c r="C199" s="0" t="n">
        <f aca="false">1.0612764954567*(C198+B199)/2-229.74501468406</f>
        <v>1607.55055598728</v>
      </c>
      <c r="D199" s="0" t="n">
        <f aca="false">0.950255304574966*(D198+C199)/2-1344.95371684006</f>
        <v>234.887312649241</v>
      </c>
      <c r="E199" s="0" t="n">
        <f aca="false">0.780724883079529*(E198+D199)/2-128.291384193376</f>
        <v>731.748122438218</v>
      </c>
      <c r="F199" s="0" t="n">
        <f aca="false">1.14084812998772*(F198+E199)/2-1033.96761803524</f>
        <v>344.36570603865</v>
      </c>
      <c r="G199" s="0" t="n">
        <f aca="false">0.974632441997528*(G198+F199)/2-701.638867700432</f>
        <v>762.625749548382</v>
      </c>
      <c r="H199" s="0" t="n">
        <f aca="false">0.824567347764969*(H198+G199)/2+1948.00810057212</f>
        <v>2987.71611246795</v>
      </c>
      <c r="I199" s="0" t="n">
        <f aca="false">0.939649105072021*(I198+H199)/2-2629.92377347047</f>
        <v>417.294435279453</v>
      </c>
      <c r="J199" s="0" t="n">
        <f aca="false">0.943494409322739*(J198+I199)/2+1874.6461872815</f>
        <v>3382.60585537931</v>
      </c>
      <c r="K199" s="0" t="n">
        <f aca="false">0.853436768054962*(K198+J199)/2+346.602054301253</f>
        <v>2972.2838550191</v>
      </c>
      <c r="L199" s="0" t="n">
        <f aca="false">0.952924877405167*(L198+K199)/2-2264.33686123369</f>
        <v>443.259661900054</v>
      </c>
      <c r="M199" s="0" t="n">
        <f aca="false">0.885264992713928*(M198+L199)/2+1723.53632190651</f>
        <v>2324.87255048106</v>
      </c>
      <c r="N199" s="0" t="n">
        <f aca="false">1.23958131670952*(N198+M199)/2+999.961812470934</f>
        <v>3423.10054670256</v>
      </c>
      <c r="O199" s="0" t="n">
        <f aca="false">1.19137233495712*(O198+N199)/2+1115.88159991747</f>
        <v>4211.13249552573</v>
      </c>
      <c r="P199" s="0" t="n">
        <f aca="false">0.885529309511185*(P198+O199)/2-2825.82413785117</f>
        <v>438.547560153009</v>
      </c>
      <c r="Q199" s="0" t="n">
        <f aca="false">0.873218297958374*(Q198+P199)/2-1907.80264296121</f>
        <v>-23.6895771275704</v>
      </c>
      <c r="R199" s="0" t="n">
        <f aca="false">1.04342159628868*(R198+Q199)/2+331.684121635034</f>
        <v>2450.72453285956</v>
      </c>
      <c r="S199" s="0" t="n">
        <f aca="false">1.10175091028214*(S198+R199)/2+2335.60331195858</f>
        <v>4781.45224437553</v>
      </c>
      <c r="T199" s="0" t="n">
        <f aca="false">0.813695341348648*(T198+S199)/2-305.467542696479</f>
        <v>2078.28045126854</v>
      </c>
      <c r="U199" s="0" t="n">
        <f aca="false">1.23581492900848*(U198+T199)/2-2365.54117378074</f>
        <v>825.753061861686</v>
      </c>
      <c r="V199" s="0" t="n">
        <f aca="false">1.13934752345085*(V198+U199)/2+619.109625114345</f>
        <v>2826.87419883298</v>
      </c>
      <c r="W199" s="0" t="n">
        <f aca="false">0.887825667858124*(W198+V199)/2-933.2655399442</f>
        <v>1063.10393271123</v>
      </c>
      <c r="X199" s="0" t="n">
        <f aca="false">0.858913451433182*(X198+W199)/2+2398.66028196556</f>
        <v>3458.4068646617</v>
      </c>
      <c r="Y199" s="0" t="n">
        <f aca="false">1.01483345031738*(Y198+X199)/2-3544.74830651522</f>
        <v>184.585811499999</v>
      </c>
      <c r="Z199" s="0" t="n">
        <f aca="false">1.18327340483665*(Z198+Y199)/2+4437.02331415369</f>
        <v>4799.51747100753</v>
      </c>
      <c r="AA199" s="0" t="n">
        <f aca="false">1.23810368776321*(AA198+Z199)/2-2944.21355666157</f>
        <v>1419.59635501007</v>
      </c>
      <c r="AB199" s="0" t="n">
        <f aca="false">0.986912399530411*(AB198+AA199)/2+3377.53475957417</f>
        <v>4897.59536355202</v>
      </c>
      <c r="AC199" s="0" t="n">
        <f aca="false">1.2193375825882*(AC198+AB199)/2-440.090511842091</f>
        <v>2368.79011191603</v>
      </c>
      <c r="AD199" s="0" t="n">
        <f aca="false">0.929258078336716*(AD198+AC199)/2+3997.41529130064</f>
        <v>5331.37955636376</v>
      </c>
      <c r="AE199" s="0" t="n">
        <f aca="false">1.04665845632553*(AE198+AD199)/2-5.64984339798775</f>
        <v>2832.82357447507</v>
      </c>
      <c r="AF199" s="0" t="n">
        <f aca="false">1.04672172665596*(AF198+AE199)/2-2465.31702538569</f>
        <v>130.958716455287</v>
      </c>
      <c r="AG199" s="0" t="n">
        <f aca="false">1.20848870277405*(AG198+AF199)/2+1834.31387799876</f>
        <v>2275.86471864101</v>
      </c>
      <c r="AH199" s="0" t="n">
        <f aca="false">1.08106741309166*(AH198+AG199)/2-1129.19046721364</f>
        <v>1225.71112785499</v>
      </c>
      <c r="AI199" s="0" t="n">
        <f aca="false">0.858442366123199*(AI198+AH199)/2-1136.72263244758</f>
        <v>194.19800084089</v>
      </c>
      <c r="AJ199" s="0" t="n">
        <f aca="false">0.934734255075455*(AJ198+AI199)/2-1317.58012881544</f>
        <v>1360.77947575888</v>
      </c>
      <c r="AK199" s="0" t="n">
        <f aca="false">1.19935834407806*(AK198+AJ199)/2-3178.84678022605</f>
        <v>1378.51236240528</v>
      </c>
      <c r="AL199" s="0" t="n">
        <f aca="false">0.768736809492111*(AL198+AK199)/2+5619.26836916994</f>
        <v>6539.32744826832</v>
      </c>
      <c r="AM199" s="0" t="n">
        <f aca="false">0.939599215984344*(AM198+AL199)/2+335.735680616101</f>
        <v>6194.83227765283</v>
      </c>
      <c r="AN199" s="0" t="n">
        <f aca="false">0.88376858830452*(AN198+AM199)/2-2029.77647705974</f>
        <v>3127.07863199774</v>
      </c>
    </row>
    <row r="200" customFormat="false" ht="15" hidden="false" customHeight="false" outlineLevel="0" collapsed="false">
      <c r="A200" s="0" t="n">
        <f aca="false">A199*1.04496250228719</f>
        <v>1688.29383079626</v>
      </c>
      <c r="B200" s="0" t="n">
        <f aca="false">0.899740695953369*(B199+A200)/2-1767.38466511119</f>
        <v>-101.078351324753</v>
      </c>
      <c r="C200" s="0" t="n">
        <f aca="false">1.1501336991787*(C199+B200)/2+166.281562873883</f>
        <v>1032.60378760308</v>
      </c>
      <c r="D200" s="0" t="n">
        <f aca="false">0.972776710987091*(D199+C200)/2+334.023383811709</f>
        <v>950.516295666141</v>
      </c>
      <c r="E200" s="0" t="n">
        <f aca="false">0.87713161110878*(E199+D200)/2+178.492414570165</f>
        <v>916.276064251591</v>
      </c>
      <c r="F200" s="0" t="n">
        <f aca="false">0.765965104103088*(F199+E200)/2-480.675470852096</f>
        <v>2.12833155643671</v>
      </c>
      <c r="G200" s="0" t="n">
        <f aca="false">1.13752004504204*(G199+F200)/2+415.478475154741</f>
        <v>850.440023546959</v>
      </c>
      <c r="H200" s="0" t="n">
        <f aca="false">0.877438962459564*(H199+G200)/2+896.530470557998</f>
        <v>2580.40433942936</v>
      </c>
      <c r="I200" s="0" t="n">
        <f aca="false">1.18768098950386*(I199+H200)/2+1680.37492167024</f>
        <v>3460.52984516058</v>
      </c>
      <c r="J200" s="0" t="n">
        <f aca="false">0.885708570480347*(J199+I200)/2-885.34378429452</f>
        <v>2145.16818516959</v>
      </c>
      <c r="K200" s="0" t="n">
        <f aca="false">1.24911484122276*(K199+J200)/2-1098.25980314328</f>
        <v>2097.88284317941</v>
      </c>
      <c r="L200" s="0" t="n">
        <f aca="false">0.755178987979889*(L199+K200)/2+1606.34120548044</f>
        <v>2565.84991812973</v>
      </c>
      <c r="M200" s="0" t="n">
        <f aca="false">1.04188767075539*(M199+L200)/2-916.306631858962</f>
        <v>1631.48508870702</v>
      </c>
      <c r="N200" s="0" t="n">
        <f aca="false">0.985808253288269*(N199+M200)/2-1679.21262146811</f>
        <v>812.213496701433</v>
      </c>
      <c r="O200" s="0" t="n">
        <f aca="false">1.0856566131115*(O199+N200)/2-184.964330468706</f>
        <v>2541.85006773558</v>
      </c>
      <c r="P200" s="0" t="n">
        <f aca="false">0.96003121137619*(P199+O200)/2+2504.14687959754</f>
        <v>3934.78425213984</v>
      </c>
      <c r="Q200" s="0" t="n">
        <f aca="false">0.908898383378983*(Q199+P200)/2-1145.80792557507</f>
        <v>631.585888105332</v>
      </c>
      <c r="R200" s="0" t="n">
        <f aca="false">1.06507396697998*(R199+Q200)/2+1257.51563594156</f>
        <v>2898.95992970197</v>
      </c>
      <c r="S200" s="0" t="n">
        <f aca="false">0.931965917348862*(S199+R200)/2-3718.51166537324</f>
        <v>-139.570476657488</v>
      </c>
      <c r="T200" s="0" t="n">
        <f aca="false">0.793783962726593*(T199+S200)/2+2540.4750232397</f>
        <v>3309.93346635187</v>
      </c>
      <c r="U200" s="0" t="n">
        <f aca="false">0.914598137140274*(U199+T200)/2+2386.24911663332</f>
        <v>4277.49471388344</v>
      </c>
      <c r="V200" s="0" t="n">
        <f aca="false">1.15210068225861*(V199+U200)/2+1499.1531199228</f>
        <v>5591.62725560152</v>
      </c>
      <c r="W200" s="0" t="n">
        <f aca="false">0.983507841825485*(W199+V200)/2-1546.52892371756</f>
        <v>1725.96123075555</v>
      </c>
      <c r="X200" s="0" t="n">
        <f aca="false">0.826291978359222*(X199+W200)/2-1883.65966216957</f>
        <v>258.241222882805</v>
      </c>
      <c r="Y200" s="0" t="n">
        <f aca="false">0.880672723054886*(Y199+X200)/2+834.474661063336</f>
        <v>1029.46750616945</v>
      </c>
      <c r="Z200" s="0" t="n">
        <f aca="false">1.18808102607727*(Z199+Y200)/2-618.57318172529</f>
        <v>2844.08004461142</v>
      </c>
      <c r="AA200" s="0" t="n">
        <f aca="false">1.19795450568199*(AA199+Z200)/2+1316.68387852505</f>
        <v>3870.52905537332</v>
      </c>
      <c r="AB200" s="0" t="n">
        <f aca="false">0.840788900852203*(AB199+AA200)/2-972.845917788616</f>
        <v>2713.22492857318</v>
      </c>
      <c r="AC200" s="0" t="n">
        <f aca="false">0.988671213388443*(AC199+AB200)/2-617.112382374718</f>
        <v>1895.10860589467</v>
      </c>
      <c r="AD200" s="0" t="n">
        <f aca="false">1.0346177816391*(AD199+AC200)/2-2551.06999031483</f>
        <v>1187.25658542369</v>
      </c>
      <c r="AE200" s="0" t="n">
        <f aca="false">0.771747559309006*(AE199+AD200)/2+613.66321027495</f>
        <v>2164.90673608916</v>
      </c>
      <c r="AF200" s="0" t="n">
        <f aca="false">0.904199779033661*(AF199+AE200)/2-771.868999747277</f>
        <v>266.091517693576</v>
      </c>
      <c r="AG200" s="0" t="n">
        <f aca="false">1.06906846165657*(AG199+AF200)/2+5052.68582572599</f>
        <v>6411.44844731426</v>
      </c>
      <c r="AH200" s="0" t="n">
        <f aca="false">1.10653638839722*(AH199+AG200)/2-2407.39410091756</f>
        <v>1818.00338604296</v>
      </c>
      <c r="AI200" s="0" t="n">
        <f aca="false">1.24166068434715*(AI199+AH200)/2+5306.87671603295</f>
        <v>6556.11239157419</v>
      </c>
      <c r="AJ200" s="0" t="n">
        <f aca="false">1.06245356798172*(AJ199+AI200)/2-2629.68524096621</f>
        <v>1575.97976492053</v>
      </c>
      <c r="AK200" s="0" t="n">
        <f aca="false">1.01532760262489*(AK199+AJ200)/2+3481.3589620871</f>
        <v>4981.24766639301</v>
      </c>
      <c r="AL200" s="0" t="n">
        <f aca="false">1.12969744205475*(AL199+AK200)/2-5704.64560203805</f>
        <v>802.73651697821</v>
      </c>
      <c r="AM200" s="0" t="n">
        <f aca="false">1.21136209368706*(AM199+AL200)/2+1793.22730426945</f>
        <v>6031.5220971612</v>
      </c>
      <c r="AN200" s="0" t="n">
        <f aca="false">1.16079562902451*(AN199+AM200)/2-1480.58983133682</f>
        <v>3835.04201585737</v>
      </c>
    </row>
    <row r="201" customFormat="false" ht="15" hidden="false" customHeight="false" outlineLevel="0" collapsed="false">
      <c r="A201" s="0" t="n">
        <f aca="false">A200*1.3445849889257</f>
        <v>2270.05454178451</v>
      </c>
      <c r="B201" s="0" t="n">
        <f aca="false">0.822962552309036*(B200+A201)/2-65.9650882530349</f>
        <v>826.528002546112</v>
      </c>
      <c r="C201" s="0" t="n">
        <f aca="false">1.02380919456482*(C200+B201)/2-865.19974715201</f>
        <v>86.4983631792395</v>
      </c>
      <c r="D201" s="0" t="n">
        <f aca="false">1.20297703146935*(D200+C201)/2+1635.5383192495</f>
        <v>2259.29072719351</v>
      </c>
      <c r="E201" s="0" t="n">
        <f aca="false">0.789100229740143*(E200+D201)/2-111.631193593019</f>
        <v>1141.28904874923</v>
      </c>
      <c r="F201" s="0" t="n">
        <f aca="false">0.753600507974625*(F200+E201)/2-97.1803522400946</f>
        <v>333.659607072588</v>
      </c>
      <c r="G201" s="0" t="n">
        <f aca="false">0.910240054130554*(G200+F201)/2-308.352780163937</f>
        <v>230.554675771616</v>
      </c>
      <c r="H201" s="0" t="n">
        <f aca="false">1.13365027308464*(H200+G201)/2+42.1273205944271</f>
        <v>1635.44954820059</v>
      </c>
      <c r="I201" s="0" t="n">
        <f aca="false">0.852183043956757*(I200+H201)/2-1157.70024516553</f>
        <v>1013.65337052218</v>
      </c>
      <c r="J201" s="0" t="n">
        <f aca="false">1.12404444813728*(J200+I201)/2+1191.77132613105</f>
        <v>2967.0992422969</v>
      </c>
      <c r="K201" s="0" t="n">
        <f aca="false">1.24483108520508*(K200+J201)/2-2482.83200675664</f>
        <v>669.691566247241</v>
      </c>
      <c r="L201" s="0" t="n">
        <f aca="false">0.917108625173569*(L200+K201)/2+405.863444242401</f>
        <v>1889.53494545691</v>
      </c>
      <c r="M201" s="0" t="n">
        <f aca="false">0.765113651752472*(M200+L201)/2+1966.59933662594</f>
        <v>3313.58958474233</v>
      </c>
      <c r="N201" s="0" t="n">
        <f aca="false">1.22033563256264*(N200+M201)/2-427.617085678411</f>
        <v>2089.81517093287</v>
      </c>
      <c r="O201" s="0" t="n">
        <f aca="false">1.07570850849152*(O200+N201)/2-74.3651886809444</f>
        <v>2416.79566417908</v>
      </c>
      <c r="P201" s="0" t="n">
        <f aca="false">1.19022342562675*(P200+O201)/2-1115.24061662912</f>
        <v>2664.65898644247</v>
      </c>
      <c r="Q201" s="0" t="n">
        <f aca="false">0.773528039455414*(Q200+P201)/2+2568.88016601504</f>
        <v>3843.749083702</v>
      </c>
      <c r="R201" s="0" t="n">
        <f aca="false">0.836816102266312*(R200+Q201)/2-2645.39450625265</f>
        <v>175.809231403668</v>
      </c>
      <c r="S201" s="0" t="n">
        <f aca="false">0.926096200942993*(S200+R201)/2+2432.79053299157</f>
        <v>2449.57081954024</v>
      </c>
      <c r="T201" s="0" t="n">
        <f aca="false">1.16457304358482*(T200+S201)/2+1001.74025833809</f>
        <v>4355.42197621868</v>
      </c>
      <c r="U201" s="0" t="n">
        <f aca="false">0.898941099643707*(U200+T201)/2-98.993108130745</f>
        <v>3781.24870313571</v>
      </c>
      <c r="V201" s="0" t="n">
        <f aca="false">0.940191179513931*(V200+U201)/2-156.443968107534</f>
        <v>4249.70368343393</v>
      </c>
      <c r="W201" s="0" t="n">
        <f aca="false">0.802128195762634*(W200+V201)/2-2761.68486501711</f>
        <v>-365.060206966668</v>
      </c>
      <c r="X201" s="0" t="n">
        <f aca="false">1.1030053794384*(X200+W201)/2+5230.96692101482</f>
        <v>5172.0559639795</v>
      </c>
      <c r="Y201" s="0" t="n">
        <f aca="false">1.00905913114548*(Y200+X201)/2-2935.85171760521</f>
        <v>193.000224678188</v>
      </c>
      <c r="Z201" s="0" t="n">
        <f aca="false">0.958591967821121*(Z200+Y201)/2+1089.83284758064</f>
        <v>2545.49322346515</v>
      </c>
      <c r="AA201" s="0" t="n">
        <f aca="false">0.825661182403564*(AA200+Z201)/2+1740.0716646713</f>
        <v>4388.80193520799</v>
      </c>
      <c r="AB201" s="0" t="n">
        <f aca="false">0.92120036482811*(AB200+AA201)/2+23.9905106499691</f>
        <v>3295.18537961709</v>
      </c>
      <c r="AC201" s="0" t="n">
        <f aca="false">1.01309233903885*(AC200+AB201)/2-365.73652460135</f>
        <v>2263.38701243935</v>
      </c>
      <c r="AD201" s="0" t="n">
        <f aca="false">1.19563785195351*(AD200+AC201)/2-636.657762173241</f>
        <v>1426.2022874298</v>
      </c>
      <c r="AE201" s="0" t="n">
        <f aca="false">0.992087006568909*(AE200+AD201)/2+4118.6105564707</f>
        <v>5899.95685717347</v>
      </c>
      <c r="AF201" s="0" t="n">
        <f aca="false">0.914232462644577*(AF200+AE201)/2-3080.56479491849</f>
        <v>-261.963999648347</v>
      </c>
      <c r="AG201" s="0" t="n">
        <f aca="false">1.18206733465195*(AG200+AF201)/2+2961.64927543516</f>
        <v>6596.20162070319</v>
      </c>
      <c r="AH201" s="0" t="n">
        <f aca="false">0.869498997926712*(AH200+AG201)/2-1771.84211111117</f>
        <v>1886.22929974668</v>
      </c>
      <c r="AI201" s="0" t="n">
        <f aca="false">1.05314517021179*(AI200+AH201)/2+472.445447414496</f>
        <v>4917.9511361606</v>
      </c>
      <c r="AJ201" s="0" t="n">
        <f aca="false">1.10813316702843*(AJ200+AI201)/2+1210.32143042264</f>
        <v>4808.39153836205</v>
      </c>
      <c r="AK201" s="0" t="n">
        <f aca="false">1.0941396355629*(AK200+AJ201)/2-1621.24789458319</f>
        <v>3734.3682413083</v>
      </c>
      <c r="AL201" s="0" t="n">
        <f aca="false">0.776958853006363*(AL200+AK201)/2+419.405334950646</f>
        <v>2181.97718943465</v>
      </c>
      <c r="AM201" s="0" t="n">
        <f aca="false">1.02473533153534*(AM200+AL201)/2-3349.69558979134</f>
        <v>858.635867466195</v>
      </c>
      <c r="AN201" s="0" t="n">
        <f aca="false">1.23645350337029*(AN200+AM201)/2-11.6462969012146</f>
        <v>2890.11093436232</v>
      </c>
    </row>
    <row r="202" customFormat="false" ht="15" hidden="false" customHeight="false" outlineLevel="0" collapsed="false">
      <c r="A202" s="0" t="n">
        <f aca="false">A201*0.463074432362195</f>
        <v>1051.20421836809</v>
      </c>
      <c r="B202" s="0" t="n">
        <f aca="false">1.20490616559982*(B201+A202)/2+1190.83792007402</f>
        <v>2322.0834852365</v>
      </c>
      <c r="C202" s="0" t="n">
        <f aca="false">1.08247664570808*(C201+B202)/2-290.729579642231</f>
        <v>1012.88722045099</v>
      </c>
      <c r="D202" s="0" t="n">
        <f aca="false">0.819729804992676*(D201+C202)/2+1129.0956961247</f>
        <v>2470.24659158668</v>
      </c>
      <c r="E202" s="0" t="n">
        <f aca="false">0.841826528310776*(E201+D202)/2+599.911627052024</f>
        <v>2120.05488203933</v>
      </c>
      <c r="F202" s="0" t="n">
        <f aca="false">1.04271775484085*(F201+E202)/2+268.937501788864</f>
        <v>1548.20333334249</v>
      </c>
      <c r="G202" s="0" t="n">
        <f aca="false">1.2322498857975*(G201+F202)/2-23.4805852134274</f>
        <v>1072.45659158269</v>
      </c>
      <c r="H202" s="0" t="n">
        <f aca="false">1.00578606128693*(H201+G202)/2+1695.94664731269</f>
        <v>3057.73377264635</v>
      </c>
      <c r="I202" s="0" t="n">
        <f aca="false">1.00252982974052*(I201+H202)/2-95.3123343341497</f>
        <v>1945.5311953901</v>
      </c>
      <c r="J202" s="0" t="n">
        <f aca="false">1.02899163961411*(J201+I202)/2-1991.55875215594</f>
        <v>535.969072290923</v>
      </c>
      <c r="K202" s="0" t="n">
        <f aca="false">0.993276864290237*(K201+J202)/2+2953.31712398681</f>
        <v>3552.09453320949</v>
      </c>
      <c r="L202" s="0" t="n">
        <f aca="false">1.18815922737122*(L201+K202)/2-1734.16359661243</f>
        <v>1498.59754189393</v>
      </c>
      <c r="M202" s="0" t="n">
        <f aca="false">1.18404802680016*(M201+L202)/2-1333.72394519479</f>
        <v>1515.20639074861</v>
      </c>
      <c r="N202" s="0" t="n">
        <f aca="false">0.923523962497711*(N201+M202)/2+1517.57382710759</f>
        <v>3182.23572587447</v>
      </c>
      <c r="O202" s="0" t="n">
        <f aca="false">1.11741915345192*(O201+N202)/2-1159.97224586802</f>
        <v>1968.26021214416</v>
      </c>
      <c r="P202" s="0" t="n">
        <f aca="false">1.01751458644867*(P201+O202)/2+406.354649133273</f>
        <v>2763.38608033327</v>
      </c>
      <c r="Q202" s="0" t="n">
        <f aca="false">1.21563526988029*(Q201+P202)/2+982.546644226128</f>
        <v>4998.47991335991</v>
      </c>
      <c r="R202" s="0" t="n">
        <f aca="false">0.894802272319794*(R201+Q202)/2+327.088605037769</f>
        <v>2642.07144722482</v>
      </c>
      <c r="S202" s="0" t="n">
        <f aca="false">1.13046410679817*(S201+R202)/2-2118.89286875913</f>
        <v>759.066544858055</v>
      </c>
      <c r="T202" s="0" t="n">
        <f aca="false">0.822740077972412*(T201+S202)/2-565.575573218038</f>
        <v>1538.3717690918</v>
      </c>
      <c r="U202" s="0" t="n">
        <f aca="false">0.891877740621567*(U201+T202)/2-2278.9478664209</f>
        <v>93.2776774463546</v>
      </c>
      <c r="V202" s="0" t="n">
        <f aca="false">1.21531802415848*(V201+U202)/2+1301.77842783622</f>
        <v>3940.83019106729</v>
      </c>
      <c r="W202" s="0" t="n">
        <f aca="false">1.24618735909462*(W201+V202)/2+1828.25168794616</f>
        <v>4056.29136455424</v>
      </c>
      <c r="X202" s="0" t="n">
        <f aca="false">0.868758797645569*(X201+W202)/2-1508.52894347853</f>
        <v>2500.0750212178</v>
      </c>
      <c r="Y202" s="0" t="n">
        <f aca="false">1.1992561519146*(Y201+X202)/2-203.526277792557</f>
        <v>1411.31725031229</v>
      </c>
      <c r="Z202" s="0" t="n">
        <f aca="false">1.08187907934189*(Z201+Y202)/2+297.317430450758</f>
        <v>2437.7126667011</v>
      </c>
      <c r="AA202" s="0" t="n">
        <f aca="false">0.905415326356888*(AA201+Z202)/2+914.22734038802</f>
        <v>4004.64281347181</v>
      </c>
      <c r="AB202" s="0" t="n">
        <f aca="false">1.23934149742126*(AB201+AA202)/2-424.892598970492</f>
        <v>4098.59740289987</v>
      </c>
      <c r="AC202" s="0" t="n">
        <f aca="false">1.16770824790001*(AC201+AB202)/2-1702.80554038403</f>
        <v>2011.66529701744</v>
      </c>
      <c r="AD202" s="0" t="n">
        <f aca="false">1.06092220544815*(AD201+AC202)/2-1151.32823341425</f>
        <v>672.326796450984</v>
      </c>
      <c r="AE202" s="0" t="n">
        <f aca="false">0.940087705850601*(AE201+AD202)/2-1292.44092147836</f>
        <v>1796.82060958925</v>
      </c>
      <c r="AF202" s="0" t="n">
        <f aca="false">0.844919085502625*(AF201+AE202)/2+4749.06756922097</f>
        <v>5397.48239084543</v>
      </c>
      <c r="AG202" s="0" t="n">
        <f aca="false">0.84719130396843*(AG201+AF202)/2-3062.87009338364</f>
        <v>2017.60230518096</v>
      </c>
      <c r="AH202" s="0" t="n">
        <f aca="false">1.15882557630539*(AH201+AG202)/2-259.729069425449</f>
        <v>2002.20088526428</v>
      </c>
      <c r="AI202" s="0" t="n">
        <f aca="false">0.862319976091385*(AI201+AH202)/2+843.690460827735</f>
        <v>3827.38312365966</v>
      </c>
      <c r="AJ202" s="0" t="n">
        <f aca="false">1.05539512634277*(AJ201+AI202)/2-340.265139437613</f>
        <v>4216.81210580844</v>
      </c>
      <c r="AK202" s="0" t="n">
        <f aca="false">0.909244626760483*(AK201+AJ202)/2-1198.558575719</f>
        <v>2416.22542779072</v>
      </c>
      <c r="AL202" s="0" t="n">
        <f aca="false">1.01722127199173*(AL201+AK202)/2-301.648807604075</f>
        <v>2037.04594998077</v>
      </c>
      <c r="AM202" s="0" t="n">
        <f aca="false">0.778465896844864*(AM201+AL202)/2+4804.69118474068</f>
        <v>5931.78595623879</v>
      </c>
      <c r="AN202" s="0" t="n">
        <f aca="false">0.957958340644836*(AN201+AM202)/2-4104.80557125401</f>
        <v>120.699282076028</v>
      </c>
    </row>
    <row r="203" customFormat="false" ht="15" hidden="false" customHeight="false" outlineLevel="0" collapsed="false">
      <c r="A203" s="0" t="n">
        <f aca="false">A202*1.01832054947192</f>
        <v>1070.46285725579</v>
      </c>
      <c r="B203" s="0" t="n">
        <f aca="false">0.873552054166794*(B202+A203)/2+866.592941198792</f>
        <v>2348.37585436888</v>
      </c>
      <c r="C203" s="0" t="n">
        <f aca="false">1.2333077788353*(C202+B203)/2-132.420364122575</f>
        <v>1940.31558432103</v>
      </c>
      <c r="D203" s="0" t="n">
        <f aca="false">0.928180009126663*(D202+C203)/2-645.720694572793</f>
        <v>1401.17712577107</v>
      </c>
      <c r="E203" s="0" t="n">
        <f aca="false">1.23989510536194*(E202+D203)/2-73.2101746078747</f>
        <v>2109.76899105608</v>
      </c>
      <c r="F203" s="0" t="n">
        <f aca="false">0.959504455327988*(F202+E203)/2+148.886063478549</f>
        <v>1903.806434842</v>
      </c>
      <c r="G203" s="0" t="n">
        <f aca="false">0.805162489414215*(G202+F203)/2+1767.67884932858</f>
        <v>2965.86652308238</v>
      </c>
      <c r="H203" s="0" t="n">
        <f aca="false">0.848480135202408*(H202+G203)/2-665.365563430817</f>
        <v>1890.08703323177</v>
      </c>
      <c r="I203" s="0" t="n">
        <f aca="false">1.1964019536972*(I202+H203)/2-1883.38455065914</f>
        <v>411.086020520757</v>
      </c>
      <c r="J203" s="0" t="n">
        <f aca="false">1.06276223063469*(J202+I203)/2+19.2365724834534</f>
        <v>522.483763968696</v>
      </c>
      <c r="K203" s="0" t="n">
        <f aca="false">1.20205420255661*(K202+J203)/2-1248.84778060699</f>
        <v>1200.08420227751</v>
      </c>
      <c r="L203" s="0" t="n">
        <f aca="false">1.16280987858772*(L202+K203)/2-273.489325726056</f>
        <v>1295.53756991738</v>
      </c>
      <c r="M203" s="0" t="n">
        <f aca="false">0.86339807510376*(M202+L203)/2+281.723344445282</f>
        <v>1495.11880706955</v>
      </c>
      <c r="N203" s="0" t="n">
        <f aca="false">0.856817811727524*(N202+M203)/2-362.178526707477</f>
        <v>1641.64181108798</v>
      </c>
      <c r="O203" s="0" t="n">
        <f aca="false">1.05975562334061*(O202+N203)/2-1639.84750676232</f>
        <v>272.959477652134</v>
      </c>
      <c r="P203" s="0" t="n">
        <f aca="false">0.995101124048233*(P202+O203)/2+1535.83835044894</f>
        <v>3046.57378932401</v>
      </c>
      <c r="Q203" s="0" t="n">
        <f aca="false">0.775337815284729*(Q202+P203)/2-2120.00693492622</f>
        <v>998.810245917413</v>
      </c>
      <c r="R203" s="0" t="n">
        <f aca="false">1.01955816149712*(R202+Q203)/2-85.0868582665782</f>
        <v>1770.95846437773</v>
      </c>
      <c r="S203" s="0" t="n">
        <f aca="false">1.00085586309433*(S202+R203)/2+2764.67173161684</f>
        <v>4030.7669137513</v>
      </c>
      <c r="T203" s="0" t="n">
        <f aca="false">1.00883653759956*(T202+S203)/2-104.058144364204</f>
        <v>2705.1171487414</v>
      </c>
      <c r="U203" s="0" t="n">
        <f aca="false">0.848023176193237*(U202+T203)/2+2627.25377112911</f>
        <v>3813.80560550234</v>
      </c>
      <c r="V203" s="0" t="n">
        <f aca="false">1.08482727408409*(V202+U203)/2-1488.23315589348</f>
        <v>2717.98705046029</v>
      </c>
      <c r="W203" s="0" t="n">
        <f aca="false">1.0800729393959*(W202+V203)/2+578.102558634125</f>
        <v>4236.4599586296</v>
      </c>
      <c r="X203" s="0" t="n">
        <f aca="false">1.07111206650734*(X202+W203)/2-2538.11618385155</f>
        <v>1069.67576783012</v>
      </c>
      <c r="Y203" s="0" t="n">
        <f aca="false">0.88641631603241*(Y202+X203)/2+358.160433938309</f>
        <v>1457.75677956027</v>
      </c>
      <c r="Z203" s="0" t="n">
        <f aca="false">0.918988674879074*(Z202+Y203)/2+1978.50720225473</f>
        <v>3768.45335448056</v>
      </c>
      <c r="AA203" s="0" t="n">
        <f aca="false">0.854566276073456*(AA202+Z203)/2+1739.71525808726</f>
        <v>5061.02818099121</v>
      </c>
      <c r="AB203" s="0" t="n">
        <f aca="false">1.04169943928719*(AB202+AA203)/2-4375.98916286733</f>
        <v>394.799254542643</v>
      </c>
      <c r="AC203" s="0" t="n">
        <f aca="false">1.21745204925537*(AC202+AB203)/2+438.110960431852</f>
        <v>1902.98856031046</v>
      </c>
      <c r="AD203" s="0" t="n">
        <f aca="false">0.82248792052269*(AD202+AC203)/2+1717.83086543801</f>
        <v>2776.91375167445</v>
      </c>
      <c r="AE203" s="0" t="n">
        <f aca="false">1.07924920320511*(AE202+AD203)/2+2440.01310932431</f>
        <v>4908.11269185715</v>
      </c>
      <c r="AF203" s="0" t="n">
        <f aca="false">1.18710866570473*(AF202+AE203)/2-1652.36190728613</f>
        <v>4464.56870667401</v>
      </c>
      <c r="AG203" s="0" t="n">
        <f aca="false">0.947850346565247*(AG202+AF203)/2-2473.60156476836</f>
        <v>598.462455272606</v>
      </c>
      <c r="AH203" s="0" t="n">
        <f aca="false">0.756415098905563*(AH202+AG203)/2+949.242439891608</f>
        <v>1932.83294886775</v>
      </c>
      <c r="AI203" s="0" t="n">
        <f aca="false">1.02710145711899*(AI202+AH203)/2+472.786007339884</f>
        <v>3430.94916804645</v>
      </c>
      <c r="AJ203" s="0" t="n">
        <f aca="false">1.21965053677559*(AJ202+AI203)/2-1365.80712479673</f>
        <v>3297.99094659761</v>
      </c>
      <c r="AK203" s="0" t="n">
        <f aca="false">0.846928834915161*(AK202+AJ203)/2+3278.85298619006</f>
        <v>5698.62029439698</v>
      </c>
      <c r="AL203" s="0" t="n">
        <f aca="false">1.19406732916832*(AL202+AK203)/2+437.460537669467</f>
        <v>5055.9137035503</v>
      </c>
      <c r="AM203" s="0" t="n">
        <f aca="false">0.934481680393219*(AM202+AL203)/2-2705.28225671453</f>
        <v>2428.61976415333</v>
      </c>
      <c r="AN203" s="0" t="n">
        <f aca="false">0.961499124765396*(AN202+AM203)/2+346.769318945567</f>
        <v>1572.35333479421</v>
      </c>
    </row>
    <row r="204" customFormat="false" ht="15" hidden="false" customHeight="false" outlineLevel="0" collapsed="false">
      <c r="A204" s="0" t="n">
        <f aca="false">A203*0.853411362443997</f>
        <v>913.545165456357</v>
      </c>
      <c r="B204" s="0" t="n">
        <f aca="false">0.85441529750824*(B203+A204)/2+893.934094534541</f>
        <v>2287.45170383572</v>
      </c>
      <c r="C204" s="0" t="n">
        <f aca="false">1.09751126170158*(C203+B204)/2-0.547415143613762</f>
        <v>2319.46369015918</v>
      </c>
      <c r="D204" s="0" t="n">
        <f aca="false">1.07143992185593*(D203+C204)/2+112.468354572754</f>
        <v>2105.6899071099</v>
      </c>
      <c r="E204" s="0" t="n">
        <f aca="false">1.13375428318977*(E203+D204)/2+701.574164062215</f>
        <v>3091.22145476527</v>
      </c>
      <c r="F204" s="0" t="n">
        <f aca="false">1.21326017379761*(F203+E204)/2-1822.61087699447</f>
        <v>1207.52332573994</v>
      </c>
      <c r="G204" s="0" t="n">
        <f aca="false">1.01914557814598*(G203+F204)/2-999.596039284013</f>
        <v>1127.04986586928</v>
      </c>
      <c r="H204" s="0" t="n">
        <f aca="false">0.937030136585236*(H203+G204)/2-226.329395259934</f>
        <v>1187.24470507057</v>
      </c>
      <c r="I204" s="0" t="n">
        <f aca="false">0.770504146814346*(I203+H204)/2+610.094056008652</f>
        <v>1225.8542820331</v>
      </c>
      <c r="J204" s="0" t="n">
        <f aca="false">1.22744905948639*(J203+I204)/2+251.268459038439</f>
        <v>1324.26640415303</v>
      </c>
      <c r="K204" s="0" t="n">
        <f aca="false">0.828263491392136*(K203+J204)/2-831.851613343838</f>
        <v>213.562110046167</v>
      </c>
      <c r="L204" s="0" t="n">
        <f aca="false">1.07962268590927*(L203+K204)/2+1472.06909963518</f>
        <v>2286.69822452871</v>
      </c>
      <c r="M204" s="0" t="n">
        <f aca="false">0.757887631654739*(M203+L204)/2+692.738566372875</f>
        <v>2125.83474308766</v>
      </c>
      <c r="N204" s="0" t="n">
        <f aca="false">1.14481520652771*(N203+M204)/2+1583.3718716642</f>
        <v>3739.90409639264</v>
      </c>
      <c r="O204" s="0" t="n">
        <f aca="false">1.06261524558067*(O203+N204)/2+868.961595903461</f>
        <v>3001.02660201112</v>
      </c>
      <c r="P204" s="0" t="n">
        <f aca="false">1.04221683740616*(P203+O204)/2+936.294663202903</f>
        <v>4087.75014007968</v>
      </c>
      <c r="Q204" s="0" t="n">
        <f aca="false">0.998156934976578*(Q203+P204)/2+903.800985459563</f>
        <v>3442.39374768963</v>
      </c>
      <c r="R204" s="0" t="n">
        <f aca="false">1.16485202312469*(R203+Q204)/2-623.006350739656</f>
        <v>2413.38558500446</v>
      </c>
      <c r="S204" s="0" t="n">
        <f aca="false">0.904970616102219*(S203+R204)/2+787.398031799549</f>
        <v>3703.28236032738</v>
      </c>
      <c r="T204" s="0" t="n">
        <f aca="false">0.932753264904022*(T203+S204)/2-849.989281779738</f>
        <v>2138.73850066688</v>
      </c>
      <c r="U204" s="0" t="n">
        <f aca="false">1.19874003529549*(U203+T204)/2-984.599960739921</f>
        <v>2583.17650522371</v>
      </c>
      <c r="V204" s="0" t="n">
        <f aca="false">1.07152557373047*(V203+U204)/2+2410.42485344295</f>
        <v>5250.59101366462</v>
      </c>
      <c r="W204" s="0" t="n">
        <f aca="false">0.784681409597397*(W203+V204)/2-89.0399097632271</f>
        <v>3633.11635516786</v>
      </c>
      <c r="X204" s="0" t="n">
        <f aca="false">1.11942654848099*(X203+W204)/2-1506.10534186108</f>
        <v>1126.10983537453</v>
      </c>
      <c r="Y204" s="0" t="n">
        <f aca="false">0.78630319237709*(Y203+X204)/2-1195.89397386699</f>
        <v>-180.042689867082</v>
      </c>
      <c r="Z204" s="0" t="n">
        <f aca="false">0.991087079048157*(Z203+Y204)/2+2831.95837274384</f>
        <v>4610.17209475235</v>
      </c>
      <c r="AA204" s="0" t="n">
        <f aca="false">1.10424396395683*(AA203+Z204)/2-2178.68613138659</f>
        <v>3160.99613296714</v>
      </c>
      <c r="AB204" s="0" t="n">
        <f aca="false">1.05099767446518*(AB203+AA204)/2+2691.10215808658</f>
        <v>4559.66849965998</v>
      </c>
      <c r="AC204" s="0" t="n">
        <f aca="false">0.945813447237015*(AC203+AB204)/2+459.045625004358</f>
        <v>3515.279601105</v>
      </c>
      <c r="AD204" s="0" t="n">
        <f aca="false">0.774885416030884*(AD203+AC204)/2+1423.01370133933</f>
        <v>3860.87813329696</v>
      </c>
      <c r="AE204" s="0" t="n">
        <f aca="false">1.09086164832115*(AE203+AD204)/2+1816.66438645054</f>
        <v>6599.54227927087</v>
      </c>
      <c r="AF204" s="0" t="n">
        <f aca="false">1.20210653543472*(AF203+AE204)/2-393.223824435061</f>
        <v>6256.89623805465</v>
      </c>
      <c r="AG204" s="0" t="n">
        <f aca="false">0.784601122140884*(AG203+AF204)/2-1933.39140320701</f>
        <v>755.969658524405</v>
      </c>
      <c r="AH204" s="0" t="n">
        <f aca="false">1.00717961788177*(AH203+AG204)/2+1303.12026499061</f>
        <v>2657.17385632698</v>
      </c>
      <c r="AI204" s="0" t="n">
        <f aca="false">0.773007363080978*(AI203+AH204)/2-1412.61048448182</f>
        <v>940.471478109926</v>
      </c>
      <c r="AJ204" s="0" t="n">
        <f aca="false">1.14358443021774*(AJ203+AI204)/2+778.488025596677</f>
        <v>3202.00784407591</v>
      </c>
      <c r="AK204" s="0" t="n">
        <f aca="false">1.12142232060432*(AK203+AJ204)/2-4326.55841212822</f>
        <v>664.123118812971</v>
      </c>
      <c r="AL204" s="0" t="n">
        <f aca="false">1.13795137405396*(AL203+AK204)/2-706.625793945809</f>
        <v>2547.93608687796</v>
      </c>
      <c r="AM204" s="0" t="n">
        <f aca="false">1.08198603987694*(AM203+AL204)/2+4385.8221171986</f>
        <v>7078.10409594048</v>
      </c>
      <c r="AN204" s="0" t="n">
        <f aca="false">1.23776656389236*(AN203+AM204)/2+589.819410699863</f>
        <v>5943.44289576866</v>
      </c>
    </row>
    <row r="205" customFormat="false" ht="15" hidden="false" customHeight="false" outlineLevel="0" collapsed="false">
      <c r="A205" s="0" t="n">
        <f aca="false">A204*0.0609040773395648</f>
        <v>55.6386254101395</v>
      </c>
      <c r="B205" s="0" t="n">
        <f aca="false">0.90052142739296*(B204+A205)/2+1390.7385566549</f>
        <v>2445.74008055646</v>
      </c>
      <c r="C205" s="0" t="n">
        <f aca="false">1.24071753025055*(C204+B205)/2-2324.73013528296</f>
        <v>631.405791488499</v>
      </c>
      <c r="D205" s="0" t="n">
        <f aca="false">1.07849714159966*(D204+C205)/2-112.896571490024</f>
        <v>1363.07837212153</v>
      </c>
      <c r="E205" s="0" t="n">
        <f aca="false">0.958804547786713*(E204+D205)/2+661.289014872007</f>
        <v>2796.69048048432</v>
      </c>
      <c r="F205" s="0" t="n">
        <f aca="false">1.23069360852242*(F204+E205)/2-174.489456210406</f>
        <v>2289.49071302831</v>
      </c>
      <c r="G205" s="0" t="n">
        <f aca="false">0.895342588424683*(G204+F205)/2-71.3410013676248</f>
        <v>1458.14614131644</v>
      </c>
      <c r="H205" s="0" t="n">
        <f aca="false">0.804197162389755*(H204+G205)/2+1944.5067228127</f>
        <v>3008.21462885083</v>
      </c>
      <c r="I205" s="0" t="n">
        <f aca="false">0.837978899478912*(I204+H205)/2-764.157250990319</f>
        <v>1009.87295213988</v>
      </c>
      <c r="J205" s="0" t="n">
        <f aca="false">1.04934731125832*(J204+I205)/2+726.190052441591</f>
        <v>1950.85148125569</v>
      </c>
      <c r="K205" s="0" t="n">
        <f aca="false">1.19585120677948*(K204+J205)/2+1642.68100653608</f>
        <v>2936.83930910019</v>
      </c>
      <c r="L205" s="0" t="n">
        <f aca="false">0.758262127637863*(L204+K205)/2-827.662861379523</f>
        <v>1152.74248064332</v>
      </c>
      <c r="M205" s="0" t="n">
        <f aca="false">1.03401154279709*(M204+L205)/2+1108.27227440189</f>
        <v>2803.31562104663</v>
      </c>
      <c r="N205" s="0" t="n">
        <f aca="false">0.911566764116287*(N204+M205)/2-1967.40585694111</f>
        <v>1014.88495542289</v>
      </c>
      <c r="O205" s="0" t="n">
        <f aca="false">0.883240699768066*(O204+N205)/2+2031.72533799887</f>
        <v>3805.23360509621</v>
      </c>
      <c r="P205" s="0" t="n">
        <f aca="false">0.998950093984604*(P204+O205)/2-898.917784562727</f>
        <v>3043.43064246847</v>
      </c>
      <c r="Q205" s="0" t="n">
        <f aca="false">1.02837830781937*(Q204+P205)/2+680.130855867987</f>
        <v>4015.07141145018</v>
      </c>
      <c r="R205" s="0" t="n">
        <f aca="false">0.904174476861954*(R204+Q205)/2+669.403549409963</f>
        <v>3575.62692030944</v>
      </c>
      <c r="S205" s="0" t="n">
        <f aca="false">1.10329353809357*(S204+R205)/2-1154.57769911426</f>
        <v>2860.8090877337</v>
      </c>
      <c r="T205" s="0" t="n">
        <f aca="false">0.870163649320602*(T204+S205)/2+2154.50108453872</f>
        <v>4329.71337177605</v>
      </c>
      <c r="U205" s="0" t="n">
        <f aca="false">0.945621430873871*(U204+T205)/2-2889.70054625951</f>
        <v>378.787862221493</v>
      </c>
      <c r="V205" s="0" t="n">
        <f aca="false">1.18479374051094*(V204+U205)/2+1091.51386610604</f>
        <v>4426.34029366323</v>
      </c>
      <c r="W205" s="0" t="n">
        <f aca="false">0.789389848709106*(W204+V205)/2-2702.40300662027</f>
        <v>478.623625728919</v>
      </c>
      <c r="X205" s="0" t="n">
        <f aca="false">0.853012412786484*(X204+W205)/2+2981.72414550189</f>
        <v>3666.15292626942</v>
      </c>
      <c r="Y205" s="0" t="n">
        <f aca="false">0.998662054538727*(Y204+X205)/2+1598.37935999617</f>
        <v>3339.10236551319</v>
      </c>
      <c r="Z205" s="0" t="n">
        <f aca="false">1.14591112732887*(Z204+Y205)/2-367.496854360966</f>
        <v>4187.08417474378</v>
      </c>
      <c r="AA205" s="0" t="n">
        <f aca="false">1.17031991481781*(AA204+Z205)/2-2130.53073508109</f>
        <v>2169.27162481624</v>
      </c>
      <c r="AB205" s="0" t="n">
        <f aca="false">1.04237553477287*(AB204+AA205)/2-1301.71818191564</f>
        <v>2205.32309843712</v>
      </c>
      <c r="AC205" s="0" t="n">
        <f aca="false">1.05911272764206*(AC204+AB205)/2-415.431828293436</f>
        <v>2613.94973614086</v>
      </c>
      <c r="AD205" s="0" t="n">
        <f aca="false">1.20393899083138*(AD204+AC205)/2+1029.81271676803</f>
        <v>4927.46158223696</v>
      </c>
      <c r="AE205" s="0" t="n">
        <f aca="false">0.903096675872803*(AE204+AD205)/2+500.881273053289</f>
        <v>5705.88070810363</v>
      </c>
      <c r="AF205" s="0" t="n">
        <f aca="false">1.24846419692039*(AF204+AE205)/2-3211.16756340036</f>
        <v>4256.38179311127</v>
      </c>
      <c r="AG205" s="0" t="n">
        <f aca="false">0.852589905261993*(AG204+AF205)/2-1030.3513164051</f>
        <v>1106.38880823983</v>
      </c>
      <c r="AH205" s="0" t="n">
        <f aca="false">1.21327796578407*(AH204+AG205)/2+3299.83548764271</f>
        <v>5582.95931452596</v>
      </c>
      <c r="AI205" s="0" t="n">
        <f aca="false">0.830768227577209*(AI204+AH205)/2-2126.14749214537</f>
        <v>583.582026514981</v>
      </c>
      <c r="AJ205" s="0" t="n">
        <f aca="false">1.22338411211967*(AJ204+AI205)/2+3073.22409821261</f>
        <v>5388.83934955364</v>
      </c>
      <c r="AK205" s="0" t="n">
        <f aca="false">0.779026448726654*(AK204+AJ205)/2-337.177763092507</f>
        <v>2020.53116491117</v>
      </c>
      <c r="AL205" s="0" t="n">
        <f aca="false">1.00537946820259*(AL204+AK205)/2+1280.37460448423</f>
        <v>3576.89619253658</v>
      </c>
      <c r="AM205" s="0" t="n">
        <f aca="false">0.865230321884155*(AM204+AL205)/2-2272.09696294761</f>
        <v>2337.41770168978</v>
      </c>
      <c r="AN205" s="0" t="n">
        <f aca="false">1.01269802451134*(AN204+AM205)/2-3519.90696351442</f>
        <v>673.098620635558</v>
      </c>
    </row>
    <row r="206" customFormat="false" ht="15" hidden="false" customHeight="false" outlineLevel="0" collapsed="false">
      <c r="A206" s="0" t="n">
        <f aca="false">A205*44.1996523792108</f>
        <v>2459.20790198529</v>
      </c>
      <c r="B206" s="0" t="n">
        <f aca="false">0.857984125614166*(B205+A206)/2-469.660083731272</f>
        <v>1634.52366926076</v>
      </c>
      <c r="C206" s="0" t="n">
        <f aca="false">1.05280819535255*(C205+B206)/2+842.93397371798</f>
        <v>2035.72852690178</v>
      </c>
      <c r="D206" s="0" t="n">
        <f aca="false">0.995038866996765*(D205+C206)/2-823.733072486099</f>
        <v>867.23941048637</v>
      </c>
      <c r="E206" s="0" t="n">
        <f aca="false">0.931988209486008*(E205+D206)/2+78.1258883115811</f>
        <v>1785.4956176956</v>
      </c>
      <c r="F206" s="0" t="n">
        <f aca="false">0.798966109752655*(F205+E206)/2-913.159548898471</f>
        <v>714.728439078394</v>
      </c>
      <c r="G206" s="0" t="n">
        <f aca="false">0.758304625749588*(G205+F206)/2-455.608380536288</f>
        <v>368.242042207262</v>
      </c>
      <c r="H206" s="0" t="n">
        <f aca="false">0.918222427368164*(H205+G206)/2+480.695865799885</f>
        <v>2030.86498600108</v>
      </c>
      <c r="I206" s="0" t="n">
        <f aca="false">1.16841897368431*(I205+H206)/2+439.633242101615</f>
        <v>2216.06119256442</v>
      </c>
      <c r="J206" s="0" t="n">
        <f aca="false">1.19672948122025*(J205+I206)/2-1333.6787399785</f>
        <v>1159.65488123691</v>
      </c>
      <c r="K206" s="0" t="n">
        <f aca="false">0.868847519159317*(K205+J206)/2-1980.21114409472</f>
        <v>-200.596736832246</v>
      </c>
      <c r="L206" s="0" t="n">
        <f aca="false">0.800094723701477*(L205+K206)/2+2285.52364412463</f>
        <v>2666.42703703366</v>
      </c>
      <c r="M206" s="0" t="n">
        <f aca="false">1.00729915499687*(M205+L206)/2-1552.05936904916</f>
        <v>1202.77420971814</v>
      </c>
      <c r="N206" s="0" t="n">
        <f aca="false">0.851597726345062*(N205+M206)/2+307.170279727281</f>
        <v>1251.44703114848</v>
      </c>
      <c r="O206" s="0" t="n">
        <f aca="false">1.01471641659737*(O205+N206)/2+318.506624110932</f>
        <v>2884.05505165469</v>
      </c>
      <c r="P206" s="0" t="n">
        <f aca="false">1.15606713294983*(P205+O206)/2-1833.40122142771</f>
        <v>1592.88447457534</v>
      </c>
      <c r="Q206" s="0" t="n">
        <f aca="false">1.18364462256432*(Q205+P206)/2-182.01048766827</f>
        <v>3136.90292636775</v>
      </c>
      <c r="R206" s="0" t="n">
        <f aca="false">1.21477323770523*(R205+Q206)/2+582.786859281035</f>
        <v>4659.88766680155</v>
      </c>
      <c r="S206" s="0" t="n">
        <f aca="false">0.873554140329361*(S205+R206)/2-3707.89318863566</f>
        <v>-423.025294592733</v>
      </c>
      <c r="T206" s="0" t="n">
        <f aca="false">0.859461188316345*(T205+S206)/2-1417.24779014958</f>
        <v>261.575598449055</v>
      </c>
      <c r="U206" s="0" t="n">
        <f aca="false">0.858740776777267*(U205+T206)/2+4687.25047515902</f>
        <v>4962.20358297702</v>
      </c>
      <c r="V206" s="0" t="n">
        <f aca="false">0.958649814128876*(V205+U206)/2-146.267263769265</f>
        <v>4353.89565737172</v>
      </c>
      <c r="W206" s="0" t="n">
        <f aca="false">0.959429293870926*(W205+V206)/2-566.119068788966</f>
        <v>1752.11121291248</v>
      </c>
      <c r="X206" s="0" t="n">
        <f aca="false">0.77432107925415*(X205+W206)/2+2025.28608215055</f>
        <v>4123.02415011824</v>
      </c>
      <c r="Y206" s="0" t="n">
        <f aca="false">1.22170504927635*(Y205+X206)/2-3663.76374288804</f>
        <v>894.495078354888</v>
      </c>
      <c r="Z206" s="0" t="n">
        <f aca="false">1.17212516069412*(Z205+Y206)/2-1966.48174951727</f>
        <v>1011.64169979182</v>
      </c>
      <c r="AA206" s="0" t="n">
        <f aca="false">1.03689876198769*(AA205+Z206)/2+642.848037438292</f>
        <v>2291.99058157642</v>
      </c>
      <c r="AB206" s="0" t="n">
        <f aca="false">1.01322615146637*(AB205+AA206)/2+2617.54149858286</f>
        <v>4895.93941455145</v>
      </c>
      <c r="AC206" s="0" t="n">
        <f aca="false">1.21604940295219*(AC205+AB206)/2-2701.6630353383</f>
        <v>1864.53507362995</v>
      </c>
      <c r="AD206" s="0" t="n">
        <f aca="false">1.1809133887291*(AD205+AC206)/2-2561.46870009397</f>
        <v>1448.91119346429</v>
      </c>
      <c r="AE206" s="0" t="n">
        <f aca="false">1.16007021069527*(AE205+AD206)/2+1334.88156387732</f>
        <v>5484.91203824367</v>
      </c>
      <c r="AF206" s="0" t="n">
        <f aca="false">0.820103406906128*(AF205+AE206)/2-3769.24469490672</f>
        <v>225.189434477197</v>
      </c>
      <c r="AG206" s="0" t="n">
        <f aca="false">0.891242831945419*(AG205+AF206)/2+2974.73124718853</f>
        <v>3568.11102918655</v>
      </c>
      <c r="AH206" s="0" t="n">
        <f aca="false">0.99285751581192*(AH205+AG206)/2-885.740988561098</f>
        <v>3657.11349567817</v>
      </c>
      <c r="AI206" s="0" t="n">
        <f aca="false">0.836664587259293*(AI205+AH206)/2+1608.77585812373</f>
        <v>3382.79574250776</v>
      </c>
      <c r="AJ206" s="0" t="n">
        <f aca="false">1.07804000377655*(AJ205+AI206)/2-4007.07511148168</f>
        <v>721.011652404515</v>
      </c>
      <c r="AK206" s="0" t="n">
        <f aca="false">0.879273861646652*(AK205+AJ206)/2+326.533943416945</f>
        <v>1531.81741334235</v>
      </c>
      <c r="AL206" s="0" t="n">
        <f aca="false">0.868241965770721*(AL205+AK206)/2+1889.3925415933</f>
        <v>4107.19231345728</v>
      </c>
      <c r="AM206" s="0" t="n">
        <f aca="false">0.817078620195389*(AM205+AL206)/2-328.632945819542</f>
        <v>2304.24358361733</v>
      </c>
      <c r="AN206" s="0" t="n">
        <f aca="false">0.942095756530762*(AN205+AM206)/2+583.954316402174</f>
        <v>1986.42504458547</v>
      </c>
    </row>
    <row r="207" customFormat="false" ht="15" hidden="false" customHeight="false" outlineLevel="0" collapsed="false">
      <c r="A207" s="0" t="n">
        <f aca="false">A206*0.339743319479483</f>
        <v>835.499455910658</v>
      </c>
      <c r="B207" s="0" t="n">
        <f aca="false">0.996213048696518*(B206+A207)/2-737.812426607939</f>
        <v>492.522207331018</v>
      </c>
      <c r="C207" s="0" t="n">
        <f aca="false">1.01510506868362*(C206+B207)/2+488.034685672275</f>
        <v>1771.25475328367</v>
      </c>
      <c r="D207" s="0" t="n">
        <f aca="false">1.00844731926918*(D206+C207)/2-840.408604047781</f>
        <v>489.982579132858</v>
      </c>
      <c r="E207" s="0" t="n">
        <f aca="false">1.09711563587189*(E206+D207)/2+64.2734657763508</f>
        <v>1312.50482018939</v>
      </c>
      <c r="F207" s="0" t="n">
        <f aca="false">0.968775480985641*(F206+E207)/2+343.365250673955</f>
        <v>1325.33218858257</v>
      </c>
      <c r="G207" s="0" t="n">
        <f aca="false">0.909551560878754*(G206+F207)/2-661.753325503703</f>
        <v>108.443217035761</v>
      </c>
      <c r="H207" s="0" t="n">
        <f aca="false">1.01370647549629*(H206+G207)/2+718.77478070896</f>
        <v>1803.09006995935</v>
      </c>
      <c r="I207" s="0" t="n">
        <f aca="false">1.14054226875305*(I206+H207)/2+232.996921342946</f>
        <v>2525.00287105322</v>
      </c>
      <c r="J207" s="0" t="n">
        <f aca="false">0.785883277654648*(J206+I207)/2+1455.44191833462</f>
        <v>2903.29737403731</v>
      </c>
      <c r="K207" s="0" t="n">
        <f aca="false">1.24106508493423*(K206+J207)/2-516.513205430127</f>
        <v>1160.60049250222</v>
      </c>
      <c r="L207" s="0" t="n">
        <f aca="false">0.795655161142349*(L206+K207)/2-1394.37922407338</f>
        <v>128.117878781159</v>
      </c>
      <c r="M207" s="0" t="n">
        <f aca="false">1.09022843837738*(M206+L207)/2+111.822156570881</f>
        <v>837.310358217583</v>
      </c>
      <c r="N207" s="0" t="n">
        <f aca="false">1.17522808909416*(N206+M207)/2+3024.01841504337</f>
        <v>4251.40159268636</v>
      </c>
      <c r="O207" s="0" t="n">
        <f aca="false">0.982820689678192*(O206+N207)/2+685.883106299921</f>
        <v>4192.32031647998</v>
      </c>
      <c r="P207" s="0" t="n">
        <f aca="false">0.966018229722977*(P206+O207)/2-666.150066155489</f>
        <v>2128.15657926458</v>
      </c>
      <c r="Q207" s="0" t="n">
        <f aca="false">1.017249584198*(Q206+P207)/2-2485.04752038932</f>
        <v>192.892276051787</v>
      </c>
      <c r="R207" s="0" t="n">
        <f aca="false">1.20483359694481*(R206+Q207)/2-1270.50567926952</f>
        <v>1652.89047759529</v>
      </c>
      <c r="S207" s="0" t="n">
        <f aca="false">1.08699733018875*(S206+R207)/2+1843.95320299814</f>
        <v>2512.38328820608</v>
      </c>
      <c r="T207" s="0" t="n">
        <f aca="false">1.1995088160038*(T206+S207)/2-141.856338126308</f>
        <v>1521.83773176115</v>
      </c>
      <c r="U207" s="0" t="n">
        <f aca="false">0.80371630191803*(U206+T207)/2-1712.44625764123</f>
        <v>893.218595841314</v>
      </c>
      <c r="V207" s="0" t="n">
        <f aca="false">1.00961801409721*(V206+U207)/2+869.490302897218</f>
        <v>3518.28083893227</v>
      </c>
      <c r="W207" s="0" t="n">
        <f aca="false">0.805090367794037*(W206+V207)/2+1490.13473390378</f>
        <v>3611.70567162301</v>
      </c>
      <c r="X207" s="0" t="n">
        <f aca="false">0.772890836000443*(X206+W207)/2-2050.65527372705</f>
        <v>938.395625354526</v>
      </c>
      <c r="Y207" s="0" t="n">
        <f aca="false">1.0255868434906*(Y206+X207)/2+4529.8007966652</f>
        <v>5469.6950923055</v>
      </c>
      <c r="Z207" s="0" t="n">
        <f aca="false">1.142956584692*(Z206+Y207)/2-2976.57506668561</f>
        <v>727.368215381469</v>
      </c>
      <c r="AA207" s="0" t="n">
        <f aca="false">1.13322407007217*(AA206+Z207)/2+2207.17918310574</f>
        <v>3917.98421555415</v>
      </c>
      <c r="AB207" s="0" t="n">
        <f aca="false">1.22904148697853*(AB206+AA207)/2-781.403251991958</f>
        <v>4634.93565023814</v>
      </c>
      <c r="AC207" s="0" t="n">
        <f aca="false">0.960479617118835*(AC206+AB207)/2-219.57403905146</f>
        <v>2901.73053711649</v>
      </c>
      <c r="AD207" s="0" t="n">
        <f aca="false">1.0532440841198*(AD206+AC207)/2+3680.79335075812</f>
        <v>5971.93718318759</v>
      </c>
      <c r="AE207" s="0" t="n">
        <f aca="false">0.882464110851288*(AE206+AD207)/2-5018.66988713276</f>
        <v>36.4592435410423</v>
      </c>
      <c r="AF207" s="0" t="n">
        <f aca="false">1.16601374745369*(AF206+AE207)/2+1141.22669074843</f>
        <v>1293.76966853461</v>
      </c>
      <c r="AG207" s="0" t="n">
        <f aca="false">1.22048568725586*(AG206+AF207)/2-1618.74957507409</f>
        <v>1348.17832728301</v>
      </c>
      <c r="AH207" s="0" t="n">
        <f aca="false">1.18545731902122*(AH206+AG207)/2+2700.09841067324</f>
        <v>5666.87832335644</v>
      </c>
      <c r="AI207" s="0" t="n">
        <f aca="false">0.874130070209503*(AI206+AH207)/2-76.1925073542052</f>
        <v>3879.10360592929</v>
      </c>
      <c r="AJ207" s="0" t="n">
        <f aca="false">1.15109887719154*(AJ206+AI207)/2-1322.0434989316</f>
        <v>1325.55025547826</v>
      </c>
      <c r="AK207" s="0" t="n">
        <f aca="false">1.0099812746048*(AK206+AJ207)/2-119.656953203028</f>
        <v>1323.28696688196</v>
      </c>
      <c r="AL207" s="0" t="n">
        <f aca="false">1.20771762728691*(AL206+AK207)/2+1966.5818941741</f>
        <v>5245.82466991512</v>
      </c>
      <c r="AM207" s="0" t="n">
        <f aca="false">0.760107934474945*(AM206+AL207)/2+2857.74536056299</f>
        <v>5727.17875323169</v>
      </c>
      <c r="AN207" s="0" t="n">
        <f aca="false">0.759888917207718*(AN206+AM207)/2-1005.60931683828</f>
        <v>1925.13170200803</v>
      </c>
    </row>
    <row r="208" customFormat="false" ht="15" hidden="false" customHeight="false" outlineLevel="0" collapsed="false">
      <c r="A208" s="0" t="n">
        <f aca="false">A207*3.07146738025851</f>
        <v>2566.20932505332</v>
      </c>
      <c r="B208" s="0" t="n">
        <f aca="false">1.00844025611877*(B207+A208)/2-1041.96511820183</f>
        <v>500.308886756279</v>
      </c>
      <c r="C208" s="0" t="n">
        <f aca="false">0.86285337805748*(C207+B208)/2+1090.81449289852</f>
        <v>2070.82767303903</v>
      </c>
      <c r="D208" s="0" t="n">
        <f aca="false">0.968162596225739*(D207+C208)/2+1008.97071080589</f>
        <v>2248.611061898</v>
      </c>
      <c r="E208" s="0" t="n">
        <f aca="false">1.24033918976784*(E207+D208)/2-1620.45785094125</f>
        <v>588.037942987581</v>
      </c>
      <c r="F208" s="0" t="n">
        <f aca="false">0.878246665000916*(F207+E208)/2+467.784195295468</f>
        <v>1307.98966377739</v>
      </c>
      <c r="G208" s="0" t="n">
        <f aca="false">0.944962471723557*(G207+F208)/2-385.748213880042</f>
        <v>283.489744161816</v>
      </c>
      <c r="H208" s="0" t="n">
        <f aca="false">0.772250354290009*(H207+G208)/2+257.507805137421</f>
        <v>1063.18880549215</v>
      </c>
      <c r="I208" s="0" t="n">
        <f aca="false">0.801830798387527*(I207+H208)/2-514.98445495547</f>
        <v>923.576843430455</v>
      </c>
      <c r="J208" s="0" t="n">
        <f aca="false">0.897507190704346*(J207+I208)/2-786.407104190675</f>
        <v>930.916459858517</v>
      </c>
      <c r="K208" s="0" t="n">
        <f aca="false">0.900974839925766*(K207+J208)/2+14.8624578760248</f>
        <v>957.064533553646</v>
      </c>
      <c r="L208" s="0" t="n">
        <f aca="false">0.98783141374588*(L207+K208)/2+1054.24764869665</f>
        <v>1590.23628697108</v>
      </c>
      <c r="M208" s="0" t="n">
        <f aca="false">1.02923312783241*(M207+L208)/2+2419.07453226753</f>
        <v>3668.33024556083</v>
      </c>
      <c r="N208" s="0" t="n">
        <f aca="false">1.21786367893219*(N207+M208)/2-1267.04028059833</f>
        <v>3555.53659574373</v>
      </c>
      <c r="O208" s="0" t="n">
        <f aca="false">1.05721494555473*(O207+N208)/2-1144.66446508727</f>
        <v>2950.91059672394</v>
      </c>
      <c r="P208" s="0" t="n">
        <f aca="false">0.792182385921478*(P207+O208)/2+1035.98622298902</f>
        <v>3047.75999985405</v>
      </c>
      <c r="Q208" s="0" t="n">
        <f aca="false">0.921966344118118*(Q207+P208)/2+236.181538749469</f>
        <v>1730.06770443695</v>
      </c>
      <c r="R208" s="0" t="n">
        <f aca="false">1.24730563163757*(R207+Q208)/2+1079.58172929788</f>
        <v>3189.37312531948</v>
      </c>
      <c r="S208" s="0" t="n">
        <f aca="false">0.970964282751083*(S207+R208)/2+1451.25279121642</f>
        <v>4219.35370445654</v>
      </c>
      <c r="T208" s="0" t="n">
        <f aca="false">1.16970878839493*(T207+S208)/2+1463.18499985045</f>
        <v>4820.94603925122</v>
      </c>
      <c r="U208" s="0" t="n">
        <f aca="false">1.05806389451027*(U207+T208)/2-115.65012021507</f>
        <v>2907.32552362436</v>
      </c>
      <c r="V208" s="0" t="n">
        <f aca="false">1.15798270702362*(V207+U208)/2-798.67421955076</f>
        <v>2921.69630544</v>
      </c>
      <c r="W208" s="0" t="n">
        <f aca="false">0.907023876905441*(W207+V208)/2+1362.84526557039</f>
        <v>4325.82106087907</v>
      </c>
      <c r="X208" s="0" t="n">
        <f aca="false">0.982257544994354*(X207+W208)/2+150.050987934523</f>
        <v>2735.45926720359</v>
      </c>
      <c r="Y208" s="0" t="n">
        <f aca="false">0.88323500752449*(Y207+X208)/2-168.740442468224</f>
        <v>3454.79934376208</v>
      </c>
      <c r="Z208" s="0" t="n">
        <f aca="false">1.01901721954346*(Z207+Y208)/2+735.840799004472</f>
        <v>2866.69117789613</v>
      </c>
      <c r="AA208" s="0" t="n">
        <f aca="false">0.939276784658432*(AA207+Z208)/2+502.418134409845</f>
        <v>3688.76217866543</v>
      </c>
      <c r="AB208" s="0" t="n">
        <f aca="false">1.16442948579788*(AB207+AA208)/2-3388.39725800918</f>
        <v>1457.78233341437</v>
      </c>
      <c r="AC208" s="0" t="n">
        <f aca="false">1.12492719292641*(AC207+AB208)/2+1834.33005033099</f>
        <v>4286.39733831741</v>
      </c>
      <c r="AD208" s="0" t="n">
        <f aca="false">1.05431663990021*(AD207+AC208)/2-2994.2657317804</f>
        <v>2413.50066006234</v>
      </c>
      <c r="AE208" s="0" t="n">
        <f aca="false">1.17725059390068*(AE207+AD208)/2+112.413766971478</f>
        <v>1554.52214274644</v>
      </c>
      <c r="AF208" s="0" t="n">
        <f aca="false">1.04389184713364*(AF207+AE208)/2-287.338957175694</f>
        <v>1199.3153428512</v>
      </c>
      <c r="AG208" s="0" t="n">
        <f aca="false">0.831388741731644*(AG207+AF208)/2+2686.51644398906</f>
        <v>3745.49522248017</v>
      </c>
      <c r="AH208" s="0" t="n">
        <f aca="false">1.025386095047*(AH207+AG208)/2-4362.20790212304</f>
        <v>463.4505755215</v>
      </c>
      <c r="AI208" s="0" t="n">
        <f aca="false">1.11767992377281*(AI207+AH208)/2+3680.26214632101</f>
        <v>6107.05495957262</v>
      </c>
      <c r="AJ208" s="0" t="n">
        <f aca="false">0.786690771579742*(AJ207+AI208)/2-1124.85790411856</f>
        <v>1798.72306161943</v>
      </c>
      <c r="AK208" s="0" t="n">
        <f aca="false">1.03573122620583*(AK207+AJ208)/2+1129.42995942216</f>
        <v>2746.21159694548</v>
      </c>
      <c r="AL208" s="0" t="n">
        <f aca="false">1.23914086818695*(AL207+AK208)/2-512.45519545169</f>
        <v>4439.17418369793</v>
      </c>
      <c r="AM208" s="0" t="n">
        <f aca="false">1.12106892466545*(AM207+AL208)/2+1782.84496759777</f>
        <v>7481.43614498433</v>
      </c>
      <c r="AN208" s="0" t="n">
        <f aca="false">0.967563807964325*(AN207+AM208)/2+2494.11034830519</f>
        <v>7044.83765126055</v>
      </c>
    </row>
    <row r="209" customFormat="false" ht="15" hidden="false" customHeight="false" outlineLevel="0" collapsed="false">
      <c r="A209" s="0" t="n">
        <f aca="false">A208*0.0970179459348339</f>
        <v>248.968357555489</v>
      </c>
      <c r="B209" s="0" t="n">
        <f aca="false">1.04499199986458*(B208+A209)/2+219.595792252144</f>
        <v>611.090155245332</v>
      </c>
      <c r="C209" s="0" t="n">
        <f aca="false">1.18071889877319*(C208+B209)/2-534.130912092889</f>
        <v>1049.16462031316</v>
      </c>
      <c r="D209" s="0" t="n">
        <f aca="false">1.01325377821922*(D208+C209)/2-418.685207970125</f>
        <v>1252.05662688984</v>
      </c>
      <c r="E209" s="0" t="n">
        <f aca="false">0.765252411365509*(E208+D209)/2+250.980953372085</f>
        <v>955.049356741722</v>
      </c>
      <c r="F209" s="0" t="n">
        <f aca="false">0.854196697473526*(F208+E209)/2-266.523959325859</f>
        <v>700.016269464716</v>
      </c>
      <c r="G209" s="0" t="n">
        <f aca="false">0.77129328250885*(G208+F209)/2+1367.15852812731</f>
        <v>1746.44431893591</v>
      </c>
      <c r="H209" s="0" t="n">
        <f aca="false">0.811965197324753*(H208+G209)/2-773.229604545741</f>
        <v>367.432552597454</v>
      </c>
      <c r="I209" s="0" t="n">
        <f aca="false">0.78281444311142*(I208+H209)/2+145.247297950689</f>
        <v>650.557698652288</v>
      </c>
      <c r="J209" s="0" t="n">
        <f aca="false">1.18542173504829*(J208+I209)/2+252.263574975982</f>
        <v>1189.62049543394</v>
      </c>
      <c r="K209" s="0" t="n">
        <f aca="false">0.750884771347046*(K208+J209)/2+729.775917609894</f>
        <v>1535.73246618263</v>
      </c>
      <c r="L209" s="0" t="n">
        <f aca="false">1.07839092612267*(L208+K209)/2+1170.18838309803</f>
        <v>2855.69655247001</v>
      </c>
      <c r="M209" s="0" t="n">
        <f aca="false">0.992936670780182*(M208+L209)/2-499.557882476102</f>
        <v>2739.41484198261</v>
      </c>
      <c r="N209" s="0" t="n">
        <f aca="false">1.15185680985451*(N208+M209)/2-2342.97291781934</f>
        <v>1282.46842280492</v>
      </c>
      <c r="O209" s="0" t="n">
        <f aca="false">1.18617427349091*(O208+N209)/2+676.585913369363</f>
        <v>3187.34855482002</v>
      </c>
      <c r="P209" s="0" t="n">
        <f aca="false">0.893738240003586*(P208+O209)/2-678.709082312258</f>
        <v>2107.56839063059</v>
      </c>
      <c r="Q209" s="0" t="n">
        <f aca="false">0.808247268199921*(Q208+P209)/2+877.05004178569</f>
        <v>2427.92948687757</v>
      </c>
      <c r="R209" s="0" t="n">
        <f aca="false">1.04686740040779*(R208+Q209)/2-190.353864132662</f>
        <v>2749.93162733464</v>
      </c>
      <c r="S209" s="0" t="n">
        <f aca="false">1.10331535339355*(S208+R209)/2-2702.09073268835</f>
        <v>1142.56902168449</v>
      </c>
      <c r="T209" s="0" t="n">
        <f aca="false">0.960796445608139*(T208+S209)/2-297.887653060196</f>
        <v>2566.97438387862</v>
      </c>
      <c r="U209" s="0" t="n">
        <f aca="false">0.776628315448761*(U208+T209)/2+419.757946912827</f>
        <v>2545.5061046255</v>
      </c>
      <c r="V209" s="0" t="n">
        <f aca="false">0.75805726647377*(V208+U209)/2-1744.5468748502</f>
        <v>327.679382266332</v>
      </c>
      <c r="W209" s="0" t="n">
        <f aca="false">1.24574673175812*(W208+V209)/2-2312.22432998313</f>
        <v>586.317154158546</v>
      </c>
      <c r="X209" s="0" t="n">
        <f aca="false">0.83049938082695*(X208+W209)/2+2697.93014153591</f>
        <v>4077.29677212932</v>
      </c>
      <c r="Y209" s="0" t="n">
        <f aca="false">0.901528298854828*(Y208+X209)/2-99.3196510987182</f>
        <v>3295.8792479866</v>
      </c>
      <c r="Z209" s="0" t="n">
        <f aca="false">0.806330949068069*(Z208+Y209)/2+1136.78770801593</f>
        <v>3621.32333811635</v>
      </c>
      <c r="AA209" s="0" t="n">
        <f aca="false">0.95700478553772*(AA208+Z209)/2+287.408133213686</f>
        <v>3785.30154433875</v>
      </c>
      <c r="AB209" s="0" t="n">
        <f aca="false">0.753487914800644*(AB208+AA209)/2-1351.48314431902</f>
        <v>623.81702476752</v>
      </c>
      <c r="AC209" s="0" t="n">
        <f aca="false">1.08727461099625*(AC208+AB209)/2+1638.7779988358</f>
        <v>4308.15370460148</v>
      </c>
      <c r="AD209" s="0" t="n">
        <f aca="false">1.00995627045631*(AD208+AC209)/2-1934.05735926109</f>
        <v>1460.23112745504</v>
      </c>
      <c r="AE209" s="0" t="n">
        <f aca="false">1.18853604793549*(AE208+AD209)/2+4068.02987941888</f>
        <v>5859.60134805181</v>
      </c>
      <c r="AF209" s="0" t="n">
        <f aca="false">1.15667244791985*(AF208+AE209)/2-2673.64939248457</f>
        <v>1408.77783177997</v>
      </c>
      <c r="AG209" s="0" t="n">
        <f aca="false">1.20938605070114*(AG208+AF209)/2+2345.7083821838</f>
        <v>5462.46134884728</v>
      </c>
      <c r="AH209" s="0" t="n">
        <f aca="false">0.773626834154129*(AH208+AG209)/2+1359.01621698318</f>
        <v>3651.23845774599</v>
      </c>
      <c r="AI209" s="0" t="n">
        <f aca="false">1.13250970840454*(AI208+AH209)/2-1779.32878193586</f>
        <v>3746.35223435086</v>
      </c>
      <c r="AJ209" s="0" t="n">
        <f aca="false">1.24479541182518*(AJ208+AI209)/2-2466.02293105282</f>
        <v>985.219212271667</v>
      </c>
      <c r="AK209" s="0" t="n">
        <f aca="false">0.809885323047638*(AK208+AJ209)/2+3125.8411267361</f>
        <v>4636.85664991247</v>
      </c>
      <c r="AL209" s="0" t="n">
        <f aca="false">1.00252452492714*(AL208+AK209)/2+1880.61665550078</f>
        <v>6430.08840534545</v>
      </c>
      <c r="AM209" s="0" t="n">
        <f aca="false">0.97963011264801*(AM208+AL209)/2-6769.11833513683</f>
        <v>44.9558460357303</v>
      </c>
      <c r="AN209" s="0" t="n">
        <f aca="false">1.22699376940727*(AN208+AM209)/2-3073.54076394144</f>
        <v>1276.02545984191</v>
      </c>
    </row>
    <row r="210" customFormat="false" ht="15" hidden="false" customHeight="false" outlineLevel="0" collapsed="false">
      <c r="A210" s="0" t="n">
        <f aca="false">A209*7.91831323857907</f>
        <v>1971.40944161892</v>
      </c>
      <c r="B210" s="0" t="n">
        <f aca="false">0.917611539363861*(B209+A210)/2-601.82819045902</f>
        <v>583.037524783558</v>
      </c>
      <c r="C210" s="0" t="n">
        <f aca="false">1.14138200879097*(C209+B210)/2-231.777352638906</f>
        <v>699.705728922805</v>
      </c>
      <c r="D210" s="0" t="n">
        <f aca="false">0.801949262619019*(D209+C210)/2+1575.12722936004</f>
        <v>2357.73442038579</v>
      </c>
      <c r="E210" s="0" t="n">
        <f aca="false">1.16836151480675*(E209+D210)/2+1353.98612834549</f>
        <v>3289.25066438146</v>
      </c>
      <c r="F210" s="0" t="n">
        <f aca="false">0.993532717227936*(F209+E210)/2+919.522155871921</f>
        <v>2901.25576413779</v>
      </c>
      <c r="G210" s="0" t="n">
        <f aca="false">0.838545233011246*(G209+F210)/2-1009.77625023732</f>
        <v>938.877124326393</v>
      </c>
      <c r="H210" s="0" t="n">
        <f aca="false">1.06067931652069*(H209+G210)/2+174.755040530115</f>
        <v>867.54286817209</v>
      </c>
      <c r="I210" s="0" t="n">
        <f aca="false">0.96651217341423*(I209+H210)/2+490.124505669352</f>
        <v>1223.75584482075</v>
      </c>
      <c r="J210" s="0" t="n">
        <f aca="false">1.00105828046799*(J209+I210)/2+329.733090799827</f>
        <v>1537.69827544857</v>
      </c>
      <c r="K210" s="0" t="n">
        <f aca="false">1.23503592610359*(K209+J210)/2-88.4124674548198</f>
        <v>1809.48622369805</v>
      </c>
      <c r="L210" s="0" t="n">
        <f aca="false">1.23900508880615*(L209+K210)/2+271.015221170445</f>
        <v>3161.10782111196</v>
      </c>
      <c r="M210" s="0" t="n">
        <f aca="false">0.953141301870346*(M209+L210)/2+964.193526442816</f>
        <v>3776.20945285153</v>
      </c>
      <c r="N210" s="0" t="n">
        <f aca="false">1.10135155916214*(N209+M210)/2+1156.52814321284</f>
        <v>3942.21952603947</v>
      </c>
      <c r="O210" s="0" t="n">
        <f aca="false">0.878614097833633*(O209+N210)/2+77.5645683737898</f>
        <v>3209.6340820277</v>
      </c>
      <c r="P210" s="0" t="n">
        <f aca="false">1.09989655017853*(P209+O210)/2+573.185072921388</f>
        <v>3497.37140106019</v>
      </c>
      <c r="Q210" s="0" t="n">
        <f aca="false">1.12058898806572*(Q209+P210)/2+959.047796916985</f>
        <v>4278.96125991653</v>
      </c>
      <c r="R210" s="0" t="n">
        <f aca="false">0.973642289638519*(R209+Q210)/2-1338.27889562387</f>
        <v>2083.5347865597</v>
      </c>
      <c r="S210" s="0" t="n">
        <f aca="false">0.762840539216995*(S209+R210)/2+584.312793519959</f>
        <v>1814.81417784546</v>
      </c>
      <c r="T210" s="0" t="n">
        <f aca="false">1.06892132759094*(T209+S210)/2-191.539056837274</f>
        <v>2150.35456647317</v>
      </c>
      <c r="U210" s="0" t="n">
        <f aca="false">0.973402351140976*(U209+T210)/2+2214.96832317211</f>
        <v>4500.44923211106</v>
      </c>
      <c r="V210" s="0" t="n">
        <f aca="false">0.76053911447525*(V209+U210)/2-312.597207410101</f>
        <v>1523.3931230655</v>
      </c>
      <c r="W210" s="0" t="n">
        <f aca="false">0.991139322519302*(W209+V210)/2+2458.48656031214</f>
        <v>3503.99496775206</v>
      </c>
      <c r="X210" s="0" t="n">
        <f aca="false">1.24205720424652*(X209+W210)/2-2142.63890861447</f>
        <v>2565.56010289268</v>
      </c>
      <c r="Y210" s="0" t="n">
        <f aca="false">1.00489804148674*(Y209+X210)/2+2308.12252288278</f>
        <v>5253.19698487873</v>
      </c>
      <c r="Z210" s="0" t="n">
        <f aca="false">1.13834208250046*(Z209+Y210)/2+1038.88816799107</f>
        <v>6090.0081408265</v>
      </c>
      <c r="AA210" s="0" t="n">
        <f aca="false">1.06586030125618*(AA209+Z210)/2-1220.45960771362</f>
        <v>4042.39067030054</v>
      </c>
      <c r="AB210" s="0" t="n">
        <f aca="false">1.01850461959839*(AB209+AA210)/2+3425.4129856071</f>
        <v>5801.69003232329</v>
      </c>
      <c r="AC210" s="0" t="n">
        <f aca="false">0.798724740743637*(AC209+AB210)/2-2791.56847848614</f>
        <v>1245.92268038082</v>
      </c>
      <c r="AD210" s="0" t="n">
        <f aca="false">1.01235514879227*(AD209+AC210)/2+3229.58594000435</f>
        <v>4599.38031039757</v>
      </c>
      <c r="AE210" s="0" t="n">
        <f aca="false">0.802341610193253*(AE209+AD210)/2+640.554636780936</f>
        <v>4836.39272919192</v>
      </c>
      <c r="AF210" s="0" t="n">
        <f aca="false">0.85849916934967*(AF209+AE210)/2-765.06453501651</f>
        <v>1915.67233450418</v>
      </c>
      <c r="AG210" s="0" t="n">
        <f aca="false">0.755425661802292*(AG209+AF210)/2-2918.6790014936</f>
        <v>-131.863241187819</v>
      </c>
      <c r="AH210" s="0" t="n">
        <f aca="false">0.837198674678802*(AH209+AG210)/2+502.83234565692</f>
        <v>1976.04047915688</v>
      </c>
      <c r="AI210" s="0" t="n">
        <f aca="false">0.867972165346146*(AI209+AH210)/2-1866.69929331422</f>
        <v>616.739503937941</v>
      </c>
      <c r="AJ210" s="0" t="n">
        <f aca="false">1.16612410545349*(AJ209+AI210)/2+854.957867384734</f>
        <v>1788.99920484141</v>
      </c>
      <c r="AK210" s="0" t="n">
        <f aca="false">0.944001048803329*(AK209+AJ210)/2+1750.51487322466</f>
        <v>4783.522206398</v>
      </c>
      <c r="AL210" s="0" t="n">
        <f aca="false">1.06212192773819*(AL209+AK210)/2-1624.29499976697</f>
        <v>4330.81586015822</v>
      </c>
      <c r="AM210" s="0" t="n">
        <f aca="false">0.946254163980484*(AM209+AL210)/2+4035.9407529968</f>
        <v>6106.2368518038</v>
      </c>
      <c r="AN210" s="0" t="n">
        <f aca="false">0.797122836112976*(AN209+AM210)/2+1276.10043558665</f>
        <v>4218.38537098114</v>
      </c>
    </row>
    <row r="211" customFormat="false" ht="15" hidden="false" customHeight="false" outlineLevel="0" collapsed="false">
      <c r="A211" s="0" t="n">
        <f aca="false">A210*0.0867569752414926</f>
        <v>171.033520117377</v>
      </c>
      <c r="B211" s="0" t="n">
        <f aca="false">1.07847067713737*(B210+A211)/2+354.331729170926</f>
        <v>760.953484372924</v>
      </c>
      <c r="C211" s="0" t="n">
        <f aca="false">1.20131558179855*(C210+B211)/2+671.649107074343</f>
        <v>1549.00544338923</v>
      </c>
      <c r="D211" s="0" t="n">
        <f aca="false">1.02586558461189*(D210+C211)/2+831.655888743513</f>
        <v>2835.55087588258</v>
      </c>
      <c r="E211" s="0" t="n">
        <f aca="false">1.19171142578125*(E210+D211)/2-184.041388324721</f>
        <v>3465.45659976291</v>
      </c>
      <c r="F211" s="0" t="n">
        <f aca="false">1.11943635344505*(F210+E211)/2-18.0939092321464</f>
        <v>3545.47072680711</v>
      </c>
      <c r="G211" s="0" t="n">
        <f aca="false">1.02922421693802*(G210+F211)/2-104.725391420109</f>
        <v>2202.97431136018</v>
      </c>
      <c r="H211" s="0" t="n">
        <f aca="false">0.814722687005997*(H210+G211)/2+1416.73906280609</f>
        <v>2667.54906630939</v>
      </c>
      <c r="I211" s="0" t="n">
        <f aca="false">1.13239109516144*(I210+H211)/2-1854.57518100599</f>
        <v>348.664333954888</v>
      </c>
      <c r="J211" s="0" t="n">
        <f aca="false">1.00064441561699*(J210+I211)/2+2068.5209210612</f>
        <v>3012.31002652533</v>
      </c>
      <c r="K211" s="0" t="n">
        <f aca="false">0.900858819484711*(K210+J211)/2+957.682703982685</f>
        <v>3129.56154286871</v>
      </c>
      <c r="L211" s="0" t="n">
        <f aca="false">0.779042512178421*(L210+K211)/2+233.427150207999</f>
        <v>2683.77658250766</v>
      </c>
      <c r="M211" s="0" t="n">
        <f aca="false">1.12676072120667*(M210+L211)/2+706.016683841202</f>
        <v>4345.44594593437</v>
      </c>
      <c r="N211" s="0" t="n">
        <f aca="false">0.980548232793808*(N210+M211)/2-1166.30660790746</f>
        <v>2896.92125835765</v>
      </c>
      <c r="O211" s="0" t="n">
        <f aca="false">1.19710928201675*(O210+N211)/2-214.982889189634</f>
        <v>3440.12415037249</v>
      </c>
      <c r="P211" s="0" t="n">
        <f aca="false">0.807405382394791*(P210+O211)/2-1357.65434941328</f>
        <v>1443.03127487005</v>
      </c>
      <c r="Q211" s="0" t="n">
        <f aca="false">0.915329337120056*(Q210+P211)/2-325.765755331696</f>
        <v>2292.98806160436</v>
      </c>
      <c r="R211" s="0" t="n">
        <f aca="false">1.11887070536613*(R210+Q211)/2-896.407767572715</f>
        <v>1551.97383551544</v>
      </c>
      <c r="S211" s="0" t="n">
        <f aca="false">0.895056903362274*(S210+R211)/2+1357.17113249749</f>
        <v>2863.9045592555</v>
      </c>
      <c r="T211" s="0" t="n">
        <f aca="false">0.999817401170731*(T210+S211)/2+2331.86052057464</f>
        <v>4838.53228451597</v>
      </c>
      <c r="U211" s="0" t="n">
        <f aca="false">1.10432863235474*(U210+T211)/2-1199.53048217575</f>
        <v>3957.12186074571</v>
      </c>
      <c r="V211" s="0" t="n">
        <f aca="false">0.878166764974594*(V210+U211)/2-1026.28629878516</f>
        <v>1380.11675807898</v>
      </c>
      <c r="W211" s="0" t="n">
        <f aca="false">0.763286888599396*(W210+V211)/2+1233.56361201141</f>
        <v>3097.55283340211</v>
      </c>
      <c r="X211" s="0" t="n">
        <f aca="false">1.08177295327187*(X210+W211)/2-559.598931619128</f>
        <v>2503.50227128475</v>
      </c>
      <c r="Y211" s="0" t="n">
        <f aca="false">0.923525452613831*(Y210+X211)/2-2791.32316855948</f>
        <v>790.431427109389</v>
      </c>
      <c r="Z211" s="0" t="n">
        <f aca="false">0.850385874509811*(Z210+Y211)/2-2591.36810553424</f>
        <v>334.146203961295</v>
      </c>
      <c r="AA211" s="0" t="n">
        <f aca="false">1.18220084905624*(AA210+Z211)/2+533.46127899797</f>
        <v>3120.43408333711</v>
      </c>
      <c r="AB211" s="0" t="n">
        <f aca="false">0.943317204713821*(AB210+AA211)/2+1181.25612100646</f>
        <v>5389.45271145373</v>
      </c>
      <c r="AC211" s="0" t="n">
        <f aca="false">1.10903429985046*(AC210+AB211)/2+2075.73349647826</f>
        <v>5755.16294744236</v>
      </c>
      <c r="AD211" s="0" t="n">
        <f aca="false">1.10843452811241*(AD210+AC211)/2-2642.33797042037</f>
        <v>3096.3286644913</v>
      </c>
      <c r="AE211" s="0" t="n">
        <f aca="false">1.08932930231094*(AE210+AD211)/2-466.129179752395</f>
        <v>3854.54375085161</v>
      </c>
      <c r="AF211" s="0" t="n">
        <f aca="false">0.803108602762222*(AF210+AE211)/2+336.813564124961</f>
        <v>2653.86865309806</v>
      </c>
      <c r="AG211" s="0" t="n">
        <f aca="false">0.911129832267761*(AG210+AF211)/2-26.6969114432247</f>
        <v>1122.24027252285</v>
      </c>
      <c r="AH211" s="0" t="n">
        <f aca="false">1.18273875117302*(AH210+AG211)/2+3989.34301273925</f>
        <v>5821.5713662518</v>
      </c>
      <c r="AI211" s="0" t="n">
        <f aca="false">1.04964417219162*(AI210+AH211)/2+2138.17554001463</f>
        <v>5517.14328184094</v>
      </c>
      <c r="AJ211" s="0" t="n">
        <f aca="false">0.997481375932693*(AJ210+AI211)/2-854.183521722053</f>
        <v>2789.68700846606</v>
      </c>
      <c r="AK211" s="0" t="n">
        <f aca="false">1.22705936431885*(AK210+AJ211)/2+1408.91493797247</f>
        <v>6055.30358049484</v>
      </c>
      <c r="AL211" s="0" t="n">
        <f aca="false">1.16280660033226*(AL210+AK211)/2-3341.28460084761</f>
        <v>2697.23951786768</v>
      </c>
      <c r="AM211" s="0" t="n">
        <f aca="false">0.950871288776398*(AM210+AL211)/2-2204.29450493063</f>
        <v>1981.19195574041</v>
      </c>
      <c r="AN211" s="0" t="n">
        <f aca="false">0.89450803399086*(AN210+AM211)/2+1885.6996876596</f>
        <v>4658.4855507096</v>
      </c>
    </row>
    <row r="212" customFormat="false" ht="15" hidden="false" customHeight="false" outlineLevel="0" collapsed="false">
      <c r="A212" s="0" t="n">
        <f aca="false">A211*2.15329091414622</f>
        <v>368.284924883193</v>
      </c>
      <c r="B212" s="0" t="n">
        <f aca="false">0.858855366706848*(B211+A212)/2+4.0590509587928</f>
        <v>488.985284999353</v>
      </c>
      <c r="C212" s="0" t="n">
        <f aca="false">0.923790663480759*(C211+B212)/2+932.4411125216</f>
        <v>1873.77951609446</v>
      </c>
      <c r="D212" s="0" t="n">
        <f aca="false">0.823802888393402*(D211+C212)/2+628.351661326607</f>
        <v>2568.13165098137</v>
      </c>
      <c r="E212" s="0" t="n">
        <f aca="false">0.933061867952347*(E211+D212)/2-284.786918818312</f>
        <v>2530.06864302908</v>
      </c>
      <c r="F212" s="0" t="n">
        <f aca="false">0.896147966384888*(F211+E212)/2-440.082533471853</f>
        <v>2282.20859201316</v>
      </c>
      <c r="G212" s="0" t="n">
        <f aca="false">0.97805055975914*(G211+F212)/2-1397.29058234813</f>
        <v>796.077242285079</v>
      </c>
      <c r="H212" s="0" t="n">
        <f aca="false">0.787610113620758*(H211+G212)/2+548.037142854444</f>
        <v>1912.03069808041</v>
      </c>
      <c r="I212" s="0" t="n">
        <f aca="false">0.786879450082779*(I211+H212)/2+1960.78773855044</f>
        <v>2850.23497035684</v>
      </c>
      <c r="J212" s="0" t="n">
        <f aca="false">1.22397744655609*(J211+I212)/2+64.7891759986269</f>
        <v>3652.60060380064</v>
      </c>
      <c r="K212" s="0" t="n">
        <f aca="false">0.951715439558029*(K211+J212)/2-2151.74751374439</f>
        <v>1075.59670054123</v>
      </c>
      <c r="L212" s="0" t="n">
        <f aca="false">1.12015551328659*(L211+K212)/2+228.323886347608</f>
        <v>2333.86524110237</v>
      </c>
      <c r="M212" s="0" t="n">
        <f aca="false">1.15362313389778*(M211+L212)/2+409.035621454022</f>
        <v>4261.73957338794</v>
      </c>
      <c r="N212" s="0" t="n">
        <f aca="false">1.15560674667358*(N211+M212)/2-1334.54638669278</f>
        <v>2801.75199046377</v>
      </c>
      <c r="O212" s="0" t="n">
        <f aca="false">1.18624648451805*(O211+N212)/2-1433.87162565563</f>
        <v>2268.33018877643</v>
      </c>
      <c r="P212" s="0" t="n">
        <f aca="false">0.953305542469025*(P211+O212)/2-362.812126840353</f>
        <v>1406.21859985972</v>
      </c>
      <c r="Q212" s="0" t="n">
        <f aca="false">1.16894355416298*(Q211+P212)/2-1762.3589808596</f>
        <v>399.722910357996</v>
      </c>
      <c r="R212" s="0" t="n">
        <f aca="false">1.19033396244049*(R211+Q212)/2+3558.33675012524</f>
        <v>4719.92221062411</v>
      </c>
      <c r="S212" s="0" t="n">
        <f aca="false">0.964999407529831*(S211+R212)/2-779.047140151806</f>
        <v>2880.14702971954</v>
      </c>
      <c r="T212" s="0" t="n">
        <f aca="false">1.09324306249619*(T211+S212)/2-1604.75349673235</f>
        <v>2614.44280922806</v>
      </c>
      <c r="U212" s="0" t="n">
        <f aca="false">0.945542126893997*(U211+T212)/2-1503.7825813012</f>
        <v>1603.06303623302</v>
      </c>
      <c r="V212" s="0" t="n">
        <f aca="false">0.896304845809937*(V211+U212)/2+845.65230322512</f>
        <v>2182.57155600719</v>
      </c>
      <c r="W212" s="0" t="n">
        <f aca="false">0.864786952733994*(W211+V212)/2+540.220525178685</f>
        <v>2823.31186556554</v>
      </c>
      <c r="X212" s="0" t="n">
        <f aca="false">0.965779840946198*(X211+W212)/2-211.873004553838</f>
        <v>2360.39185036478</v>
      </c>
      <c r="Y212" s="0" t="n">
        <f aca="false">1.23723354935646*(Y211+X212)/2-843.534576023329</f>
        <v>1105.61755746883</v>
      </c>
      <c r="Z212" s="0" t="n">
        <f aca="false">0.918325304985046*(Z211+Y212)/2+4199.30879510255</f>
        <v>4860.39454276342</v>
      </c>
      <c r="AA212" s="0" t="n">
        <f aca="false">1.23244139552116*(AA211+Z212)/2-634.332994977552</f>
        <v>4283.61878970573</v>
      </c>
      <c r="AB212" s="0" t="n">
        <f aca="false">1.18666905164719*(AB211+AA212)/2-2930.48439569645</f>
        <v>2808.88289670173</v>
      </c>
      <c r="AC212" s="0" t="n">
        <f aca="false">1.22800830006599*(AC211+AB212)/2-2811.87964152723</f>
        <v>2446.48004785006</v>
      </c>
      <c r="AD212" s="0" t="n">
        <f aca="false">1.11067390441895*(AD211+AC212)/2+387.096777637282</f>
        <v>3465.22327462906</v>
      </c>
      <c r="AE212" s="0" t="n">
        <f aca="false">0.786377042531967*(AE211+AD212)/2+237.138216728794</f>
        <v>3115.18658948904</v>
      </c>
      <c r="AF212" s="0" t="n">
        <f aca="false">0.756917774677277*(AF211+AE212)/2+1057.16535235819</f>
        <v>3240.51558046284</v>
      </c>
      <c r="AG212" s="0" t="n">
        <f aca="false">0.946095138788223*(AG211+AF212)/2+1734.13980860884</f>
        <v>3797.93086072366</v>
      </c>
      <c r="AH212" s="0" t="n">
        <f aca="false">0.794914364814758*(AH211+AG212)/2-2071.68994041339</f>
        <v>1751.65031088178</v>
      </c>
      <c r="AI212" s="0" t="n">
        <f aca="false">0.843152731657028*(AI211+AH212)/2+2764.06909115308</f>
        <v>5828.42067793071</v>
      </c>
      <c r="AJ212" s="0" t="n">
        <f aca="false">0.883099496364594*(AJ211+AI212)/2+1303.5454925801</f>
        <v>5108.86877131651</v>
      </c>
      <c r="AK212" s="0" t="n">
        <f aca="false">0.803023606538773*(AK211+AJ212)/2-5123.50330552298</f>
        <v>-640.956332536975</v>
      </c>
      <c r="AL212" s="0" t="n">
        <f aca="false">1.14270806312561*(AL211+AK212)/2-412.281972995019</f>
        <v>762.583714978484</v>
      </c>
      <c r="AM212" s="0" t="n">
        <f aca="false">1.16903433203697*(AM211+AL212)/2+1465.61149184641</f>
        <v>3069.39547108549</v>
      </c>
      <c r="AN212" s="0" t="n">
        <f aca="false">0.922666609287262*(AN211+AM212)/2-2648.34195128721</f>
        <v>916.786938390318</v>
      </c>
    </row>
    <row r="213" customFormat="false" ht="15" hidden="false" customHeight="false" outlineLevel="0" collapsed="false">
      <c r="A213" s="0" t="n">
        <f aca="false">A212*4.2373520094001</f>
        <v>1560.55286648556</v>
      </c>
      <c r="B213" s="0" t="n">
        <f aca="false">0.757686525583267*(B212+A213)/2+301.572798596287</f>
        <v>1078.02651912077</v>
      </c>
      <c r="C213" s="0" t="n">
        <f aca="false">1.18362653255463*(C212+B213)/2+475.711655857854</f>
        <v>2222.62962697567</v>
      </c>
      <c r="D213" s="0" t="n">
        <f aca="false">0.956557244062424*(D212+C213)/2-63.7145777483638</f>
        <v>2227.60412475342</v>
      </c>
      <c r="E213" s="0" t="n">
        <f aca="false">0.954262912273407*(E212+D213)/2-1868.49901186536</f>
        <v>401.536323648643</v>
      </c>
      <c r="F213" s="0" t="n">
        <f aca="false">1.10540249943733*(F212+E213)/2-272.306086154473</f>
        <v>1211.00308265792</v>
      </c>
      <c r="G213" s="0" t="n">
        <f aca="false">0.937963962554932*(G212+F213)/2-706.490453836001</f>
        <v>234.794053538786</v>
      </c>
      <c r="H213" s="0" t="n">
        <f aca="false">0.926088899374008*(H212+G213)/2+577.549131961152</f>
        <v>1571.6244176491</v>
      </c>
      <c r="I213" s="0" t="n">
        <f aca="false">0.973036110401154*(I212+H213)/2+1116.96874186442</f>
        <v>3268.28317168749</v>
      </c>
      <c r="J213" s="0" t="n">
        <f aca="false">0.891978412866592*(J212+I213)/2+126.226721992766</f>
        <v>3212.86618483979</v>
      </c>
      <c r="K213" s="0" t="n">
        <f aca="false">1.17454969882965*(K212+J213)/2+1104.4744577481</f>
        <v>3622.98085298131</v>
      </c>
      <c r="L213" s="0" t="n">
        <f aca="false">1.05239126086235*(L212+K213)/2-1154.20064149874</f>
        <v>1980.2657443591</v>
      </c>
      <c r="M213" s="0" t="n">
        <f aca="false">1.21095031499863*(M212+L213)/2-1908.89546215184</f>
        <v>1870.48369072261</v>
      </c>
      <c r="N213" s="0" t="n">
        <f aca="false">0.952771931886673*(N212+M213)/2-933.551549574053</f>
        <v>1292.23595852284</v>
      </c>
      <c r="O213" s="0" t="n">
        <f aca="false">0.793560743331909*(O212+N213)/2-1703.43427903265</f>
        <v>-290.671519766031</v>
      </c>
      <c r="P213" s="0" t="n">
        <f aca="false">0.916183322668076*(P212+O213)/2+3659.01710755016</f>
        <v>4170.03992276661</v>
      </c>
      <c r="Q213" s="0" t="n">
        <f aca="false">1.08209854364395*(Q212+P213)/2+1411.25684247448</f>
        <v>3883.72369573567</v>
      </c>
      <c r="R213" s="0" t="n">
        <f aca="false">1.0767540037632*(R212+Q213)/2-3211.51445557815</f>
        <v>1420.49063273873</v>
      </c>
      <c r="S213" s="0" t="n">
        <f aca="false">0.834334254264832*(S212+R213)/2+1611.91870443044</f>
        <v>3406.00336291563</v>
      </c>
      <c r="T213" s="0" t="n">
        <f aca="false">1.18070361018181*(T212+S213)/2-376.4678852386</f>
        <v>3177.71337993906</v>
      </c>
      <c r="U213" s="0" t="n">
        <f aca="false">0.753015220165253*(U212+T213)/2+1771.7755110293</f>
        <v>3571.77421382163</v>
      </c>
      <c r="V213" s="0" t="n">
        <f aca="false">0.795571357011795*(V212+U213)/2-2584.75716317932</f>
        <v>-295.76082677042</v>
      </c>
      <c r="W213" s="0" t="n">
        <f aca="false">1.10818004608154*(W212+V213)/2-730.59781909619</f>
        <v>669.89299422652</v>
      </c>
      <c r="X213" s="0" t="n">
        <f aca="false">1.19327268004417*(X212+W213)/2+3325.72580518593</f>
        <v>5133.70386408727</v>
      </c>
      <c r="Y213" s="0" t="n">
        <f aca="false">0.837988674640656*(Y212+X213)/2+426.677373594882</f>
        <v>3040.91771794831</v>
      </c>
      <c r="Z213" s="0" t="n">
        <f aca="false">0.797609001398087*(Z212+Y213)/2-2164.78431534808</f>
        <v>986.29457565229</v>
      </c>
      <c r="AA213" s="0" t="n">
        <f aca="false">0.956193089485168*(AA212+Z213)/2+1164.10397490762</f>
        <v>3683.63134597805</v>
      </c>
      <c r="AB213" s="0" t="n">
        <f aca="false">1.2118556201458*(AB212+AA213)/2-2785.26164525926</f>
        <v>1148.73329167481</v>
      </c>
      <c r="AC213" s="0" t="n">
        <f aca="false">1.21937364339828*(AC212+AB213)/2+863.517062781097</f>
        <v>3055.47125708637</v>
      </c>
      <c r="AD213" s="0" t="n">
        <f aca="false">0.967052727937698*(AD212+AC213)/2+508.047071852718</f>
        <v>3660.97478932463</v>
      </c>
      <c r="AE213" s="0" t="n">
        <f aca="false">1.13206601142883*(AE212+AD213)/2+1569.03995049765</f>
        <v>5404.57094295349</v>
      </c>
      <c r="AF213" s="0" t="n">
        <f aca="false">0.756624549627304*(AF212+AE213)/2-3206.13448564175</f>
        <v>64.4078629927294</v>
      </c>
      <c r="AG213" s="0" t="n">
        <f aca="false">0.992903769016266*(AG212+AF213)/2+4674.59451117469</f>
        <v>6592.05984917243</v>
      </c>
      <c r="AH213" s="0" t="n">
        <f aca="false">1.04795160889626*(AH212+AG213)/2-3326.13698079354</f>
        <v>1045.7652624029</v>
      </c>
      <c r="AI213" s="0" t="n">
        <f aca="false">0.809901595115662*(AI212+AH213)/2+3300.95640624843</f>
        <v>6084.66348534736</v>
      </c>
      <c r="AJ213" s="0" t="n">
        <f aca="false">1.08652111887932*(AJ212+AI213)/2-5490.44502489374</f>
        <v>590.559570967352</v>
      </c>
      <c r="AK213" s="0" t="n">
        <f aca="false">1.03800410032272*(AK212+AJ213)/2+3662.90119407206</f>
        <v>3636.74517149593</v>
      </c>
      <c r="AL213" s="0" t="n">
        <f aca="false">0.933280497789383*(AL212+AK213)/2+1307.3921071116</f>
        <v>3360.29603366563</v>
      </c>
      <c r="AM213" s="0" t="n">
        <f aca="false">1.21702527999878*(AM212+AL213)/2-2193.26183470764</f>
        <v>1719.28671723011</v>
      </c>
      <c r="AN213" s="0" t="n">
        <f aca="false">0.800819009542465*(AN212+AM213)/2+3008.39291975518</f>
        <v>4063.90186674265</v>
      </c>
    </row>
    <row r="214" customFormat="false" ht="15" hidden="false" customHeight="false" outlineLevel="0" collapsed="false">
      <c r="A214" s="0" t="n">
        <f aca="false">A213*1.61581334337847</f>
        <v>2521.5621447149</v>
      </c>
      <c r="B214" s="0" t="n">
        <f aca="false">1.21310359239578*(B213+A214)/2-989.476110679429</f>
        <v>1193.86085894365</v>
      </c>
      <c r="C214" s="0" t="n">
        <f aca="false">1.07900252938271*(C213+B214)/2-1331.64126869176</f>
        <v>511.559669267697</v>
      </c>
      <c r="D214" s="0" t="n">
        <f aca="false">0.891797661781311*(D213+C214)/2+833.538326144854</f>
        <v>2054.92825951688</v>
      </c>
      <c r="E214" s="0" t="n">
        <f aca="false">1.06568643450737*(E213+D214)/2+1730.09458277715</f>
        <v>3039.0050743408</v>
      </c>
      <c r="F214" s="0" t="n">
        <f aca="false">1.17594760656357*(F213+E214)/2+766.110967439613</f>
        <v>3265.00442748876</v>
      </c>
      <c r="G214" s="0" t="n">
        <f aca="false">1.04313161969185*(G213+F214)/2+655.318788484829</f>
        <v>2480.6940175395</v>
      </c>
      <c r="H214" s="0" t="n">
        <f aca="false">1.06642699241638*(H213+G214)/2-528.291547122408</f>
        <v>1632.45933345341</v>
      </c>
      <c r="I214" s="0" t="n">
        <f aca="false">0.965748637914658*(I213+H214)/2-1290.88760020194</f>
        <v>1075.5550993532</v>
      </c>
      <c r="J214" s="0" t="n">
        <f aca="false">0.828910410404205*(J213+I214)/2-1116.5287129895</f>
        <v>660.829810343771</v>
      </c>
      <c r="K214" s="0" t="n">
        <f aca="false">1.14979496598244*(K213+J214)/2+987.79789248655</f>
        <v>3450.54986044309</v>
      </c>
      <c r="L214" s="0" t="n">
        <f aca="false">1.17478168010712*(L213+K214)/2+881.941831776124</f>
        <v>4071.95317205686</v>
      </c>
      <c r="M214" s="0" t="n">
        <f aca="false">0.980650395154953*(M213+L214)/2-2455.56716355015</f>
        <v>458.159365283876</v>
      </c>
      <c r="N214" s="0" t="n">
        <f aca="false">0.889307677745819*(N213+M214)/2+1985.63156451992</f>
        <v>2763.95156479577</v>
      </c>
      <c r="O214" s="0" t="n">
        <f aca="false">0.778295546770096*(O213+N214)/2-697.679302758994</f>
        <v>264.792119721999</v>
      </c>
      <c r="P214" s="0" t="n">
        <f aca="false">0.985202789306641*(P213+O214)/2-692.982087050829</f>
        <v>1491.6223621323</v>
      </c>
      <c r="Q214" s="0" t="n">
        <f aca="false">1.08661851286888*(Q213+P214)/2-2168.18612913452</f>
        <v>752.289140643525</v>
      </c>
      <c r="R214" s="0" t="n">
        <f aca="false">1.08470898866653*(R213+Q214)/2+1265.48756586277</f>
        <v>2443.90444115305</v>
      </c>
      <c r="S214" s="0" t="n">
        <f aca="false">0.77717462182045*(S213+R214)/2+1222.04994394365</f>
        <v>3495.24988659944</v>
      </c>
      <c r="T214" s="0" t="n">
        <f aca="false">0.858316540718079*(T213+S214)/2-2907.05076292167</f>
        <v>-43.2933892846054</v>
      </c>
      <c r="U214" s="0" t="n">
        <f aca="false">0.983024328947067*(U213+T214)/2+2914.54027656004</f>
        <v>4648.83152393159</v>
      </c>
      <c r="V214" s="0" t="n">
        <f aca="false">0.973250329494476*(V213+U214)/2+2056.8855116635</f>
        <v>4175.19925682593</v>
      </c>
      <c r="W214" s="0" t="n">
        <f aca="false">1.00327423214912*(W213+V214)/2-1783.75150881282</f>
        <v>646.726595120329</v>
      </c>
      <c r="X214" s="0" t="n">
        <f aca="false">1.12984681129456*(X213+W214)/2-2788.36936724798</f>
        <v>477.13109387485</v>
      </c>
      <c r="Y214" s="0" t="n">
        <f aca="false">0.943946212530136*(Y213+X214)/2+365.847805253566</f>
        <v>2026.27223096187</v>
      </c>
      <c r="Z214" s="0" t="n">
        <f aca="false">0.88894659280777*(Z213+Y214)/2-262.102387260148</f>
        <v>1076.90311191257</v>
      </c>
      <c r="AA214" s="0" t="n">
        <f aca="false">0.985799700021744*(AA213+Z214)/2+114.391177334883</f>
        <v>2460.85789760076</v>
      </c>
      <c r="AB214" s="0" t="n">
        <f aca="false">1.1184276342392*(AB213+AA214)/2+2604.95596722409</f>
        <v>4623.48923442016</v>
      </c>
      <c r="AC214" s="0" t="n">
        <f aca="false">0.794732064008713*(AC213+AB214)/2+949.454542751449</f>
        <v>4000.81260317962</v>
      </c>
      <c r="AD214" s="0" t="n">
        <f aca="false">1.01200407743454*(AD213+AC214)/2-914.876397454347</f>
        <v>2962.00364337108</v>
      </c>
      <c r="AE214" s="0" t="n">
        <f aca="false">1.21538212895393*(AE213+AD214)/2+468.954660639641</f>
        <v>5553.24727702914</v>
      </c>
      <c r="AF214" s="0" t="n">
        <f aca="false">0.758415699005127*(AF213+AE214)/2-980.082495330597</f>
        <v>1150.17642956412</v>
      </c>
      <c r="AG214" s="0" t="n">
        <f aca="false">1.01356181502342*(AG213+AF214)/2+241.569002486918</f>
        <v>4165.18652999511</v>
      </c>
      <c r="AH214" s="0" t="n">
        <f aca="false">1.06413298845291*(AH213+AG214)/2+1261.50068143356</f>
        <v>4034.07353319783</v>
      </c>
      <c r="AI214" s="0" t="n">
        <f aca="false">1.05814090371132*(AI213+AH214)/2+398.031839383797</f>
        <v>5751.55660599409</v>
      </c>
      <c r="AJ214" s="0" t="n">
        <f aca="false">0.857702851295471*(AJ213+AI214)/2+514.032411853539</f>
        <v>3233.85797596702</v>
      </c>
      <c r="AK214" s="0" t="n">
        <f aca="false">0.95800992846489*(AK213+AJ214)/2-2327.40034518244</f>
        <v>963.652669723375</v>
      </c>
      <c r="AL214" s="0" t="n">
        <f aca="false">1.12885993719101*(AL213+AK214)/2+2437.97913393957</f>
        <v>4878.545364802</v>
      </c>
      <c r="AM214" s="0" t="n">
        <f aca="false">0.794746190309525*(AM213+AL214)/2+2886.48816211049</f>
        <v>5508.28911785898</v>
      </c>
      <c r="AN214" s="0" t="n">
        <f aca="false">0.980528593063354*(AN213+AM214)/2-860.560889687912</f>
        <v>3832.34258964467</v>
      </c>
    </row>
    <row r="215" customFormat="false" ht="15" hidden="false" customHeight="false" outlineLevel="0" collapsed="false">
      <c r="A215" s="0" t="n">
        <f aca="false">A214*0.625107198278673</f>
        <v>1576.24664756829</v>
      </c>
      <c r="B215" s="0" t="n">
        <f aca="false">1.21660789847374*(B214+A215)/2+51.1709939070058</f>
        <v>1736.23832992892</v>
      </c>
      <c r="C215" s="0" t="n">
        <f aca="false">1.09684044122696*(C214+B215)/2+1620.88252782216</f>
        <v>2853.62040243611</v>
      </c>
      <c r="D215" s="0" t="n">
        <f aca="false">0.784481436014175*(D214+C215)/2-2361.38732167592</f>
        <v>-436.054670138751</v>
      </c>
      <c r="E215" s="0" t="n">
        <f aca="false">0.955292582511902*(E214+D215)/2+121.048891799549</f>
        <v>1364.33849868984</v>
      </c>
      <c r="F215" s="0" t="n">
        <f aca="false">1.0854067504406*(F214+E215)/2+499.513204763914</f>
        <v>3011.87323585326</v>
      </c>
      <c r="G215" s="0" t="n">
        <f aca="false">1.23617142438889*(G214+F215)/2-1307.90905570898</f>
        <v>2086.96828688017</v>
      </c>
      <c r="H215" s="0" t="n">
        <f aca="false">0.754305869340897*(H214+G215)/2+447.730147719271</f>
        <v>1850.5231900224</v>
      </c>
      <c r="I215" s="0" t="n">
        <f aca="false">1.00736713409424*(I214+H215)/2+832.922686818533</f>
        <v>2306.74023707037</v>
      </c>
      <c r="J215" s="0" t="n">
        <f aca="false">1.16953954100609*(J214+I215)/2-37.3911504086409</f>
        <v>1697.95410516944</v>
      </c>
      <c r="K215" s="0" t="n">
        <f aca="false">0.887703716754913*(K214+J215)/2-2297.06755120426</f>
        <v>-11.8944982034363</v>
      </c>
      <c r="L215" s="0" t="n">
        <f aca="false">1.21291700005531*(L214+K215)/2-1892.96779593633</f>
        <v>569.28929743309</v>
      </c>
      <c r="M215" s="0" t="n">
        <f aca="false">1.01690971851349*(M214+L215)/2+2507.28352901515</f>
        <v>3029.69479421044</v>
      </c>
      <c r="N215" s="0" t="n">
        <f aca="false">1.10978385806084*(N214+M215)/2-1151.04611812156</f>
        <v>2063.80148614746</v>
      </c>
      <c r="O215" s="0" t="n">
        <f aca="false">0.785354554653168*(O214+N215)/2+2.11266766633889</f>
        <v>916.498464819251</v>
      </c>
      <c r="P215" s="0" t="n">
        <f aca="false">0.98981311917305*(P214+O215)/2+2569.96180072612</f>
        <v>3761.75659426137</v>
      </c>
      <c r="Q215" s="0" t="n">
        <f aca="false">0.901675462722778*(Q214+P215)/2-1412.78078137468</f>
        <v>622.321357011396</v>
      </c>
      <c r="R215" s="0" t="n">
        <f aca="false">0.934124320745468*(R214+Q215)/2+1297.10926355041</f>
        <v>2729.22730903171</v>
      </c>
      <c r="S215" s="0" t="n">
        <f aca="false">1.00142008066177*(S214+R215)/2-553.051879667391</f>
        <v>2563.60634799575</v>
      </c>
      <c r="T215" s="0" t="n">
        <f aca="false">0.899355798959732*(T214+S215)/2+3753.06900110665</f>
        <v>4886.39803841176</v>
      </c>
      <c r="U215" s="0" t="n">
        <f aca="false">1.12482964992523*(U214+T215)/2-4597.66708967141</f>
        <v>765.08737561228</v>
      </c>
      <c r="V215" s="0" t="n">
        <f aca="false">1.03431507945061*(V214+U215)/2+1141.04074961929</f>
        <v>3695.94722998885</v>
      </c>
      <c r="W215" s="0" t="n">
        <f aca="false">1.01688784360886*(W214+V215)/2+1311.42559679302</f>
        <v>3519.43170754897</v>
      </c>
      <c r="X215" s="0" t="n">
        <f aca="false">1.02983239293098*(X214+W215)/2+225.182483711388</f>
        <v>2283.07740035601</v>
      </c>
      <c r="Y215" s="0" t="n">
        <f aca="false">0.827760219573975*(Y214+X215)/2-229.741265022817</f>
        <v>1553.81283349754</v>
      </c>
      <c r="Z215" s="0" t="n">
        <f aca="false">0.767442315816879*(Z214+Y215)/2+1964.85630691768</f>
        <v>2974.31767561865</v>
      </c>
      <c r="AA215" s="0" t="n">
        <f aca="false">0.91674929857254*(AA214+Z215)/2+1401.09019515955</f>
        <v>3892.4368923433</v>
      </c>
      <c r="AB215" s="0" t="n">
        <f aca="false">1.15751853585243*(AB214+AA215)/2-2531.3797302546</f>
        <v>2397.29144058474</v>
      </c>
      <c r="AC215" s="0" t="n">
        <f aca="false">1.08789026737213*(AC214+AB215)/2+142.452563242219</f>
        <v>3622.67012266498</v>
      </c>
      <c r="AD215" s="0" t="n">
        <f aca="false">1.18248674273491*(AD214+AC215)/2+1107.65931831052</f>
        <v>5000.80403509652</v>
      </c>
      <c r="AE215" s="0" t="n">
        <f aca="false">1.21031230688095*(AE214+AD215)/2-3208.09268322334</f>
        <v>3178.75641203602</v>
      </c>
      <c r="AF215" s="0" t="n">
        <f aca="false">0.7857406437397*(AF214+AE215)/2-163.601363892871</f>
        <v>1537.10787493954</v>
      </c>
      <c r="AG215" s="0" t="n">
        <f aca="false">0.801490545272827*(AG214+AF215)/2+2836.57761341428</f>
        <v>5121.74513937291</v>
      </c>
      <c r="AH215" s="0" t="n">
        <f aca="false">0.871886104345322*(AH214+AG215)/2+756.061317085238</f>
        <v>4747.47685434517</v>
      </c>
      <c r="AI215" s="0" t="n">
        <f aca="false">0.776513636112213*(AI214+AH215)/2-4578.34612295347</f>
        <v>-502.024798977554</v>
      </c>
      <c r="AJ215" s="0" t="n">
        <f aca="false">0.808938413858414*(AJ214+AI215)/2+4689.39783792306</f>
        <v>5794.34023648289</v>
      </c>
      <c r="AK215" s="0" t="n">
        <f aca="false">1.19149196147919*(AK214+AJ215)/2+505.862544811516</f>
        <v>4531.90965655059</v>
      </c>
      <c r="AL215" s="0" t="n">
        <f aca="false">0.948097676038742*(AL214+AK215)/2-1528.73140751052</f>
        <v>2932.28386059523</v>
      </c>
      <c r="AM215" s="0" t="n">
        <f aca="false">0.934231460094452*(AM214+AL215)/2+228.013738573794</f>
        <v>4170.73814742132</v>
      </c>
      <c r="AN215" s="0" t="n">
        <f aca="false">0.801727324724197*(AN214+AM215)/2-3310.53502872699</f>
        <v>-102.390774287154</v>
      </c>
    </row>
    <row r="216" customFormat="false" ht="15" hidden="false" customHeight="false" outlineLevel="0" collapsed="false">
      <c r="A216" s="0" t="n">
        <f aca="false">A215*0.616266980765699</f>
        <v>971.388762438965</v>
      </c>
      <c r="B216" s="0" t="n">
        <f aca="false">0.940298080444336*(B215+A216)/2-244.307623579303</f>
        <v>1028.680655177</v>
      </c>
      <c r="C216" s="0" t="n">
        <f aca="false">1.1451607644558*(C215+B216)/2-646.330297851049</f>
        <v>1576.59912564084</v>
      </c>
      <c r="D216" s="0" t="n">
        <f aca="false">1.13759785890579*(D215+C216)/2-286.878242763454</f>
        <v>361.862222519571</v>
      </c>
      <c r="E216" s="0" t="n">
        <f aca="false">0.932961136102676*(E215+D216)/2-497.488923845716</f>
        <v>307.750169154677</v>
      </c>
      <c r="F216" s="0" t="n">
        <f aca="false">0.947597622871399*(F215+E216)/2+515.449055220113</f>
        <v>2088.282678927</v>
      </c>
      <c r="G216" s="0" t="n">
        <f aca="false">1.04525920748711*(G215+F216)/2-781.362593689077</f>
        <v>1400.74716410062</v>
      </c>
      <c r="H216" s="0" t="n">
        <f aca="false">0.796311318874359*(H215+G216)/2+249.492806822622</f>
        <v>1544.00449867703</v>
      </c>
      <c r="I216" s="0" t="n">
        <f aca="false">1.00479438900948*(I215+H216)/2+807.894505885811</f>
        <v>2742.4978578792</v>
      </c>
      <c r="J216" s="0" t="n">
        <f aca="false">1.2131769657135*(J215+I216)/2-1228.05947333615</f>
        <v>1465.4675461278</v>
      </c>
      <c r="K216" s="0" t="n">
        <f aca="false">0.9302838742733*(K215+J216)/2+991.908388126353</f>
        <v>1668.02617140752</v>
      </c>
      <c r="L216" s="0" t="n">
        <f aca="false">1.22094923257828*(L215+K216)/2+862.923859747702</f>
        <v>2228.74816210593</v>
      </c>
      <c r="M216" s="0" t="n">
        <f aca="false">1.11674490571022*(M215+L216)/2-1805.01619690747</f>
        <v>1131.15349480957</v>
      </c>
      <c r="N216" s="0" t="n">
        <f aca="false">0.844732642173767*(N215+M216)/2+498.587572862759</f>
        <v>1848.0289542078</v>
      </c>
      <c r="O216" s="0" t="n">
        <f aca="false">0.758395165205002*(O215+N216)/2+2975.95083578497</f>
        <v>4024.25295011836</v>
      </c>
      <c r="P216" s="0" t="n">
        <f aca="false">1.19328039884567*(P215+O216)/2-2984.09808991046</f>
        <v>1661.34819735636</v>
      </c>
      <c r="Q216" s="0" t="n">
        <f aca="false">0.954756289720535*(Q215+P216)/2+2259.1449306209</f>
        <v>3349.31886595885</v>
      </c>
      <c r="R216" s="0" t="n">
        <f aca="false">1.19068384170532*(R215+Q216)/2-1835.88470072808</f>
        <v>1782.92865508239</v>
      </c>
      <c r="S216" s="0" t="n">
        <f aca="false">0.765585511922836*(S215+R216)/2-796.238698967775</f>
        <v>867.583413743276</v>
      </c>
      <c r="T216" s="0" t="n">
        <f aca="false">1.16157752275467*(T215+S216)/2+1822.1130093524</f>
        <v>5163.96076993769</v>
      </c>
      <c r="U216" s="0" t="n">
        <f aca="false">1.20526042580605*(U215+T216)/2-2294.98002907691</f>
        <v>1278.04351718815</v>
      </c>
      <c r="V216" s="0" t="n">
        <f aca="false">1.09798491001129*(V215+U216)/2+736.90498270601</f>
        <v>3467.58837417407</v>
      </c>
      <c r="W216" s="0" t="n">
        <f aca="false">1.19224187731743*(W215+V216)/2-1727.08685250254</f>
        <v>2438.02211704149</v>
      </c>
      <c r="X216" s="0" t="n">
        <f aca="false">1.06092971563339*(X215+W216)/2-568.808210306561</f>
        <v>1935.56917392817</v>
      </c>
      <c r="Y216" s="0" t="n">
        <f aca="false">1.09423997998238*(Y215+X216)/2+3550.91980890809</f>
        <v>5460.03045788629</v>
      </c>
      <c r="Z216" s="0" t="n">
        <f aca="false">0.7949378490448*(Z215+Y216)/2-1154.68894491167</f>
        <v>2197.70233676005</v>
      </c>
      <c r="AA216" s="0" t="n">
        <f aca="false">1.1347082555294*(AA215+Z216)/2+2415.62079694551</f>
        <v>5870.88642723902</v>
      </c>
      <c r="AB216" s="0" t="n">
        <f aca="false">0.758554995059967*(AB215+AA216)/2+1063.51803165241</f>
        <v>4199.4518424934</v>
      </c>
      <c r="AC216" s="0" t="n">
        <f aca="false">1.05129089951515*(AC215+AB216)/2+1724.15764902124</f>
        <v>5835.82046745552</v>
      </c>
      <c r="AD216" s="0" t="n">
        <f aca="false">0.899004817008972*(AD215+AC216)/2-1781.73784729598</f>
        <v>3089.35096665989</v>
      </c>
      <c r="AE216" s="0" t="n">
        <f aca="false">1.02184817194939*(AE215+AD216)/2-2278.99483078381</f>
        <v>923.53220246764</v>
      </c>
      <c r="AF216" s="0" t="n">
        <f aca="false">1.12411278486252*(AF215+AE216)/2+3778.55557430166</f>
        <v>5161.57405928092</v>
      </c>
      <c r="AG216" s="0" t="n">
        <f aca="false">0.998684912919998*(AG215+AF216)/2-3580.90448873945</f>
        <v>1553.99338047862</v>
      </c>
      <c r="AH216" s="0" t="n">
        <f aca="false">1.04962062835693*(AH215+AG216)/2-282.802701681372</f>
        <v>3024.27387204275</v>
      </c>
      <c r="AI216" s="0" t="n">
        <f aca="false">1.216607183218*(AI215+AH216)/2+4558.37031011803</f>
        <v>6092.66348019606</v>
      </c>
      <c r="AJ216" s="0" t="n">
        <f aca="false">1.22501641511917*(AJ215+AI216)/2-2526.53930520891</f>
        <v>4754.34803454824</v>
      </c>
      <c r="AK216" s="0" t="n">
        <f aca="false">0.76543202996254*(AK215+AJ216)/2-2302.538713988</f>
        <v>1251.46082363851</v>
      </c>
      <c r="AL216" s="0" t="n">
        <f aca="false">1.16600525379181*(AL215+AK216)/2+2254.44738258904</f>
        <v>4693.58152375909</v>
      </c>
      <c r="AM216" s="0" t="n">
        <f aca="false">1.24257537722588*(AM215+AL216)/2-3322.79576759951</f>
        <v>2184.49691203439</v>
      </c>
      <c r="AN216" s="0" t="n">
        <f aca="false">1.14674562215805*(AN215+AM216)/2+4076.42314861434</f>
        <v>5270.24619777936</v>
      </c>
    </row>
    <row r="217" customFormat="false" ht="15" hidden="false" customHeight="false" outlineLevel="0" collapsed="false">
      <c r="A217" s="0" t="n">
        <f aca="false">A216*0.211928087234078</f>
        <v>205.864562384368</v>
      </c>
      <c r="B217" s="0" t="n">
        <f aca="false">1.1263430416584*(B216+A217)/2-134.644433284716</f>
        <v>560.616274421734</v>
      </c>
      <c r="C217" s="0" t="n">
        <f aca="false">0.829976320266724*(C216+B217)/2+885.438080552274</f>
        <v>1772.35716723293</v>
      </c>
      <c r="D217" s="0" t="n">
        <f aca="false">1.13554987311363*(D216+C217)/2+1664.28257025034</f>
        <v>2876.03884886539</v>
      </c>
      <c r="E217" s="0" t="n">
        <f aca="false">0.938159048557281*(E216+D217)/2-355.498875121508</f>
        <v>1137.95136285491</v>
      </c>
      <c r="F217" s="0" t="n">
        <f aca="false">0.966092020273209*(F216+E217)/2-1585.98249464367</f>
        <v>-27.5630129940284</v>
      </c>
      <c r="G217" s="0" t="n">
        <f aca="false">0.793761610984802*(G216+F217)/2+816.409296859623</f>
        <v>1361.39972884021</v>
      </c>
      <c r="H217" s="0" t="n">
        <f aca="false">0.920097321271896*(H216+G217)/2-937.006019851592</f>
        <v>399.621303623732</v>
      </c>
      <c r="I217" s="0" t="n">
        <f aca="false">1.18180674314499*(I216+H217)/2-770.768004475572</f>
        <v>1085.92080193905</v>
      </c>
      <c r="J217" s="0" t="n">
        <f aca="false">1.06827881932259*(J216+I217)/2-719.957767932184</f>
        <v>642.839298120952</v>
      </c>
      <c r="K217" s="0" t="n">
        <f aca="false">1.11281156539917*(K216+J217)/2+2059.69712172092</f>
        <v>3345.47603200735</v>
      </c>
      <c r="L217" s="0" t="n">
        <f aca="false">1.21111640334129*(L216+K217)/2-1399.17640818453</f>
        <v>1976.34077051171</v>
      </c>
      <c r="M217" s="0" t="n">
        <f aca="false">1.1892426609993*(M216+L217)/2+999.360352224251</f>
        <v>2847.14272678962</v>
      </c>
      <c r="N217" s="0" t="n">
        <f aca="false">1.02949157357216*(N216+M217)/2-1314.29760802745</f>
        <v>1102.52223300329</v>
      </c>
      <c r="O217" s="0" t="n">
        <f aca="false">0.903611779212952*(O216+N217)/2-2082.59615251736</f>
        <v>233.711069905319</v>
      </c>
      <c r="P217" s="0" t="n">
        <f aca="false">0.940400332212448*(P216+O217)/2-575.904711515582</f>
        <v>315.152470731996</v>
      </c>
      <c r="Q217" s="0" t="n">
        <f aca="false">0.821337163448334*(Q216+P217)/2+2469.10357693877</f>
        <v>3973.98682354646</v>
      </c>
      <c r="R217" s="0" t="n">
        <f aca="false">0.798369199037552*(R216+Q217)/2+409.105243555901</f>
        <v>2707.1772433558</v>
      </c>
      <c r="S217" s="0" t="n">
        <f aca="false">1.22649550437927*(S216+R217)/2-175.987729780044</f>
        <v>2016.22620780191</v>
      </c>
      <c r="T217" s="0" t="n">
        <f aca="false">1.20819935202599*(T216+S217)/2-1923.8994291249</f>
        <v>2413.64919784031</v>
      </c>
      <c r="U217" s="0" t="n">
        <f aca="false">0.933589518070221*(U216+T217)/2-1481.64396383261</f>
        <v>241.618847510774</v>
      </c>
      <c r="V217" s="0" t="n">
        <f aca="false">0.83966389298439*(V216+U217)/2+506.730142623213</f>
        <v>2063.97383044607</v>
      </c>
      <c r="W217" s="0" t="n">
        <f aca="false">1.09345614910126*(W216+V217)/2+1335.21147925244</f>
        <v>3796.57905525705</v>
      </c>
      <c r="X217" s="0" t="n">
        <f aca="false">0.759783238172531*(X216+W217)/2-2499.29435305509</f>
        <v>-321.699281427445</v>
      </c>
      <c r="Y217" s="0" t="n">
        <f aca="false">0.946440398693085*(Y216+X217)/2-273.109271145631</f>
        <v>2158.45283248678</v>
      </c>
      <c r="Z217" s="0" t="n">
        <f aca="false">0.923303633928299*(Z216+Y217)/2-451.323995767292</f>
        <v>1559.70295309328</v>
      </c>
      <c r="AA217" s="0" t="n">
        <f aca="false">1.10095977783203*(AA216+Z217)/2-287.736245272256</f>
        <v>3802.65377139359</v>
      </c>
      <c r="AB217" s="0" t="n">
        <f aca="false">1.08700379729271*(AB216+AA217)/2+455.66939998824</f>
        <v>4804.82899430447</v>
      </c>
      <c r="AC217" s="0" t="n">
        <f aca="false">1.04058438539505*(AC216+AB217)/2-1743.95342634497</f>
        <v>3792.29341383988</v>
      </c>
      <c r="AD217" s="0" t="n">
        <f aca="false">1.0384546816349*(AD216+AC217)/2-3327.82952679514</f>
        <v>245.308385343103</v>
      </c>
      <c r="AE217" s="0" t="n">
        <f aca="false">1.18775761127472*(AE216+AD217)/2+3483.84012394366</f>
        <v>4177.98977621317</v>
      </c>
      <c r="AF217" s="0" t="n">
        <f aca="false">1.15485736727715*(AF216+AE217)/2+201.598675424939</f>
        <v>5594.53072671273</v>
      </c>
      <c r="AG217" s="0" t="n">
        <f aca="false">0.977282464504242*(AG216+AF217)/2+2899.42052054668</f>
        <v>6392.48414906866</v>
      </c>
      <c r="AH217" s="0" t="n">
        <f aca="false">0.932584077119827*(AH216+AG217)/2-1401.96955447571</f>
        <v>2988.98973981374</v>
      </c>
      <c r="AI217" s="0" t="n">
        <f aca="false">1.01769852638245*(AI216+AH217)/2+806.896816858617</f>
        <v>5428.08936641882</v>
      </c>
      <c r="AJ217" s="0" t="n">
        <f aca="false">0.753047317266464*(AJ216+AI217)/2+976.577965873774</f>
        <v>4810.50654988975</v>
      </c>
      <c r="AK217" s="0" t="n">
        <f aca="false">1.04367452859879*(AK216+AJ217)/2+3400.3246413316</f>
        <v>6563.68511180578</v>
      </c>
      <c r="AL217" s="0" t="n">
        <f aca="false">0.775522142648697*(AL216+AK217)/2+610.007287927389</f>
        <v>4975.13705871787</v>
      </c>
      <c r="AM217" s="0" t="n">
        <f aca="false">0.987541556358337*(AM216+AL217)/2+1968.95728516626</f>
        <v>5504.17532238261</v>
      </c>
      <c r="AN217" s="0" t="n">
        <f aca="false">0.972546547651291*(AN216+AM217)/2-1471.39982667019</f>
        <v>3767.91339951646</v>
      </c>
    </row>
    <row r="218" customFormat="false" ht="15" hidden="false" customHeight="false" outlineLevel="0" collapsed="false">
      <c r="A218" s="0" t="n">
        <f aca="false">A217*3.94908660393028</f>
        <v>812.976985536077</v>
      </c>
      <c r="B218" s="0" t="n">
        <f aca="false">1.12309187650681*(B217+A218)/2+1324.67889740407</f>
        <v>2096.01461334563</v>
      </c>
      <c r="C218" s="0" t="n">
        <f aca="false">0.948524981737137*(C217+B218)/2-597.193140465472</f>
        <v>1237.4304957974</v>
      </c>
      <c r="D218" s="0" t="n">
        <f aca="false">0.859768390655518*(D217+C218)/2-70.279499023628</f>
        <v>1698.03596021214</v>
      </c>
      <c r="E218" s="0" t="n">
        <f aca="false">0.80715999007225*(E217+D218)/2-498.261435553945</f>
        <v>646.286314211966</v>
      </c>
      <c r="F218" s="0" t="n">
        <f aca="false">0.890369713306427*(F217+E218)/2+1879.84180800829</f>
        <v>2155.288052169</v>
      </c>
      <c r="G218" s="0" t="n">
        <f aca="false">0.958336979150772*(G217+F218)/2+865.082910171107</f>
        <v>2550.1688825055</v>
      </c>
      <c r="H218" s="0" t="n">
        <f aca="false">1.02039587497711*(H217+G218)/2+555.981911941498</f>
        <v>2060.95878092862</v>
      </c>
      <c r="I218" s="0" t="n">
        <f aca="false">0.880087107419968*(I217+H218)/2+1954.62088772844</f>
        <v>3339.38496247092</v>
      </c>
      <c r="J218" s="0" t="n">
        <f aca="false">1.13215965032578*(J217+I218)/2+801.946992240244</f>
        <v>3056.20380543551</v>
      </c>
      <c r="K218" s="0" t="n">
        <f aca="false">0.976253300905228*(K217+J218)/2-2217.26483894413</f>
        <v>907.565697376888</v>
      </c>
      <c r="L218" s="0" t="n">
        <f aca="false">0.861788511276245*(L217+K218)/2+1442.57941541454</f>
        <v>2685.23814622536</v>
      </c>
      <c r="M218" s="0" t="n">
        <f aca="false">0.795484393835068*(M217+L218)/2-1300.69022787344</f>
        <v>899.771094744086</v>
      </c>
      <c r="N218" s="0" t="n">
        <f aca="false">1.19224220514297*(N217+M218)/2+2929.9099885999</f>
        <v>4123.51929480819</v>
      </c>
      <c r="O218" s="0" t="n">
        <f aca="false">1.00218239426613*(O217+N218)/2+1990.90521879832</f>
        <v>4174.27499843716</v>
      </c>
      <c r="P218" s="0" t="n">
        <f aca="false">0.790470957756042*(P217+O218)/2+1376.93078432944</f>
        <v>3151.31179999465</v>
      </c>
      <c r="Q218" s="0" t="n">
        <f aca="false">1.11502787470818*(Q217+P218)/2-1914.71650376651</f>
        <v>2057.73678666757</v>
      </c>
      <c r="R218" s="0" t="n">
        <f aca="false">1.04183930158615*(R217+Q218)/2-1904.43215736132</f>
        <v>577.705195217481</v>
      </c>
      <c r="S218" s="0" t="n">
        <f aca="false">1.1537084877491*(S217+R218)/2+992.090357284755</f>
        <v>2488.41069543596</v>
      </c>
      <c r="T218" s="0" t="n">
        <f aca="false">0.859940528869629*(T217+S218)/2+2121.92817183573</f>
        <v>4229.66816042303</v>
      </c>
      <c r="U218" s="0" t="n">
        <f aca="false">0.959475606679916*(U217+T218)/2+1783.11417181519</f>
        <v>3928.15957910384</v>
      </c>
      <c r="V218" s="0" t="n">
        <f aca="false">0.974926769733429*(V217+U218)/2+1118.73107178657</f>
        <v>4039.6767061787</v>
      </c>
      <c r="W218" s="0" t="n">
        <f aca="false">1.08015409111977*(W217+V218)/2-2324.11851565311</f>
        <v>1908.06334423474</v>
      </c>
      <c r="X218" s="0" t="n">
        <f aca="false">1.02847969532013*(X217+W218)/2-74.6035515520125</f>
        <v>741.168062439412</v>
      </c>
      <c r="Y218" s="0" t="n">
        <f aca="false">1.23523017764091*(Y217+X218)/2+1048.01409328</f>
        <v>2838.86370984548</v>
      </c>
      <c r="Z218" s="0" t="n">
        <f aca="false">0.928546845912933*(Z217+Y218)/2+2574.18510382835</f>
        <v>4616.32270453313</v>
      </c>
      <c r="AA218" s="0" t="n">
        <f aca="false">1.00164249539375*(AA217+Z218)/2+1707.62828491678</f>
        <v>5924.03058792104</v>
      </c>
      <c r="AB218" s="0" t="n">
        <f aca="false">1.04196858406067*(AB217+AA218)/2-4841.19447302633</f>
        <v>748.372840712304</v>
      </c>
      <c r="AC218" s="0" t="n">
        <f aca="false">0.985901206731796*(AC217+AB218)/2-2082.46796740724</f>
        <v>155.856202457431</v>
      </c>
      <c r="AD218" s="0" t="n">
        <f aca="false">0.928120672702789*(AD217+AC218)/2+5168.20142308977</f>
        <v>5354.36599663676</v>
      </c>
      <c r="AE218" s="0" t="n">
        <f aca="false">0.873160272836685*(AE217+AD218)/2-3865.21525606666</f>
        <v>296.421927632337</v>
      </c>
      <c r="AF218" s="0" t="n">
        <f aca="false">0.941697478294373*(AF217+AE218)/2-2304.90227230171</f>
        <v>468.845357372437</v>
      </c>
      <c r="AG218" s="0" t="n">
        <f aca="false">0.868867844343185*(AG217+AF218)/2-1347.54043352956</f>
        <v>1633.25385526532</v>
      </c>
      <c r="AH218" s="0" t="n">
        <f aca="false">1.15776079893112*(AH217+AG218)/2+1726.23857800317</f>
        <v>4401.96479674967</v>
      </c>
      <c r="AI218" s="0" t="n">
        <f aca="false">1.17361977696419*(AI217+AH218)/2+65.5944013018416</f>
        <v>5833.9673885637</v>
      </c>
      <c r="AJ218" s="0" t="n">
        <f aca="false">1.19717931747437*(AJ217+AI218)/2-1123.22491554954</f>
        <v>5248.44710670617</v>
      </c>
      <c r="AK218" s="0" t="n">
        <f aca="false">0.756841272115707*(AK217+AJ218)/2-202.237946941169</f>
        <v>4267.71664038758</v>
      </c>
      <c r="AL218" s="0" t="n">
        <f aca="false">1.15558367967606*(AL217+AK218)/2-3788.44821207641</f>
        <v>1551.99723208347</v>
      </c>
      <c r="AM218" s="0" t="n">
        <f aca="false">0.819921642541885*(AM217+AL218)/2+989.99525030986</f>
        <v>3882.74954576826</v>
      </c>
      <c r="AN218" s="0" t="n">
        <f aca="false">0.963962197303772*(AN217+AM218)/2-3.53212064763193</f>
        <v>3683.94281113597</v>
      </c>
    </row>
    <row r="219" customFormat="false" ht="15" hidden="false" customHeight="false" outlineLevel="0" collapsed="false">
      <c r="A219" s="0" t="n">
        <f aca="false">A218*3.12543052062301</f>
        <v>2540.90308315855</v>
      </c>
      <c r="B219" s="0" t="n">
        <f aca="false">0.964427202939987*(B218+A219)/2-1180.7495954264</f>
        <v>1055.23518672483</v>
      </c>
      <c r="C219" s="0" t="n">
        <f aca="false">1.13402217626572*(C218+B219)/2+1400.57555787639</f>
        <v>2700.54242124818</v>
      </c>
      <c r="D219" s="0" t="n">
        <f aca="false">1.2060172855854*(D218+C219)/2+627.060175443313</f>
        <v>3279.44095546501</v>
      </c>
      <c r="E219" s="0" t="n">
        <f aca="false">0.966441869735718*(E218+D219)/2+115.682577133908</f>
        <v>2012.67617842346</v>
      </c>
      <c r="F219" s="0" t="n">
        <f aca="false">1.09968838095665*(F218+E219)/2-563.470272591235</f>
        <v>1728.26064572149</v>
      </c>
      <c r="G219" s="0" t="n">
        <f aca="false">0.925138056278229*(G218+F219)/2+914.414175745702</f>
        <v>2893.48316457935</v>
      </c>
      <c r="H219" s="0" t="n">
        <f aca="false">0.866971403360367*(H218+G219)/2-506.727116249176</f>
        <v>1640.95262693308</v>
      </c>
      <c r="I219" s="0" t="n">
        <f aca="false">1.00567424297333*(I218+H219)/2-1011.54234073879</f>
        <v>1492.75627674895</v>
      </c>
      <c r="J219" s="0" t="n">
        <f aca="false">1.04070708155632*(J218+I219)/2+821.227774845891</f>
        <v>3188.29526046909</v>
      </c>
      <c r="K219" s="0" t="n">
        <f aca="false">1.05093449354172*(K218+J219)/2-454.201934072998</f>
        <v>1698.03884660258</v>
      </c>
      <c r="L219" s="0" t="n">
        <f aca="false">0.768024474382401*(L218+K219)/2+1027.25520194069</f>
        <v>2710.48720618527</v>
      </c>
      <c r="M219" s="0" t="n">
        <f aca="false">1.09218788146973*(M218+L219)/2-451.43697662893</f>
        <v>1520.10320599634</v>
      </c>
      <c r="N219" s="0" t="n">
        <f aca="false">1.03714761137962*(N218+M219)/2+590.928167982067</f>
        <v>3517.56296610092</v>
      </c>
      <c r="O219" s="0" t="n">
        <f aca="false">0.918668568134308*(O218+N219)/2-834.920578415082</f>
        <v>2698.20430618657</v>
      </c>
      <c r="P219" s="0" t="n">
        <f aca="false">1.21865525841713*(P218+O219)/2-1602.68300307188</f>
        <v>1961.58877792484</v>
      </c>
      <c r="Q219" s="0" t="n">
        <f aca="false">1.20379650592804*(Q218+P219)/2+2309.52092746457</f>
        <v>4728.74596288637</v>
      </c>
      <c r="R219" s="0" t="n">
        <f aca="false">0.936818808317184*(R218+Q219)/2+296.410414765769</f>
        <v>2782.00203992986</v>
      </c>
      <c r="S219" s="0" t="n">
        <f aca="false">1.14116376638412*(S218+R219)/2-442.121728518483</f>
        <v>2565.08029522596</v>
      </c>
      <c r="T219" s="0" t="n">
        <f aca="false">0.911643296480179*(T218+S219)/2-2125.95031164808</f>
        <v>971.243128782644</v>
      </c>
      <c r="U219" s="0" t="n">
        <f aca="false">1.16841149330139*(U218+T219)/2+1304.7079974354</f>
        <v>4166.96721453866</v>
      </c>
      <c r="V219" s="0" t="n">
        <f aca="false">1.03723654150963*(V218+U219)/2+71.088520713819</f>
        <v>4327.20399957677</v>
      </c>
      <c r="W219" s="0" t="n">
        <f aca="false">0.982122480869293*(W218+V219)/2+285.738971264768</f>
        <v>3347.63708755849</v>
      </c>
      <c r="X219" s="0" t="n">
        <f aca="false">1.08713141083717*(X218+W219)/2+1690.32881771404</f>
        <v>3912.86307339179</v>
      </c>
      <c r="Y219" s="0" t="n">
        <f aca="false">1.17185437679291*(Y218+X219)/2+1377.14065577793</f>
        <v>5333.16094670119</v>
      </c>
      <c r="Z219" s="0" t="n">
        <f aca="false">1.06218621134758*(Z218+Y219)/2-2012.55996733528</f>
        <v>3271.54220484935</v>
      </c>
      <c r="AA219" s="0" t="n">
        <f aca="false">0.926438510417938*(AA218+Z219)/2+305.369530773287</f>
        <v>4564.93591106025</v>
      </c>
      <c r="AB219" s="0" t="n">
        <f aca="false">0.821688205003738*(AB218+AA219)/2+211.798674932715</f>
        <v>2394.74024037004</v>
      </c>
      <c r="AC219" s="0" t="n">
        <f aca="false">0.890669345855713*(AC218+AB219)/2+3396.1851340055</f>
        <v>4532.05416664302</v>
      </c>
      <c r="AD219" s="0" t="n">
        <f aca="false">0.763285249471664*(AD218+AC219)/2-1557.03095986029</f>
        <v>2216.04838049506</v>
      </c>
      <c r="AE219" s="0" t="n">
        <f aca="false">0.875509560108185*(AE218+AD219)/2+3262.01321250418</f>
        <v>4361.85909963093</v>
      </c>
      <c r="AF219" s="0" t="n">
        <f aca="false">0.942370563745499*(AF218+AE219)/2-1580.76701307176</f>
        <v>695.389828145316</v>
      </c>
      <c r="AG219" s="0" t="n">
        <f aca="false">1.24993574619293*(AG218+AF219)/2+2153.93262272447</f>
        <v>3609.26011274513</v>
      </c>
      <c r="AH219" s="0" t="n">
        <f aca="false">1.14654561877251*(AH218+AG219)/2+618.619817065351</f>
        <v>5211.23722755658</v>
      </c>
      <c r="AI219" s="0" t="n">
        <f aca="false">0.967549741268158*(AI218+AH219)/2-4968.83377699715</f>
        <v>374.558657293367</v>
      </c>
      <c r="AJ219" s="0" t="n">
        <f aca="false">1.06578615307808*(AJ218+AI219)/2+2849.17536242885</f>
        <v>5845.63620340332</v>
      </c>
      <c r="AK219" s="0" t="n">
        <f aca="false">0.80608057975769*(AK218+AJ219)/2-3184.82182562149</f>
        <v>891.266836187036</v>
      </c>
      <c r="AL219" s="0" t="n">
        <f aca="false">0.823936313390732*(AL218+AK219)/2-1015.86153516724</f>
        <v>-9.31454064181912</v>
      </c>
      <c r="AM219" s="0" t="n">
        <f aca="false">1.02290207147598*(AM218+AL219)/2+1306.44006152586</f>
        <v>3287.51240676156</v>
      </c>
      <c r="AN219" s="0" t="n">
        <f aca="false">0.762155920267105*(AN218+AM219)/2+1457.55845146035</f>
        <v>4114.22638505915</v>
      </c>
    </row>
    <row r="220" customFormat="false" ht="15" hidden="false" customHeight="false" outlineLevel="0" collapsed="false">
      <c r="A220" s="0" t="n">
        <f aca="false">A219*0.580026474914863</f>
        <v>1473.79105842476</v>
      </c>
      <c r="B220" s="0" t="n">
        <f aca="false">0.754691004753113*(B219+A220)/2+308.753787490325</f>
        <v>1263.07046648979</v>
      </c>
      <c r="C220" s="0" t="n">
        <f aca="false">0.989945858716965*(C219+B220)/2+77.0995883289561</f>
        <v>2038.98067021566</v>
      </c>
      <c r="D220" s="0" t="n">
        <f aca="false">1.11435097455978*(D219+C220)/2-1422.48060097185</f>
        <v>1540.81355987668</v>
      </c>
      <c r="E220" s="0" t="n">
        <f aca="false">0.844376593828201*(E219+D220)/2+1186.41470316693</f>
        <v>2686.6564838816</v>
      </c>
      <c r="F220" s="0" t="n">
        <f aca="false">1.06332683563232*(F219+E220)/2-58.0786474560805</f>
        <v>2289.17128304381</v>
      </c>
      <c r="G220" s="0" t="n">
        <f aca="false">1.02314481139183*(G219+F220)/2+157.985857112172</f>
        <v>2809.28886077339</v>
      </c>
      <c r="H220" s="0" t="n">
        <f aca="false">0.762434780597687*(H219+G220)/2-751.089594181528</f>
        <v>945.419851961574</v>
      </c>
      <c r="I220" s="0" t="n">
        <f aca="false">0.782083183526993*(I219+H220)/2+968.482312202718</f>
        <v>1921.91058657344</v>
      </c>
      <c r="J220" s="0" t="n">
        <f aca="false">1.22933304309845*(J219+I220)/2-2428.26571420502</f>
        <v>712.806738197122</v>
      </c>
      <c r="K220" s="0" t="n">
        <f aca="false">1.21274825930595*(K219+J220)/2-910.007554859245</f>
        <v>551.866838351394</v>
      </c>
      <c r="L220" s="0" t="n">
        <f aca="false">0.755758225917816*(L219+K220)/2+1869.04342491888</f>
        <v>3101.8188774263</v>
      </c>
      <c r="M220" s="0" t="n">
        <f aca="false">1.2407114803791*(M219+L220)/2-1997.30019068312</f>
        <v>869.935704476958</v>
      </c>
      <c r="N220" s="0" t="n">
        <f aca="false">1.16265225410461*(N219+M220)/2-1138.0282960338</f>
        <v>1412.53931358037</v>
      </c>
      <c r="O220" s="0" t="n">
        <f aca="false">1.11017832159996*(O219+N220)/2+939.517498676586</f>
        <v>3221.34672483689</v>
      </c>
      <c r="P220" s="0" t="n">
        <f aca="false">1.0963049530983*(P219+O220)/2+92.8969135485154</f>
        <v>2933.93584518187</v>
      </c>
      <c r="Q220" s="0" t="n">
        <f aca="false">1.24556055665016*(Q219+P220)/2-2259.21157375075</f>
        <v>2512.95553539451</v>
      </c>
      <c r="R220" s="0" t="n">
        <f aca="false">1.19363725185394*(R219+Q220)/2+718.117777207912</f>
        <v>3878.24708165461</v>
      </c>
      <c r="S220" s="0" t="n">
        <f aca="false">1.00562664866447*(S219+R220)/2-2465.87758305129</f>
        <v>773.913275078929</v>
      </c>
      <c r="T220" s="0" t="n">
        <f aca="false">1.06975001096725*(T219+S220)/2+3970.91534458293</f>
        <v>4904.35588566817</v>
      </c>
      <c r="U220" s="0" t="n">
        <f aca="false">0.970855265855789*(U219+T220)/2-3506.55028750848</f>
        <v>896.920612549053</v>
      </c>
      <c r="V220" s="0" t="n">
        <f aca="false">1.20586347579956*(V219+U220)/2-1545.262233152</f>
        <v>1604.52829824204</v>
      </c>
      <c r="W220" s="0" t="n">
        <f aca="false">1.02961692214012*(W219+V220)/2-2121.31788177418</f>
        <v>428.09875945421</v>
      </c>
      <c r="X220" s="0" t="n">
        <f aca="false">0.940772354602814*(X219+W220)/2-1124.66450866241</f>
        <v>917.263933701331</v>
      </c>
      <c r="Y220" s="0" t="n">
        <f aca="false">1.15380874276161*(Y219+X220)/2+2378.46113928972</f>
        <v>5984.35857578128</v>
      </c>
      <c r="Z220" s="0" t="n">
        <f aca="false">0.893941521644592*(Z219+Y220)/2-1448.60758149048</f>
        <v>2688.50943252368</v>
      </c>
      <c r="AA220" s="0" t="n">
        <f aca="false">0.879567354917526*(AA219+Z220)/2-261.72209038022</f>
        <v>2928.22477706726</v>
      </c>
      <c r="AB220" s="0" t="n">
        <f aca="false">0.773367345333099*(AB219+AA220)/2+3079.54809308927</f>
        <v>5137.85175550749</v>
      </c>
      <c r="AC220" s="0" t="n">
        <f aca="false">1.13368490338326*(AC219+AB220)/2-1101.33306183086</f>
        <v>4379.98011870835</v>
      </c>
      <c r="AD220" s="0" t="n">
        <f aca="false">1.14632964134216*(AD219+AC220)/2-2165.26965098117</f>
        <v>1615.34184090608</v>
      </c>
      <c r="AE220" s="0" t="n">
        <f aca="false">1.17135319113731*(AE219+AD220)/2-1913.64147966001</f>
        <v>1587.06521822347</v>
      </c>
      <c r="AF220" s="0" t="n">
        <f aca="false">0.876159250736237*(AF219+AE220)/2+4549.18485616247</f>
        <v>5549.08190779528</v>
      </c>
      <c r="AG220" s="0" t="n">
        <f aca="false">1.01586094498634*(AG219+AF220)/2-3189.89275961556</f>
        <v>1461.90823013158</v>
      </c>
      <c r="AH220" s="0" t="n">
        <f aca="false">1.0531462430954*(AH219+AG220)/2+3430.87179243919</f>
        <v>6944.7708266359</v>
      </c>
      <c r="AI220" s="0" t="n">
        <f aca="false">0.915869206190109*(AI219+AH220)/2+2969.8077670318</f>
        <v>6321.58200917688</v>
      </c>
      <c r="AJ220" s="0" t="n">
        <f aca="false">0.87271374464035*(AJ219+AI220)/2-814.384949120626</f>
        <v>4494.86433495794</v>
      </c>
      <c r="AK220" s="0" t="n">
        <f aca="false">0.960889846086502*(AK219+AJ220)/2+607.096393094452</f>
        <v>3194.83576911605</v>
      </c>
      <c r="AL220" s="0" t="n">
        <f aca="false">1.03898239135742*(AL219+AK220)/2+3377.0679678964</f>
        <v>5031.91819973639</v>
      </c>
      <c r="AM220" s="0" t="n">
        <f aca="false">1.12059220671654*(AM219+AL220)/2-3872.18088013487</f>
        <v>789.163670845464</v>
      </c>
      <c r="AN220" s="0" t="n">
        <f aca="false">0.896850407123566*(AN219+AM220)/2+795.720531396355</f>
        <v>2994.52421535821</v>
      </c>
    </row>
    <row r="221" customFormat="false" ht="15" hidden="false" customHeight="false" outlineLevel="0" collapsed="false">
      <c r="A221" s="0" t="n">
        <f aca="false">A220*1.72618447932091</f>
        <v>2544.03525081476</v>
      </c>
      <c r="B221" s="0" t="n">
        <f aca="false">1.09856286644936*(B220+A221)/2-227.202395796343</f>
        <v>1863.97008904257</v>
      </c>
      <c r="C221" s="0" t="n">
        <f aca="false">1.12071430683136*(C220+B221)/2-477.829071804847</f>
        <v>1709.21730557466</v>
      </c>
      <c r="D221" s="0" t="n">
        <f aca="false">1.01614353060722*(D220+C221)/2-778.807374191247</f>
        <v>872.441544909835</v>
      </c>
      <c r="E221" s="0" t="n">
        <f aca="false">0.912955224514008*(E220+D221)/2+62.6721122366123</f>
        <v>1687.32068220794</v>
      </c>
      <c r="F221" s="0" t="n">
        <f aca="false">1.06697204709053*(F220+E221)/2-869.221614984655</f>
        <v>1252.1812712172</v>
      </c>
      <c r="G221" s="0" t="n">
        <f aca="false">0.790315866470337*(G220+F221)/2+290.5484236675</f>
        <v>1895.47056692127</v>
      </c>
      <c r="H221" s="0" t="n">
        <f aca="false">0.907851547002792*(H220+G221)/2+1796.60657148008</f>
        <v>3086.15995230418</v>
      </c>
      <c r="I221" s="0" t="n">
        <f aca="false">1.1612930893898*(I220+H221)/2+984.727144347016</f>
        <v>3892.64599833463</v>
      </c>
      <c r="J221" s="0" t="n">
        <f aca="false">1.17657271027565*(J220+I221)/2-1513.02935761102</f>
        <v>1196.29564652277</v>
      </c>
      <c r="K221" s="0" t="n">
        <f aca="false">1.02267110347748*(K220+J221)/2+2274.87039871547</f>
        <v>3168.76802744757</v>
      </c>
      <c r="L221" s="0" t="n">
        <f aca="false">1.15231415629387*(L220+K221)/2-1478.68359240781</f>
        <v>2134.15943697075</v>
      </c>
      <c r="M221" s="0" t="n">
        <f aca="false">1.22832030057907*(M220+L221)/2-547.365059211078</f>
        <v>1297.63046434451</v>
      </c>
      <c r="N221" s="0" t="n">
        <f aca="false">1.19924595952034*(N220+M221)/2+2046.63213269057</f>
        <v>3671.71221058584</v>
      </c>
      <c r="O221" s="0" t="n">
        <f aca="false">0.908386707305908*(O220+N221)/2-2623.60258548558</f>
        <v>507.178969321532</v>
      </c>
      <c r="P221" s="0" t="n">
        <f aca="false">0.758961290121078*(P220+O221)/2+1934.11703160373</f>
        <v>3239.95350113886</v>
      </c>
      <c r="Q221" s="0" t="n">
        <f aca="false">1.24199706315994*(Q220+P221)/2-2419.15346320067</f>
        <v>1153.39460079969</v>
      </c>
      <c r="R221" s="0" t="n">
        <f aca="false">0.782361179590225*(R220+Q221)/2-2265.09732620483</f>
        <v>-296.816765224684</v>
      </c>
      <c r="S221" s="0" t="n">
        <f aca="false">0.911604523658752*(S220+R221)/2+3654.75684117401</f>
        <v>3872.21850947648</v>
      </c>
      <c r="T221" s="0" t="n">
        <f aca="false">1.11661741137505*(T220+S221)/2-293.825062186625</f>
        <v>4606.21282873686</v>
      </c>
      <c r="U221" s="0" t="n">
        <f aca="false">1.19209998846054*(U220+T221)/2-1697.8510577044</f>
        <v>1582.29159822247</v>
      </c>
      <c r="V221" s="0" t="n">
        <f aca="false">0.987838536500931*(V220+U221)/2+1668.54754761212</f>
        <v>3242.5792989199</v>
      </c>
      <c r="W221" s="0" t="n">
        <f aca="false">0.752814054489136*(W220+V221)/2-1222.1545776814</f>
        <v>159.51443824306</v>
      </c>
      <c r="X221" s="0" t="n">
        <f aca="false">0.845064014196396*(X220+W221)/2+1865.57345746135</f>
        <v>2320.54678415894</v>
      </c>
      <c r="Y221" s="0" t="n">
        <f aca="false">0.87553459405899*(Y220+X221)/2-3829.91258928379</f>
        <v>-194.296617776993</v>
      </c>
      <c r="Z221" s="0" t="n">
        <f aca="false">0.956211477518082*(Z220+Y221)/2-73.6765947076608</f>
        <v>1118.82086570907</v>
      </c>
      <c r="AA221" s="0" t="n">
        <f aca="false">0.916664958000183*(AA220+Z221)/2-1381.71270835505</f>
        <v>473.179753725144</v>
      </c>
      <c r="AB221" s="0" t="n">
        <f aca="false">0.771602123975754*(AB220+AA221)/2-2454.9937248462</f>
        <v>-290.251809736811</v>
      </c>
      <c r="AC221" s="0" t="n">
        <f aca="false">0.966647803783417*(AC220+AB221)/2+1290.63404004394</f>
        <v>3267.29748401304</v>
      </c>
      <c r="AD221" s="0" t="n">
        <f aca="false">1.1956892311573*(AD220+AC221)/2+3767.8925704772</f>
        <v>6686.95220069267</v>
      </c>
      <c r="AE221" s="0" t="n">
        <f aca="false">0.78477954864502*(AE220+AD221)/2-174.030541730307</f>
        <v>3072.60928601871</v>
      </c>
      <c r="AF221" s="0" t="n">
        <f aca="false">1.03261479735374*(AF220+AE221)/2-357.94616978102</f>
        <v>4093.49678269236</v>
      </c>
      <c r="AG221" s="0" t="n">
        <f aca="false">1.21254044771194*(AG220+AF221)/2+3495.3430722755</f>
        <v>6863.41971301085</v>
      </c>
      <c r="AH221" s="0" t="n">
        <f aca="false">0.996219307184219*(AH220+AG221)/2-2912.18052290101</f>
        <v>3965.81248353628</v>
      </c>
      <c r="AI221" s="0" t="n">
        <f aca="false">0.89356529712677*(AI220+AH221)/2-4647.37952168114</f>
        <v>-51.1501634103752</v>
      </c>
      <c r="AJ221" s="0" t="n">
        <f aca="false">0.800129622220993*(AJ220+AI221)/2+964.091946206016</f>
        <v>2741.86561687523</v>
      </c>
      <c r="AK221" s="0" t="n">
        <f aca="false">0.753379762172699*(AK220+AJ221)/2+1420.63644322405</f>
        <v>3656.93178235827</v>
      </c>
      <c r="AL221" s="0" t="n">
        <f aca="false">0.968549996614456*(AL220+AK221)/2+964.019693861937</f>
        <v>5171.81250423259</v>
      </c>
      <c r="AM221" s="0" t="n">
        <f aca="false">0.81702733039856*(AM220+AL221)/2-2965.58245458241</f>
        <v>-530.442229135689</v>
      </c>
      <c r="AN221" s="0" t="n">
        <f aca="false">1.13338121771812*(AN220+AM221)/2+5298.9636695384</f>
        <v>6695.33579058948</v>
      </c>
    </row>
    <row r="222" customFormat="false" ht="15" hidden="false" customHeight="false" outlineLevel="0" collapsed="false">
      <c r="A222" s="0" t="n">
        <f aca="false">A221*0.484015323703053</f>
        <v>1231.35204543508</v>
      </c>
      <c r="B222" s="0" t="n">
        <f aca="false">1.0677118897438*(B221+A222)/2+1011.94660632853</f>
        <v>2664.402729113</v>
      </c>
      <c r="C222" s="0" t="n">
        <f aca="false">1.20829287171364*(C221+B222)/2-879.166518187584</f>
        <v>1763.14043756095</v>
      </c>
      <c r="D222" s="0" t="n">
        <f aca="false">1.17458093166351*(D221+C222)/2+1318.74128041611</f>
        <v>2866.59345063916</v>
      </c>
      <c r="E222" s="0" t="n">
        <f aca="false">0.955373734235764*(E221+D222)/2-326.652901510854</f>
        <v>1848.69207373272</v>
      </c>
      <c r="F222" s="0" t="n">
        <f aca="false">1.04277437925339*(F221+E222)/2+1586.55760244324</f>
        <v>3203.31324115501</v>
      </c>
      <c r="G222" s="0" t="n">
        <f aca="false">1.08498528599739*(G221+F222)/2-82.8890343919334</f>
        <v>2683.16366973031</v>
      </c>
      <c r="H222" s="0" t="n">
        <f aca="false">0.763864040374756*(H221+G222)/2-2594.13346567961</f>
        <v>-390.644039601215</v>
      </c>
      <c r="I222" s="0" t="n">
        <f aca="false">1.15444335341454*(I221+H222)/2-1220.46525727856</f>
        <v>800.966185173686</v>
      </c>
      <c r="J222" s="0" t="n">
        <f aca="false">1.16980868577957*(J221+I222)/2+664.857386659152</f>
        <v>1833.06450590641</v>
      </c>
      <c r="K222" s="0" t="n">
        <f aca="false">1.15615287423134*(K221+J222)/2-140.634218233928</f>
        <v>2750.80731169659</v>
      </c>
      <c r="L222" s="0" t="n">
        <f aca="false">0.818549752235413*(L221+K222)/2-1073.15224761664</f>
        <v>926.141913283299</v>
      </c>
      <c r="M222" s="0" t="n">
        <f aca="false">0.810820788145065*(M221+L222)/2+2109.08953375935</f>
        <v>3010.62996970105</v>
      </c>
      <c r="N222" s="0" t="n">
        <f aca="false">0.864372670650482*(N221+M222)/2-673.57950865333</f>
        <v>2214.43746963414</v>
      </c>
      <c r="O222" s="0" t="n">
        <f aca="false">1.20637205243111*(O221+N222)/2-996.290729155858</f>
        <v>645.350275540746</v>
      </c>
      <c r="P222" s="0" t="n">
        <f aca="false">0.891158819198608*(P221+O222)/2+183.73986341328</f>
        <v>1914.95122634012</v>
      </c>
      <c r="Q222" s="0" t="n">
        <f aca="false">1.04819378256798*(Q221+P222)/2+2972.25848459641</f>
        <v>4580.36899398459</v>
      </c>
      <c r="R222" s="0" t="n">
        <f aca="false">0.911653101444244*(R221+Q222)/2-1197.60727713025</f>
        <v>754.949560143438</v>
      </c>
      <c r="S222" s="0" t="n">
        <f aca="false">0.91133251786232*(S221+R222)/2-654.24846495375</f>
        <v>1454.19589877567</v>
      </c>
      <c r="T222" s="0" t="n">
        <f aca="false">0.860872149467468*(T221+S222)/2-2915.33759338732</f>
        <v>-306.719049434763</v>
      </c>
      <c r="U222" s="0" t="n">
        <f aca="false">1.0102696120739*(U221+T222)/2+2391.88234440919</f>
        <v>3036.21843642713</v>
      </c>
      <c r="V222" s="0" t="n">
        <f aca="false">1.03677815198898*(V221+U222)/2-1697.50876086317</f>
        <v>1557.35139551967</v>
      </c>
      <c r="W222" s="0" t="n">
        <f aca="false">1.1268997490406*(W221+V222)/2+2820.50442936095</f>
        <v>3787.87226796275</v>
      </c>
      <c r="X222" s="0" t="n">
        <f aca="false">1.06634330749512*(X221+W222)/2+256.682249328114</f>
        <v>3513.51813713094</v>
      </c>
      <c r="Y222" s="0" t="n">
        <f aca="false">0.962337583303452*(Y221+X222)/2+261.151995362581</f>
        <v>1858.25780305453</v>
      </c>
      <c r="Z222" s="0" t="n">
        <f aca="false">1.10012990236282*(Z221+Y222)/2+3374.15969780666</f>
        <v>5011.74633040332</v>
      </c>
      <c r="AA222" s="0" t="n">
        <f aca="false">0.803177505731583*(AA221+Z222)/2+581.057757620312</f>
        <v>2783.74238330651</v>
      </c>
      <c r="AB222" s="0" t="n">
        <f aca="false">1.06351101398468*(AB221+AA222)/2+3561.032259899</f>
        <v>4886.95960402818</v>
      </c>
      <c r="AC222" s="0" t="n">
        <f aca="false">1.01783153414726*(AC221+AB222)/2-138.80522602143</f>
        <v>4011.02477485465</v>
      </c>
      <c r="AD222" s="0" t="n">
        <f aca="false">0.91765683889389*(AD221+AC222)/2-1747.66862151385</f>
        <v>3160.86724545634</v>
      </c>
      <c r="AE222" s="0" t="n">
        <f aca="false">1.02357032895088*(AE221+AD222)/2-2385.83180331807</f>
        <v>804.369008596684</v>
      </c>
      <c r="AF222" s="0" t="n">
        <f aca="false">1.00841164588928*(AF221+AE222)/2+1523.77662469223</f>
        <v>3993.30907666152</v>
      </c>
      <c r="AG222" s="0" t="n">
        <f aca="false">0.989892333745956*(AG221+AF222)/2-3289.02940474796</f>
        <v>2084.46689447989</v>
      </c>
      <c r="AH222" s="0" t="n">
        <f aca="false">1.20618635416031*(AH221+AG222)/2+295.801355785456</f>
        <v>3944.68356809577</v>
      </c>
      <c r="AI222" s="0" t="n">
        <f aca="false">1.16884604096413*(AI221+AH222)/2+4.07308632179934</f>
        <v>2279.54363903585</v>
      </c>
      <c r="AJ222" s="0" t="n">
        <f aca="false">1.16499173641205*(AJ221+AI222)/2+3729.94702387748</f>
        <v>6654.89716801718</v>
      </c>
      <c r="AK222" s="0" t="n">
        <f aca="false">0.867930382490158*(AK221+AJ222)/2+98.7020387588027</f>
        <v>4573.67686129503</v>
      </c>
      <c r="AL222" s="0" t="n">
        <f aca="false">1.1537372469902*(AL221+AK222)/2-3713.08863349099</f>
        <v>1908.77840208706</v>
      </c>
      <c r="AM222" s="0" t="n">
        <f aca="false">1.20619824528694*(AM221+AL222)/2+2760.28217828993</f>
        <v>3591.55551490466</v>
      </c>
      <c r="AN222" s="0" t="n">
        <f aca="false">1.0379204750061*(AN221+AM222)/2+855.732007309066</f>
        <v>6194.21956237637</v>
      </c>
    </row>
    <row r="223" customFormat="false" ht="15" hidden="false" customHeight="false" outlineLevel="0" collapsed="false">
      <c r="A223" s="0" t="n">
        <f aca="false">A222*1.32465954950367</f>
        <v>1631.12224578646</v>
      </c>
      <c r="B223" s="0" t="n">
        <f aca="false">0.919188112020493*(B222+A223)/2-1622.84512623641</f>
        <v>351.352619670946</v>
      </c>
      <c r="C223" s="0" t="n">
        <f aca="false">1.1148322224617*(C222+B223)/2+1792.4149405535</f>
        <v>2971.06743774033</v>
      </c>
      <c r="D223" s="0" t="n">
        <f aca="false">1.10330882668495*(D222+C223)/2-1614.43800350751</f>
        <v>1605.93338916379</v>
      </c>
      <c r="E223" s="0" t="n">
        <f aca="false">1.13040220737457*(E222+D223)/2+598.847388475829</f>
        <v>2551.40551293114</v>
      </c>
      <c r="F223" s="0" t="n">
        <f aca="false">0.915302485227585*(F222+E223)/2-2444.67254171339</f>
        <v>188.981646987028</v>
      </c>
      <c r="G223" s="0" t="n">
        <f aca="false">0.930810391902924*(G222+F223)/2+1369.07511142805</f>
        <v>2705.78646535596</v>
      </c>
      <c r="H223" s="0" t="n">
        <f aca="false">0.867410451173782*(H222+G223)/2+1477.89374070543</f>
        <v>2481.98310873317</v>
      </c>
      <c r="I223" s="0" t="n">
        <f aca="false">0.826988935470581*(I222+H223)/2-1617.42209129069</f>
        <v>-259.940720404725</v>
      </c>
      <c r="J223" s="0" t="n">
        <f aca="false">0.98386749625206*(J222+I223)/2+127.755287166503</f>
        <v>901.627967234558</v>
      </c>
      <c r="K223" s="0" t="n">
        <f aca="false">0.875139772891998*(K222+J223)/2-858.73351489546</f>
        <v>739.462175357801</v>
      </c>
      <c r="L223" s="0" t="n">
        <f aca="false">1.20934906601906*(L222+K223)/2+1663.39721861948</f>
        <v>2670.5455930973</v>
      </c>
      <c r="M223" s="0" t="n">
        <f aca="false">0.901392817497253*(M222+L223)/2+622.235338299717</f>
        <v>3182.72076192339</v>
      </c>
      <c r="N223" s="0" t="n">
        <f aca="false">1.08499667048454*(N222+M223)/2-313.07626541757</f>
        <v>2614.87309024151</v>
      </c>
      <c r="O223" s="0" t="n">
        <f aca="false">1.22372978925705*(O222+N223)/2+875.414829558239</f>
        <v>2870.23105572805</v>
      </c>
      <c r="P223" s="0" t="n">
        <f aca="false">0.832646399736404*(P222+O223)/2+459.951737756476</f>
        <v>2452.13413737973</v>
      </c>
      <c r="Q223" s="0" t="n">
        <f aca="false">1.14929866790771*(Q222+P223)/2+1022.63543806385</f>
        <v>5063.85867853075</v>
      </c>
      <c r="R223" s="0" t="n">
        <f aca="false">1.11288556456566*(R222+Q223)/2-959.18586884732</f>
        <v>2278.6479770508</v>
      </c>
      <c r="S223" s="0" t="n">
        <f aca="false">0.950243771076202*(S222+R223)/2+1370.61886073955</f>
        <v>3144.17468144158</v>
      </c>
      <c r="T223" s="0" t="n">
        <f aca="false">0.847562462091446*(T222+S223)/2+367.7563954743</f>
        <v>1570.21683624377</v>
      </c>
      <c r="U223" s="0" t="n">
        <f aca="false">1.14617645740509*(U222+T223)/2-2081.74520716404</f>
        <v>558.148623883848</v>
      </c>
      <c r="V223" s="0" t="n">
        <f aca="false">1.12237426638603*(V222+U223)/2+3192.38781780822</f>
        <v>4379.57920896705</v>
      </c>
      <c r="W223" s="0" t="n">
        <f aca="false">1.04641145467758*(W222+V223)/2-3407.18452717898</f>
        <v>866.07286331235</v>
      </c>
      <c r="X223" s="0" t="n">
        <f aca="false">0.810158044099808*(X222+W223)/2+1373.58802330678</f>
        <v>3147.66846274491</v>
      </c>
      <c r="Y223" s="0" t="n">
        <f aca="false">1.1300938129425*(Y222+X223)/2+1217.42672473201</f>
        <v>4046.00987524516</v>
      </c>
      <c r="Z223" s="0" t="n">
        <f aca="false">1.18050989508629*(Z222+Y223)/2+6.32727676159266</f>
        <v>5352.71269078523</v>
      </c>
      <c r="AA223" s="0" t="n">
        <f aca="false">0.967341482639313*(AA222+Z223)/2-302.635886640834</f>
        <v>3632.7293707592</v>
      </c>
      <c r="AB223" s="0" t="n">
        <f aca="false">0.886357218027115*(AB222+AA223)/2-3757.37031410494</f>
        <v>18.3735949694724</v>
      </c>
      <c r="AC223" s="0" t="n">
        <f aca="false">1.00952851772308*(AC222+AB223)/2-870.474004462921</f>
        <v>1163.42227733925</v>
      </c>
      <c r="AD223" s="0" t="n">
        <f aca="false">0.843109101057053*(AD222+AC223)/2-1946.62402183063</f>
        <v>-123.700095693319</v>
      </c>
      <c r="AE223" s="0" t="n">
        <f aca="false">1.20183390378952*(AE222+AD223)/2+3218.55149684432</f>
        <v>3627.57698523573</v>
      </c>
      <c r="AF223" s="0" t="n">
        <f aca="false">1.14100983738899*(AF222+AE223)/2+849.017959671462</f>
        <v>5196.77094279416</v>
      </c>
      <c r="AG223" s="0" t="n">
        <f aca="false">0.996181011199951*(AG222+AF223)/2-963.704676087325</f>
        <v>2663.01075967418</v>
      </c>
      <c r="AH223" s="0" t="n">
        <f aca="false">0.75632056593895*(AH222+AG223)/2+1975.08759921504</f>
        <v>4473.85515598032</v>
      </c>
      <c r="AI223" s="0" t="n">
        <f aca="false">0.967692673206329*(AI222+AH223)/2+2491.90104719703</f>
        <v>5759.50831378583</v>
      </c>
      <c r="AJ223" s="0" t="n">
        <f aca="false">0.951954036951065*(AJ222+AI223)/2-2965.47904675754</f>
        <v>2943.49266061736</v>
      </c>
      <c r="AK223" s="0" t="n">
        <f aca="false">0.862786889076233*(AK222+AJ223)/2+41.8743953138401</f>
        <v>3284.73204854857</v>
      </c>
      <c r="AL223" s="0" t="n">
        <f aca="false">0.883187502622604*(AL222+AK223)/2+4466.23608471864</f>
        <v>6759.65784708928</v>
      </c>
      <c r="AM223" s="0" t="n">
        <f aca="false">1.03203815221786*(AM222+AL223)/2-1905.3615325391</f>
        <v>3436.06202312343</v>
      </c>
      <c r="AN223" s="0" t="n">
        <f aca="false">1.04907873272896*(AN222+AM223)/2-2309.84982347127</f>
        <v>2741.61197729831</v>
      </c>
    </row>
    <row r="224" customFormat="false" ht="15" hidden="false" customHeight="false" outlineLevel="0" collapsed="false">
      <c r="A224" s="0" t="n">
        <f aca="false">A223*0.161577577135341</f>
        <v>263.552780485732</v>
      </c>
      <c r="B224" s="0" t="n">
        <f aca="false">0.825929403305054*(B223+A224)/2+181.632799267846</f>
        <v>435.567024388076</v>
      </c>
      <c r="C224" s="0" t="n">
        <f aca="false">0.855210155248642*(C223+B224)/2+134.324083593804</f>
        <v>1591.01827720991</v>
      </c>
      <c r="D224" s="0" t="n">
        <f aca="false">1.15661960840225*(D223+C224)/2-675.916660136417</f>
        <v>1172.91183208462</v>
      </c>
      <c r="E224" s="0" t="n">
        <f aca="false">1.1783861219883*(E223+D224)/2-1213.7754356551</f>
        <v>980.566500968338</v>
      </c>
      <c r="F224" s="0" t="n">
        <f aca="false">1.05385196208954*(F223+E224)/2+2291.71563093847</f>
        <v>2907.98093617895</v>
      </c>
      <c r="G224" s="0" t="n">
        <f aca="false">0.948908299207687*(G223+F224)/2-2177.31296850081</f>
        <v>486.162270068211</v>
      </c>
      <c r="H224" s="0" t="n">
        <f aca="false">1.16812771558762*(H223+G224)/2+337.217524163868</f>
        <v>2070.80396459947</v>
      </c>
      <c r="I224" s="0" t="n">
        <f aca="false">0.891054183244705*(I223+H224)/2+676.799184656795</f>
        <v>1483.5878191687</v>
      </c>
      <c r="J224" s="0" t="n">
        <f aca="false">0.799270629882813*(J223+I224)/2-306.189802070318</f>
        <v>647.026659932162</v>
      </c>
      <c r="K224" s="0" t="n">
        <f aca="false">1.18738374114037*(K223+J224)/2+860.277929510536</f>
        <v>1683.42507965851</v>
      </c>
      <c r="L224" s="0" t="n">
        <f aca="false">1.15350705385208*(L223+K224)/2-1910.42670099334</f>
        <v>600.741240651119</v>
      </c>
      <c r="M224" s="0" t="n">
        <f aca="false">0.957499176263809*(M223+L224)/2-64.7938380208229</f>
        <v>1746.53703742443</v>
      </c>
      <c r="N224" s="0" t="n">
        <f aca="false">1.157186627388*(N223+M224)/2-347.382974407711</f>
        <v>2176.0997637371</v>
      </c>
      <c r="O224" s="0" t="n">
        <f aca="false">1.0668828189373*(O223+N224)/2+1949.09305380504</f>
        <v>4641.01487878562</v>
      </c>
      <c r="P224" s="0" t="n">
        <f aca="false">0.780268609523773*(P223+O224)/2-782.670848779862</f>
        <v>1984.60991121426</v>
      </c>
      <c r="Q224" s="0" t="n">
        <f aca="false">0.906438142061234*(Q223+P224)/2+1012.15011141882</f>
        <v>4206.65049785154</v>
      </c>
      <c r="R224" s="0" t="n">
        <f aca="false">0.947698831558228*(R223+Q224)/2-1314.24162291029</f>
        <v>1758.81327057536</v>
      </c>
      <c r="S224" s="0" t="n">
        <f aca="false">0.90835890173912*(S223+R224)/2+631.510993094429</f>
        <v>2858.34736876155</v>
      </c>
      <c r="T224" s="0" t="n">
        <f aca="false">1.24180227518082*(T223+S224)/2-1617.82390048577</f>
        <v>1131.8766522942</v>
      </c>
      <c r="U224" s="0" t="n">
        <f aca="false">1.1889514029026*(U223+T224)/2+3506.02176327461</f>
        <v>4510.70072480098</v>
      </c>
      <c r="V224" s="0" t="n">
        <f aca="false">1.22381627559662*(V223+U224)/2-2083.24158077886</f>
        <v>3356.79305799882</v>
      </c>
      <c r="W224" s="0" t="n">
        <f aca="false">0.834034889936447*(W223+V224)/2-456.093370119614</f>
        <v>1304.91538682895</v>
      </c>
      <c r="X224" s="0" t="n">
        <f aca="false">0.827689349651337*(X223+W224)/2+2391.64729535057</f>
        <v>4234.32541071149</v>
      </c>
      <c r="Y224" s="0" t="n">
        <f aca="false">0.967545062303543*(Y223+X224)/2-1619.5205187272</f>
        <v>2386.27824134537</v>
      </c>
      <c r="Z224" s="0" t="n">
        <f aca="false">0.904270648956299*(Z223+Y224)/2+750.97746567225</f>
        <v>4250.04864190458</v>
      </c>
      <c r="AA224" s="0" t="n">
        <f aca="false">0.868965715169907*(AA223+Z224)/2-2959.3471175238</f>
        <v>465.584799126199</v>
      </c>
      <c r="AB224" s="0" t="n">
        <f aca="false">1.11901503801346*(AB223+AA224)/2-41.7024679774437</f>
        <v>229.075892405507</v>
      </c>
      <c r="AC224" s="0" t="n">
        <f aca="false">1.03021350502968*(AC223+AB224)/2+586.966028982051</f>
        <v>1304.25123908213</v>
      </c>
      <c r="AD224" s="0" t="n">
        <f aca="false">1.03132879734039*(AD223+AC224)/2+1298.20885690255</f>
        <v>1906.97705235755</v>
      </c>
      <c r="AE224" s="0" t="n">
        <f aca="false">1.16760084033012*(AE223+AD224)/2-2291.34087696267</f>
        <v>939.734095610517</v>
      </c>
      <c r="AF224" s="0" t="n">
        <f aca="false">0.808680951595306*(AF223+AE224)/2-665.655564231972</f>
        <v>1815.58180273127</v>
      </c>
      <c r="AG224" s="0" t="n">
        <f aca="false">0.829501897096634*(AG223+AF224)/2+2338.54464827388</f>
        <v>4196.04516169298</v>
      </c>
      <c r="AH224" s="0" t="n">
        <f aca="false">1.15360522270203*(AH223+AG224)/2+1705.9395375103</f>
        <v>6706.76068089725</v>
      </c>
      <c r="AI224" s="0" t="n">
        <f aca="false">0.865346759557724*(AI223+AH224)/2-3895.18556858224</f>
        <v>1498.63717057973</v>
      </c>
      <c r="AJ224" s="0" t="n">
        <f aca="false">1.14671760797501*(AJ223+AI224)/2-363.471226399971</f>
        <v>2183.46302077241</v>
      </c>
      <c r="AK224" s="0" t="n">
        <f aca="false">1.14656868577003*(AK223+AJ224)/2-1909.8082147784</f>
        <v>1225.02240230436</v>
      </c>
      <c r="AL224" s="0" t="n">
        <f aca="false">0.833874583244324*(AL223+AK224)/2-3485.70037223191</f>
        <v>-156.589414580758</v>
      </c>
      <c r="AM224" s="0" t="n">
        <f aca="false">1.05512949824333*(AM223+AL224)/2+4752.47361978811</f>
        <v>6482.60776376529</v>
      </c>
      <c r="AN224" s="0" t="n">
        <f aca="false">1.01059693098068*(AN223+AM224)/2+2475.1767669352</f>
        <v>7136.16084744034</v>
      </c>
    </row>
    <row r="225" customFormat="false" ht="15" hidden="false" customHeight="false" outlineLevel="0" collapsed="false">
      <c r="A225" s="0" t="n">
        <f aca="false">A224*3.07661639059967</f>
        <v>810.85080423052</v>
      </c>
      <c r="B225" s="0" t="n">
        <f aca="false">0.880248099565506*(B224+A225)/2-21.7029269662756</f>
        <v>526.875535486766</v>
      </c>
      <c r="C225" s="0" t="n">
        <f aca="false">0.78188419342041*(C224+B225)/2-165.99327399716</f>
        <v>661.980573748049</v>
      </c>
      <c r="D225" s="0" t="n">
        <f aca="false">0.888957113027573*(D224+C225)/2-364.317578482582</f>
        <v>451.252749420031</v>
      </c>
      <c r="E225" s="0" t="n">
        <f aca="false">1.10054475069046*(E224+D225)/2+1558.61366645669</f>
        <v>2346.50424643292</v>
      </c>
      <c r="F225" s="0" t="n">
        <f aca="false">0.961112648248672*(F224+E225)/2-170.844183018197</f>
        <v>2354.23190150355</v>
      </c>
      <c r="G225" s="0" t="n">
        <f aca="false">1.11216652393341*(G224+F225)/2+1547.46770003673</f>
        <v>3126.96335623557</v>
      </c>
      <c r="H225" s="0" t="n">
        <f aca="false">0.804482191801071*(H224+G225)/2-1996.73765713051</f>
        <v>94.0179662381702</v>
      </c>
      <c r="I225" s="0" t="n">
        <f aca="false">0.759853303432465*(I224+H225)/2+1231.85528113791</f>
        <v>1831.2297649157</v>
      </c>
      <c r="J225" s="0" t="n">
        <f aca="false">0.890535622835159*(J224+I225)/2+2209.77774840207</f>
        <v>3313.26556282563</v>
      </c>
      <c r="K225" s="0" t="n">
        <f aca="false">1.22685170173645*(K224+J225)/2-187.864913623016</f>
        <v>2877.23429526812</v>
      </c>
      <c r="L225" s="0" t="n">
        <f aca="false">0.876564353704453*(L224+K225)/2+2316.04338893179</f>
        <v>3840.37807785326</v>
      </c>
      <c r="M225" s="0" t="n">
        <f aca="false">0.920193731784821*(M224+L225)/2+204.081590645646</f>
        <v>2774.60372519185</v>
      </c>
      <c r="N225" s="0" t="n">
        <f aca="false">0.904753595590591*(N224+M225)/2+1034.6892716987</f>
        <v>3274.27266285437</v>
      </c>
      <c r="O225" s="0" t="n">
        <f aca="false">0.823480010032654*(O224+N225)/2-3832.56800782348</f>
        <v>-573.527475722959</v>
      </c>
      <c r="P225" s="0" t="n">
        <f aca="false">0.793832749128342*(P224+O225)/2+3393.95930499265</f>
        <v>3954.04102949904</v>
      </c>
      <c r="Q225" s="0" t="n">
        <f aca="false">1.17192858457565*(Q224+P225)/2-2812.29611395419</f>
        <v>1969.57772144904</v>
      </c>
      <c r="R225" s="0" t="n">
        <f aca="false">0.763928920030594*(R224+Q225)/2+1506.89261598988</f>
        <v>2931.00546798438</v>
      </c>
      <c r="S225" s="0" t="n">
        <f aca="false">1.02781438827515*(S224+R225)/2+1546.02997312444</f>
        <v>4521.22004532895</v>
      </c>
      <c r="T225" s="0" t="n">
        <f aca="false">0.960248559713364*(T224+S225)/2-742.672214838049</f>
        <v>1971.51676606846</v>
      </c>
      <c r="U225" s="0" t="n">
        <f aca="false">0.959424316883087*(U224+T225)/2-2886.47646201906</f>
        <v>223.122082013445</v>
      </c>
      <c r="V225" s="0" t="n">
        <f aca="false">1.16621223092079*(V224+U225)/2-917.540290109916</f>
        <v>1169.93012086049</v>
      </c>
      <c r="W225" s="0" t="n">
        <f aca="false">1.15165293216705*(W224+V225)/2-422.990544164832</f>
        <v>1002.09099863067</v>
      </c>
      <c r="X225" s="0" t="n">
        <f aca="false">1.22166749835014*(X224+W225)/2+2362.33106181693</f>
        <v>5560.91092937726</v>
      </c>
      <c r="Y225" s="0" t="n">
        <f aca="false">0.901363790035248*(Y224+X225)/2-2879.2384138721</f>
        <v>702.415861652716</v>
      </c>
      <c r="Z225" s="0" t="n">
        <f aca="false">0.78680494427681*(Z224+Y225)/2+1486.31082967337</f>
        <v>3434.62260855051</v>
      </c>
      <c r="AA225" s="0" t="n">
        <f aca="false">1.0756413936615*(AA224+Z225)/2+3062.36925178794</f>
        <v>5159.98151756908</v>
      </c>
      <c r="AB225" s="0" t="n">
        <f aca="false">1.21740230917931*(AB224+AA225)/2-1744.93967176762</f>
        <v>1535.38579583385</v>
      </c>
      <c r="AC225" s="0" t="n">
        <f aca="false">1.23605877161026*(AC224+AB225)/2+3450.60267443336</f>
        <v>5205.58180703198</v>
      </c>
      <c r="AD225" s="0" t="n">
        <f aca="false">0.942021757364273*(AD224+AC225)/2-954.837922735293</f>
        <v>2395.25467530419</v>
      </c>
      <c r="AE225" s="0" t="n">
        <f aca="false">0.757085680961609*(AE224+AD225)/2+2643.3121440357</f>
        <v>3905.74826634934</v>
      </c>
      <c r="AF225" s="0" t="n">
        <f aca="false">0.856785267591476*(AF224+AE225)/2+485.644840311922</f>
        <v>2936.62049742012</v>
      </c>
      <c r="AG225" s="0" t="n">
        <f aca="false">0.891762435436249*(AG224+AF225)/2+932.458663726037</f>
        <v>4112.78031338763</v>
      </c>
      <c r="AH225" s="0" t="n">
        <f aca="false">0.878353148698807*(AH224+AG225)/2-1477.16845299165</f>
        <v>3274.52049691132</v>
      </c>
      <c r="AI225" s="0" t="n">
        <f aca="false">0.862764358520508*(AI224+AH225)/2-664.700221709295</f>
        <v>1394.35493484579</v>
      </c>
      <c r="AJ225" s="0" t="n">
        <f aca="false">0.92073068022728*(AJ224+AI225)/2+1850.8828441274</f>
        <v>3497.98622413026</v>
      </c>
      <c r="AK225" s="0" t="n">
        <f aca="false">1.18198186159134*(AK224+AJ225)/2+3045.06537820074</f>
        <v>5836.32064249331</v>
      </c>
      <c r="AL225" s="0" t="n">
        <f aca="false">1.18652787804604*(AL224+AK225)/2-1508.03390262011</f>
        <v>1861.54581824335</v>
      </c>
      <c r="AM225" s="0" t="n">
        <f aca="false">1.02674114704132*(AM224+AL225)/2-318.030239115774</f>
        <v>3965.61267082447</v>
      </c>
      <c r="AN225" s="0" t="n">
        <f aca="false">0.788297384977341*(AN224+AM225)/2+915.233663771981</f>
        <v>5290.9831803014</v>
      </c>
    </row>
    <row r="226" customFormat="false" ht="15" hidden="false" customHeight="false" outlineLevel="0" collapsed="false">
      <c r="A226" s="0" t="n">
        <f aca="false">A225*0.550037665770635</f>
        <v>445.998483647197</v>
      </c>
      <c r="B226" s="0" t="n">
        <f aca="false">1.12579053640366*(B225+A226)/2+2059.13361797836</f>
        <v>2606.75979990536</v>
      </c>
      <c r="C226" s="0" t="n">
        <f aca="false">0.840575486421585*(C225+B226)/2+1207.72887286341</f>
        <v>2581.54038764821</v>
      </c>
      <c r="D226" s="0" t="n">
        <f aca="false">1.23317742347717*(D225+C226)/2-4.38898191346652</f>
        <v>1865.59703144106</v>
      </c>
      <c r="E226" s="0" t="n">
        <f aca="false">0.788251250982285*(E225+D226)/2-1534.46873723061</f>
        <v>125.628313543514</v>
      </c>
      <c r="F226" s="0" t="n">
        <f aca="false">0.893140852451324*(F225+E226)/2+1959.23697666653</f>
        <v>3066.66920988016</v>
      </c>
      <c r="G226" s="0" t="n">
        <f aca="false">0.86188879609108*(G225+F226)/2-1724.87854787677</f>
        <v>944.232710043229</v>
      </c>
      <c r="H226" s="0" t="n">
        <f aca="false">0.824144721031189*(H225+G226)/2+2501.00237314862</f>
        <v>2928.83678013081</v>
      </c>
      <c r="I226" s="0" t="n">
        <f aca="false">1.17562767863274*(I225+H226)/2-968.383244008071</f>
        <v>1829.64974723713</v>
      </c>
      <c r="J226" s="0" t="n">
        <f aca="false">0.875176608562469*(J225+I226)/2-680.967874409991</f>
        <v>1569.51171518237</v>
      </c>
      <c r="K226" s="0" t="n">
        <f aca="false">1.10828641057014*(K225+J226)/2-1389.98609506448</f>
        <v>1074.14799225515</v>
      </c>
      <c r="L226" s="0" t="n">
        <f aca="false">1.13243722915649*(L225+K226)/2-1996.11036805193</f>
        <v>786.585774673522</v>
      </c>
      <c r="M226" s="0" t="n">
        <f aca="false">1.23329409956932*(M225+L226)/2+1665.41869857177</f>
        <v>3861.41569738786</v>
      </c>
      <c r="N226" s="0" t="n">
        <f aca="false">0.879545509815216*(N225+M226)/2+690.317731519</f>
        <v>3828.39905986488</v>
      </c>
      <c r="O226" s="0" t="n">
        <f aca="false">1.1880752146244*(O225+N226)/2-1247.43613030493</f>
        <v>686.079997647207</v>
      </c>
      <c r="P226" s="0" t="n">
        <f aca="false">1.23938429355621*(P225+O226)/2-829.788060037099</f>
        <v>2045.65850058538</v>
      </c>
      <c r="Q226" s="0" t="n">
        <f aca="false">0.998512476682663*(Q225+P226)/2+237.976110057513</f>
        <v>2242.60784232228</v>
      </c>
      <c r="R226" s="0" t="n">
        <f aca="false">0.950711667537689*(R225+Q226)/2-20.1871154228102</f>
        <v>2439.1201532956</v>
      </c>
      <c r="S226" s="0" t="n">
        <f aca="false">0.999112874269485*(S225+R226)/2-532.027301249494</f>
        <v>2945.05544962112</v>
      </c>
      <c r="T226" s="0" t="n">
        <f aca="false">0.857662916183472*(T225+S226)/2-439.275538253776</f>
        <v>1669.1052938137</v>
      </c>
      <c r="U226" s="0" t="n">
        <f aca="false">1.11450180411339*(U225+T226)/2+3746.37523855944</f>
        <v>4800.82065063549</v>
      </c>
      <c r="V226" s="0" t="n">
        <f aca="false">0.815268099308014*(V225+U226)/2+1139.09710107152</f>
        <v>3572.97841753121</v>
      </c>
      <c r="W226" s="0" t="n">
        <f aca="false">0.892870336771011*(W225+V226)/2-720.124637943396</f>
        <v>1322.34724723621</v>
      </c>
      <c r="X226" s="0" t="n">
        <f aca="false">0.839110255241394*(X225+W226)/2+1445.15114020921</f>
        <v>4333.05740294448</v>
      </c>
      <c r="Y226" s="0" t="n">
        <f aca="false">0.807000607252121*(Y225+X226)/2+2661.50362641106</f>
        <v>4693.31861757694</v>
      </c>
      <c r="Z226" s="0" t="n">
        <f aca="false">0.952249228954315*(Z225+Y226)/2+1368.80271852245</f>
        <v>5238.71560130538</v>
      </c>
      <c r="AA226" s="0" t="n">
        <f aca="false">0.963494330644608*(AA225+Z226)/2-3253.34166658753</f>
        <v>1756.20119347545</v>
      </c>
      <c r="AB226" s="0" t="n">
        <f aca="false">0.807536125183105*(AB225+AA226)/2+2889.37133457312</f>
        <v>4218.4090360981</v>
      </c>
      <c r="AC226" s="0" t="n">
        <f aca="false">0.985829442739487*(AC225+AB226)/2-3764.80713108701</f>
        <v>880.416689545466</v>
      </c>
      <c r="AD226" s="0" t="n">
        <f aca="false">0.788443386554718*(AD225+AC226)/2+2731.07620389184</f>
        <v>4022.41691596303</v>
      </c>
      <c r="AE226" s="0" t="n">
        <f aca="false">0.961869865655899*(AE225+AD226)/2-724.249233365341</f>
        <v>3088.68235603895</v>
      </c>
      <c r="AF226" s="0" t="n">
        <f aca="false">0.916535496711731*(AF225+AE226)/2-2926.45460131374</f>
        <v>-165.252629496885</v>
      </c>
      <c r="AG226" s="0" t="n">
        <f aca="false">0.97145339846611*(AG225+AF226)/2+3587.92404871846</f>
        <v>5505.34364074582</v>
      </c>
      <c r="AH226" s="0" t="n">
        <f aca="false">1.01870530843735*(AH225+AG226)/2-3950.81292086346</f>
        <v>521.234181331565</v>
      </c>
      <c r="AI226" s="0" t="n">
        <f aca="false">0.834682732820511*(AI225+AH226)/2+3362.68754341961</f>
        <v>4162.14212264568</v>
      </c>
      <c r="AJ226" s="0" t="n">
        <f aca="false">1.2323009967804*(AJ225+AI226)/2+1567.44997523447</f>
        <v>6287.24187383336</v>
      </c>
      <c r="AK226" s="0" t="n">
        <f aca="false">0.846544593572617*(AK225+AJ226)/2-4654.16608449044</f>
        <v>477.40206702755</v>
      </c>
      <c r="AL226" s="0" t="n">
        <f aca="false">1.05126863718033*(AL225+AK226)/2-396.260343806913</f>
        <v>833.170934085362</v>
      </c>
      <c r="AM226" s="0" t="n">
        <f aca="false">0.888482004404068*(AM225+AL226)/2-1564.391632914</f>
        <v>567.424805081834</v>
      </c>
      <c r="AN226" s="0" t="n">
        <f aca="false">1.24143540859222*(AN225+AM226)/2-2482.12230822628</f>
        <v>1154.2952472908</v>
      </c>
    </row>
    <row r="227" customFormat="false" ht="15" hidden="false" customHeight="false" outlineLevel="0" collapsed="false">
      <c r="A227" s="0" t="n">
        <f aca="false">A226*1.27171451529714</f>
        <v>567.182745454655</v>
      </c>
      <c r="B227" s="0" t="n">
        <f aca="false">0.932544678449631*(B226+A227)/2-833.761668237619</f>
        <v>646.159946952562</v>
      </c>
      <c r="C227" s="0" t="n">
        <f aca="false">1.07805842161179*(C226+B227)/2+336.518958297587</f>
        <v>2076.34372237536</v>
      </c>
      <c r="D227" s="0" t="n">
        <f aca="false">1.0787425339222*(D226+C227)/2-1157.8960856231</f>
        <v>968.273493048457</v>
      </c>
      <c r="E227" s="0" t="n">
        <f aca="false">0.983764171600342*(E226+D227)/2+2179.66062543245</f>
        <v>2717.73132771948</v>
      </c>
      <c r="F227" s="0" t="n">
        <f aca="false">0.891227334737778*(F226+E227)/2-2163.29071390165</f>
        <v>414.317223188701</v>
      </c>
      <c r="G227" s="0" t="n">
        <f aca="false">0.770003616809845*(G226+F227)/2+990.164986999296</f>
        <v>1513.20916810198</v>
      </c>
      <c r="H227" s="0" t="n">
        <f aca="false">0.923927456140518*(H226+G227)/2-1484.39399000283</f>
        <v>567.670116502176</v>
      </c>
      <c r="I227" s="0" t="n">
        <f aca="false">0.810147881507874*(I226+H227)/2+770.155343281852</f>
        <v>1741.24714773442</v>
      </c>
      <c r="J227" s="0" t="n">
        <f aca="false">0.951260775327683*(J226+I227)/2+2113.39400872059</f>
        <v>3688.0915301512</v>
      </c>
      <c r="K227" s="0" t="n">
        <f aca="false">1.09734958410263*(K226+J227)/2+493.602974092785</f>
        <v>3106.52375374765</v>
      </c>
      <c r="L227" s="0" t="n">
        <f aca="false">1.04455068707466*(L226+K227)/2-790.994261273091</f>
        <v>1242.28085511153</v>
      </c>
      <c r="M227" s="0" t="n">
        <f aca="false">0.765294790267944*(M226+L227)/2-422.254045407562</f>
        <v>1530.66214596056</v>
      </c>
      <c r="N227" s="0" t="n">
        <f aca="false">0.75977024435997*(N226+M227)/2+451.791680724905</f>
        <v>2487.61930166992</v>
      </c>
      <c r="O227" s="0" t="n">
        <f aca="false">0.774970591068268*(O226+N227)/2+1124.00068574678</f>
        <v>2353.76249667915</v>
      </c>
      <c r="P227" s="0" t="n">
        <f aca="false">0.82723942399025*(P226+O227)/2+718.267782287058</f>
        <v>2537.95502812092</v>
      </c>
      <c r="Q227" s="0" t="n">
        <f aca="false">1.09557330608368*(Q226+P227)/2-1799.48645671498</f>
        <v>819.242077741192</v>
      </c>
      <c r="R227" s="0" t="n">
        <f aca="false">0.858900517225266*(R226+Q227)/2+2695.68265372215</f>
        <v>4094.98715649454</v>
      </c>
      <c r="S227" s="0" t="n">
        <f aca="false">0.832682311534882*(S226+R227)/2-1535.24058887149</f>
        <v>1395.81888641073</v>
      </c>
      <c r="T227" s="0" t="n">
        <f aca="false">1.21379664540291*(T226+S227)/2+3532.60090075638</f>
        <v>5392.69824494172</v>
      </c>
      <c r="U227" s="0" t="n">
        <f aca="false">0.881824493408203*(U226+T227)/2-1840.06082626558</f>
        <v>2654.38649180408</v>
      </c>
      <c r="V227" s="0" t="n">
        <f aca="false">0.787378400564194*(V226+U227)/2+1792.92550524849</f>
        <v>4244.57181626949</v>
      </c>
      <c r="W227" s="0" t="n">
        <f aca="false">0.810554325580597*(W226+V227)/2+938.24387140056</f>
        <v>3194.38903494138</v>
      </c>
      <c r="X227" s="0" t="n">
        <f aca="false">1.11526361107826*(X226+W227)/2+1709.58452494773</f>
        <v>5907.12807320511</v>
      </c>
      <c r="Y227" s="0" t="n">
        <f aca="false">0.797174572944641*(Y226+X227)/2-3830.03392016453</f>
        <v>395.169361708778</v>
      </c>
      <c r="Z227" s="0" t="n">
        <f aca="false">0.80707523226738*(Z226+Y227)/2+1199.67051411683</f>
        <v>3473.155021663</v>
      </c>
      <c r="AA227" s="0" t="n">
        <f aca="false">1.07922261953354*(AA226+Z227)/2-166.143228197675</f>
        <v>2655.67652829018</v>
      </c>
      <c r="AB227" s="0" t="n">
        <f aca="false">0.950982362031937*(AB226+AA227)/2-1793.5159513637</f>
        <v>1475.0511120521</v>
      </c>
      <c r="AC227" s="0" t="n">
        <f aca="false">0.989847421646118*(AC226+AB227)/2+1858.78152535191</f>
        <v>3024.55839044281</v>
      </c>
      <c r="AD227" s="0" t="n">
        <f aca="false">0.754569381475449*(AD226+AC227)/2-412.550999192586</f>
        <v>2246.16489992112</v>
      </c>
      <c r="AE227" s="0" t="n">
        <f aca="false">0.785202085971832*(AE226+AD227)/2+730.498580766071</f>
        <v>2824.96517762655</v>
      </c>
      <c r="AF227" s="0" t="n">
        <f aca="false">0.812658220529556*(AF226+AE227)/2+1575.98253600425</f>
        <v>2656.70116924584</v>
      </c>
      <c r="AG227" s="0" t="n">
        <f aca="false">1.09097707271576*(AG226+AF227)/2+2388.30311944156</f>
        <v>6840.60499653134</v>
      </c>
      <c r="AH227" s="0" t="n">
        <f aca="false">1.01770874857903*(AH226+AG227)/2-3439.50297126583</f>
        <v>306.601097205637</v>
      </c>
      <c r="AI227" s="0" t="n">
        <f aca="false">0.921199023723602*(AI226+AH227)/2-348.400714679992</f>
        <v>1709.90023101926</v>
      </c>
      <c r="AJ227" s="0" t="n">
        <f aca="false">0.753422290086746*(AJ226+AI227)/2+2418.88222350209</f>
        <v>5431.49478289569</v>
      </c>
      <c r="AK227" s="0" t="n">
        <f aca="false">0.847420215606689*(AK226+AJ227)/2-1889.39876117321</f>
        <v>614.260560106608</v>
      </c>
      <c r="AL227" s="0" t="n">
        <f aca="false">1.13717326521873*(AL226+AK227)/2-595.193045479194</f>
        <v>227.79715373616</v>
      </c>
      <c r="AM227" s="0" t="n">
        <f aca="false">1.02142363786697*(AM226+AL227)/2+621.495840021749</f>
        <v>1027.62509306554</v>
      </c>
      <c r="AN227" s="0" t="n">
        <f aca="false">1.20189395546913*(AN226+AM227)/2+6535.02450019723</f>
        <v>7846.24293439194</v>
      </c>
    </row>
    <row r="228" customFormat="false" ht="15" hidden="false" customHeight="false" outlineLevel="0" collapsed="false">
      <c r="A228" s="0" t="n">
        <f aca="false">A227*4.74147940488139</f>
        <v>2689.28530637733</v>
      </c>
      <c r="B228" s="0" t="n">
        <f aca="false">0.879568696022034*(B227+A228)/2-980.432042200423</f>
        <v>486.444573861705</v>
      </c>
      <c r="C228" s="0" t="n">
        <f aca="false">1.0330373942852*(C227+B228)/2+37.4362982658063</f>
        <v>1361.16437009048</v>
      </c>
      <c r="D228" s="0" t="n">
        <f aca="false">0.981902539730072*(D227+C228)/2+1405.5377559187</f>
        <v>2549.17823289846</v>
      </c>
      <c r="E228" s="0" t="n">
        <f aca="false">1.00124338269234*(E227+D228)/2-837.984738047522</f>
        <v>1798.74443435634</v>
      </c>
      <c r="F228" s="0" t="n">
        <f aca="false">1.06416201591492*(F227+E228)/2-644.038836219463</f>
        <v>533.489241199112</v>
      </c>
      <c r="G228" s="0" t="n">
        <f aca="false">0.856332629919052*(G227+F228)/2-309.950003266233</f>
        <v>566.377312477737</v>
      </c>
      <c r="H228" s="0" t="n">
        <f aca="false">1.00579124689102*(H227+G228)/2-27.2706243731166</f>
        <v>543.036864440515</v>
      </c>
      <c r="I228" s="0" t="n">
        <f aca="false">1.07325401902199*(I227+H228)/2+813.940668587222</f>
        <v>2039.74916691444</v>
      </c>
      <c r="J228" s="0" t="n">
        <f aca="false">1.04209983348846*(J227+I228)/2-2477.42174852556</f>
        <v>507.069169804703</v>
      </c>
      <c r="K228" s="0" t="n">
        <f aca="false">0.96560999751091*(K227+J228)/2-1254.71559644838</f>
        <v>489.945130510032</v>
      </c>
      <c r="L228" s="0" t="n">
        <f aca="false">1.17368668317795*(L227+K228)/2+1338.22717241052</f>
        <v>2354.77245819993</v>
      </c>
      <c r="M228" s="0" t="n">
        <f aca="false">1.20738509297371*(M227+L228)/2+2020.84807023843</f>
        <v>4366.45598063222</v>
      </c>
      <c r="N228" s="0" t="n">
        <f aca="false">0.851254463195801*(N227+M228)/2-1064.26838416147</f>
        <v>1853.01270340839</v>
      </c>
      <c r="O228" s="0" t="n">
        <f aca="false">1.0285025537014*(O227+N228)/2-473.130305912554</f>
        <v>1690.20921215632</v>
      </c>
      <c r="P228" s="0" t="n">
        <f aca="false">1.13893967866898*(P227+O228)/2+681.776936392957</f>
        <v>3089.58894698347</v>
      </c>
      <c r="Q228" s="0" t="n">
        <f aca="false">0.974834114313126*(Q227+P228)/2+346.148078940431</f>
        <v>2251.378993934</v>
      </c>
      <c r="R228" s="0" t="n">
        <f aca="false">1.18428337574005*(R227+Q228)/2-509.673731475961</f>
        <v>3248.27423267999</v>
      </c>
      <c r="S228" s="0" t="n">
        <f aca="false">1.24828788638115*(S227+R228)/2-351.529448028896</f>
        <v>2547.0531438646</v>
      </c>
      <c r="T228" s="0" t="n">
        <f aca="false">0.94796746969223*(T227+S228)/2+549.685332693399</f>
        <v>4312.99834970945</v>
      </c>
      <c r="U228" s="0" t="n">
        <f aca="false">0.767599374055862*(U227+T228)/2+653.508108679463</f>
        <v>3327.5882302555</v>
      </c>
      <c r="V228" s="0" t="n">
        <f aca="false">0.771441698074341*(V227+U228)/2-1179.32716187604</f>
        <v>1741.41284031492</v>
      </c>
      <c r="W228" s="0" t="n">
        <f aca="false">1.21545061469078*(W227+V228)/2-684.626986548267</f>
        <v>2314.98472508782</v>
      </c>
      <c r="X228" s="0" t="n">
        <f aca="false">0.985566198825836*(X227+W228)/2-2157.76773764401</f>
        <v>1893.9504908214</v>
      </c>
      <c r="Y228" s="0" t="n">
        <f aca="false">0.962542444467545*(Y227+X228)/2-138.614163903445</f>
        <v>963.073345363348</v>
      </c>
      <c r="Z228" s="0" t="n">
        <f aca="false">0.888394713401794*(Z227+Y228)/2+973.296804112223</f>
        <v>2943.85771846686</v>
      </c>
      <c r="AA228" s="0" t="n">
        <f aca="false">0.88424488902092*(AA227+Z228)/2-1577.97088394873</f>
        <v>897.708885347534</v>
      </c>
      <c r="AB228" s="0" t="n">
        <f aca="false">1.04522341489792*(AB227+AA228)/2+138.844038148816</f>
        <v>1378.87619175643</v>
      </c>
      <c r="AC228" s="0" t="n">
        <f aca="false">1.2104506790638*(AC227+AB228)/2+1041.23546051777</f>
        <v>3706.30565063582</v>
      </c>
      <c r="AD228" s="0" t="n">
        <f aca="false">0.989030361175537*(AD227+AC228)/2+2172.29712589836</f>
        <v>5115.8841751504</v>
      </c>
      <c r="AE228" s="0" t="n">
        <f aca="false">1.17425689101219*(AE227+AD228)/2-2108.52256908901</f>
        <v>2553.775967405</v>
      </c>
      <c r="AF228" s="0" t="n">
        <f aca="false">1.0244305729866*(AF227+AE228)/2-2558.1896200319</f>
        <v>110.696419284498</v>
      </c>
      <c r="AG228" s="0" t="n">
        <f aca="false">0.850099712610245*(AG227+AF228)/2-1536.28614946799</f>
        <v>1418.36351845813</v>
      </c>
      <c r="AH228" s="0" t="n">
        <f aca="false">0.963271737098694*(AH227+AG228)/2+1180.30390025921</f>
        <v>2011.10873114132</v>
      </c>
      <c r="AI228" s="0" t="n">
        <f aca="false">1.19696733355522*(AI227+AH228)/2+4576.34189431207</f>
        <v>6803.30498209828</v>
      </c>
      <c r="AJ228" s="0" t="n">
        <f aca="false">1.24499553442001*(AJ227+AI228)/2+606.257770744774</f>
        <v>8222.39330671501</v>
      </c>
      <c r="AK228" s="0" t="n">
        <f aca="false">0.947315961122513*(AK227+AJ228)/2+590.775805457231</f>
        <v>4776.32743093478</v>
      </c>
      <c r="AL228" s="0" t="n">
        <f aca="false">1.01988959312439*(AL227+AK228)/2+2969.6703373977</f>
        <v>5521.4976306996</v>
      </c>
      <c r="AM228" s="0" t="n">
        <f aca="false">1.10731396079063*(AM227+AL228)/2+817.876898388181</f>
        <v>4443.84440986633</v>
      </c>
      <c r="AN228" s="0" t="n">
        <f aca="false">0.898355066776276*(AN227+AM228)/2+277.126495613016</f>
        <v>5797.55761403172</v>
      </c>
    </row>
    <row r="229" customFormat="false" ht="15" hidden="false" customHeight="false" outlineLevel="0" collapsed="false">
      <c r="A229" s="0" t="n">
        <f aca="false">A228*0.440618166627242</f>
        <v>1184.94796123356</v>
      </c>
      <c r="B229" s="0" t="n">
        <f aca="false">0.959039121866226*(B228+A229)/2-269.907225644225</f>
        <v>531.558188931539</v>
      </c>
      <c r="C229" s="0" t="n">
        <f aca="false">1.19431483745575*(C228+B229)/2+766.662396461996</f>
        <v>1896.9157141756</v>
      </c>
      <c r="D229" s="0" t="n">
        <f aca="false">1.08025404810905*(D228+C229)/2-707.036599011118</f>
        <v>1694.41889328883</v>
      </c>
      <c r="E229" s="0" t="n">
        <f aca="false">1.11588734388351*(E228+D229)/2-1572.3572290709</f>
        <v>376.631144647728</v>
      </c>
      <c r="F229" s="0" t="n">
        <f aca="false">1.02238467335701*(F228+E229)/2+543.914903996022</f>
        <v>1009.16147069581</v>
      </c>
      <c r="G229" s="0" t="n">
        <f aca="false">0.981451034545898*(G228+F229)/2+1013.16295299033</f>
        <v>1786.32003734676</v>
      </c>
      <c r="H229" s="0" t="n">
        <f aca="false">0.912326902151108*(H228+G229)/2+1819.629418333</f>
        <v>2882.19690143894</v>
      </c>
      <c r="I229" s="0" t="n">
        <f aca="false">1.16422444581985*(I228+H229)/2-569.619422813646</f>
        <v>2295.50554407831</v>
      </c>
      <c r="J229" s="0" t="n">
        <f aca="false">0.868706375360489*(J228+I229)/2-834.29840986179</f>
        <v>383.008850825344</v>
      </c>
      <c r="K229" s="0" t="n">
        <f aca="false">1.09348690509796*(K228+J229)/2+113.932190410604</f>
        <v>591.214064082286</v>
      </c>
      <c r="L229" s="0" t="n">
        <f aca="false">1.24821636080742*(L228+K229)/2+166.93051464804</f>
        <v>2005.54480256345</v>
      </c>
      <c r="M229" s="0" t="n">
        <f aca="false">0.765564858913422*(M228+L229)/2-451.998624070666</f>
        <v>1987.09131622104</v>
      </c>
      <c r="N229" s="0" t="n">
        <f aca="false">0.862658768892288*(N228+M229)/2+741.588759127499</f>
        <v>2397.93846212342</v>
      </c>
      <c r="O229" s="0" t="n">
        <f aca="false">0.842708826065063*(O228+N229)/2-1565.45552461563</f>
        <v>157.103539070821</v>
      </c>
      <c r="P229" s="0" t="n">
        <f aca="false">0.932313293218613*(P228+O229)/2-541.949856797556</f>
        <v>971.517425073147</v>
      </c>
      <c r="Q229" s="0" t="n">
        <f aca="false">1.04298597574234*(Q228+P229)/2+764.116958274508</f>
        <v>2444.83484142184</v>
      </c>
      <c r="R229" s="0" t="n">
        <f aca="false">1.16625967621803*(R228+Q229)/2+1903.86016645131</f>
        <v>5223.68193916927</v>
      </c>
      <c r="S229" s="0" t="n">
        <f aca="false">1.14931333065033*(S228+R229)/2-3512.50263385864</f>
        <v>953.002076082874</v>
      </c>
      <c r="T229" s="0" t="n">
        <f aca="false">0.985278099775314*(T228+S229)/2+1211.29091911692</f>
        <v>3805.52836558725</v>
      </c>
      <c r="U229" s="0" t="n">
        <f aca="false">1.09075659513474*(U228+T229)/2-1974.86232701212</f>
        <v>1915.38465837815</v>
      </c>
      <c r="V229" s="0" t="n">
        <f aca="false">1.02795270085335*(V228+U229)/2+3238.38120994509</f>
        <v>5117.88864257275</v>
      </c>
      <c r="W229" s="0" t="n">
        <f aca="false">1.17421960830688*(W228+V229)/2-2833.72461662693</f>
        <v>1530.18821055759</v>
      </c>
      <c r="X229" s="0" t="n">
        <f aca="false">1.20560321211815*(X228+W229)/2+2147.67550186569</f>
        <v>4211.75181042598</v>
      </c>
      <c r="Y229" s="0" t="n">
        <f aca="false">1.16964942216873*(Y228+X229)/2+2576.99195256316</f>
        <v>5603.35757920976</v>
      </c>
      <c r="Z229" s="0" t="n">
        <f aca="false">1.19666972756386*(Z228+Y229)/2-171.702860454948</f>
        <v>4942.39404039522</v>
      </c>
      <c r="AA229" s="0" t="n">
        <f aca="false">1.07688200473785*(AA228+Z229)/2-1746.46980711487</f>
        <v>1398.08106615975</v>
      </c>
      <c r="AB229" s="0" t="n">
        <f aca="false">0.896175593137741*(AB228+AA229)/2-39.9063721399027</f>
        <v>1204.41428672569</v>
      </c>
      <c r="AC229" s="0" t="n">
        <f aca="false">1.02725356817245*(AC228+AB229)/2+2728.28367719763</f>
        <v>5250.56096617273</v>
      </c>
      <c r="AD229" s="0" t="n">
        <f aca="false">0.960893422365189*(AD228+AC229)/2-3287.10584308581</f>
        <v>1693.41863171767</v>
      </c>
      <c r="AE229" s="0" t="n">
        <f aca="false">0.898102521896362*(AE228+AD229)/2+905.403258592453</f>
        <v>2812.61134882079</v>
      </c>
      <c r="AF229" s="0" t="n">
        <f aca="false">1.21583923697472*(AF228+AE229)/2+229.473101806649</f>
        <v>2006.60924491435</v>
      </c>
      <c r="AG229" s="0" t="n">
        <f aca="false">0.84328705072403*(AG228+AF229)/2+2206.69883342081</f>
        <v>3650.81642363807</v>
      </c>
      <c r="AH229" s="0" t="n">
        <f aca="false">0.812719732522964*(AH228+AG229)/2+3491.06335204604</f>
        <v>5791.84250072471</v>
      </c>
      <c r="AI229" s="0" t="n">
        <f aca="false">1.06784331798553*(AI228+AH229)/2-3251.35010958414</f>
        <v>3473.47192970326</v>
      </c>
      <c r="AJ229" s="0" t="n">
        <f aca="false">1.1559576690197*(AJ228+AI229)/2+202.172264675999</f>
        <v>6962.1348226053</v>
      </c>
      <c r="AK229" s="0" t="n">
        <f aca="false">0.799909293651581*(AK228+AJ229)/2-1320.98520209202</f>
        <v>3373.86732280048</v>
      </c>
      <c r="AL229" s="0" t="n">
        <f aca="false">1.23692038655281*(AL228+AK229)/2-3910.63563785153</f>
        <v>1590.79349055429</v>
      </c>
      <c r="AM229" s="0" t="n">
        <f aca="false">1.0380392074585*(AM228+AL229)/2+1512.4731606648</f>
        <v>4644.56853239062</v>
      </c>
      <c r="AN229" s="0" t="n">
        <f aca="false">1.14197644591331*(AN228+AM229)/2-4995.75424263604</f>
        <v>966.576809598875</v>
      </c>
    </row>
    <row r="230" customFormat="false" ht="15" hidden="false" customHeight="false" outlineLevel="0" collapsed="false">
      <c r="A230" s="0" t="n">
        <f aca="false">A229*0.555095418293747</f>
        <v>657.759184197266</v>
      </c>
      <c r="B230" s="0" t="n">
        <f aca="false">0.777033627033234*(B229+A230)/2+441.16193031045</f>
        <v>903.231726378407</v>
      </c>
      <c r="C230" s="0" t="n">
        <f aca="false">1.12500539422035*(C229+B230)/2+492.603984237828</f>
        <v>2067.69447185561</v>
      </c>
      <c r="D230" s="0" t="n">
        <f aca="false">1.04041016101837*(D229+C230)/2+1250.38325133389</f>
        <v>3207.45373733354</v>
      </c>
      <c r="E230" s="0" t="n">
        <f aca="false">0.759985655546188*(E229+D230)/2-328.18689198177</f>
        <v>1033.73965730109</v>
      </c>
      <c r="F230" s="0" t="n">
        <f aca="false">1.17263978719711*(F229+E230)/2+1990.9214904168</f>
        <v>3188.71506241631</v>
      </c>
      <c r="G230" s="0" t="n">
        <f aca="false">0.814285546541214*(G229+F230)/2-1087.08595756743</f>
        <v>938.463630068718</v>
      </c>
      <c r="H230" s="0" t="n">
        <f aca="false">0.969273805618286*(H229+G230)/2+449.042656955503</f>
        <v>2300.67574363051</v>
      </c>
      <c r="I230" s="0" t="n">
        <f aca="false">1.10828241705894*(I229+H230)/2+1091.84169266219</f>
        <v>3638.77514605369</v>
      </c>
      <c r="J230" s="0" t="n">
        <f aca="false">0.848086416721344*(J229+I230)/2+828.791207791794</f>
        <v>2534.20139716199</v>
      </c>
      <c r="K230" s="0" t="n">
        <f aca="false">0.751934915781021*(K229+J230)/2-417.823248536259</f>
        <v>757.231257279447</v>
      </c>
      <c r="L230" s="0" t="n">
        <f aca="false">0.889357924461365*(L229+K230)/2+2710.53233567651</f>
        <v>3939.08072684322</v>
      </c>
      <c r="M230" s="0" t="n">
        <f aca="false">0.773933380842209*(M229+L230)/2-2897.43633296335</f>
        <v>-604.205150592698</v>
      </c>
      <c r="N230" s="0" t="n">
        <f aca="false">1.19842356443405*(N229+M230)/2-483.80731829618</f>
        <v>591.018816128192</v>
      </c>
      <c r="O230" s="0" t="n">
        <f aca="false">0.784053355455399*(O229+N230)/2+3813.97677983219</f>
        <v>4107.26070127468</v>
      </c>
      <c r="P230" s="0" t="n">
        <f aca="false">1.16861295700073*(P229+O230)/2-410.528344058116</f>
        <v>2557.03461803287</v>
      </c>
      <c r="Q230" s="0" t="n">
        <f aca="false">0.934337228536606*(Q229+P230)/2-316.595820052409</f>
        <v>2020.12060407199</v>
      </c>
      <c r="R230" s="0" t="n">
        <f aca="false">0.847705185413361*(R229+Q230)/2-621.469072796073</f>
        <v>2448.83541621198</v>
      </c>
      <c r="S230" s="0" t="n">
        <f aca="false">1.06972900032997*(S229+R230)/2+2896.1169830153</f>
        <v>4715.6390929741</v>
      </c>
      <c r="T230" s="0" t="n">
        <f aca="false">1.23602449893951*(T229+S230)/2-3424.45601370938</f>
        <v>1841.72985546459</v>
      </c>
      <c r="U230" s="0" t="n">
        <f aca="false">1.08378717303276*(U229+T230)/2+1778.99760179998</f>
        <v>3814.95386065897</v>
      </c>
      <c r="V230" s="0" t="n">
        <f aca="false">0.969301640987396*(V229+U230)/2+659.621691554052</f>
        <v>4988.93114008628</v>
      </c>
      <c r="W230" s="0" t="n">
        <f aca="false">1.12010076642036*(W229+V230)/2-1092.44563616808</f>
        <v>2558.58965435292</v>
      </c>
      <c r="X230" s="0" t="n">
        <f aca="false">0.964425802230835*(X229+W230)/2+663.628883166373</f>
        <v>3928.37488243941</v>
      </c>
      <c r="Y230" s="0" t="n">
        <f aca="false">0.885033458471298*(Y229+X230)/2-4267.96260177271</f>
        <v>-50.0115288944589</v>
      </c>
      <c r="Z230" s="0" t="n">
        <f aca="false">1.23121219873428*(Z229+Y230)/2+2933.2313227734</f>
        <v>5945.0118372904</v>
      </c>
      <c r="AA230" s="0" t="n">
        <f aca="false">0.962420850992203*(AA229+Z230)/2-3634.88125103009</f>
        <v>-101.308390503441</v>
      </c>
      <c r="AB230" s="0" t="n">
        <f aca="false">1.17831027507782*(AB229+AA230)/2+4757.72671580954</f>
        <v>5407.62722181834</v>
      </c>
      <c r="AC230" s="0" t="n">
        <f aca="false">1.14584586024284*(AC229+AB230)/2-4653.25010733586</f>
        <v>1453.07029911349</v>
      </c>
      <c r="AD230" s="0" t="n">
        <f aca="false">0.866377532482147*(AD229+AC230)/2+2922.87746275504</f>
        <v>4285.90112069299</v>
      </c>
      <c r="AE230" s="0" t="n">
        <f aca="false">0.929117232561111*(AE229+AD230)/2+1803.18764456514</f>
        <v>5100.86277505273</v>
      </c>
      <c r="AF230" s="0" t="n">
        <f aca="false">0.786643981933594*(AF229+AE230)/2-818.920393722422</f>
        <v>1976.60465191183</v>
      </c>
      <c r="AG230" s="0" t="n">
        <f aca="false">0.920576184988022*(AG229+AF230)/2+270.55678082276</f>
        <v>2860.79169334822</v>
      </c>
      <c r="AH230" s="0" t="n">
        <f aca="false">0.867992222309113*(AH229+AG230)/2+344.845881120415</f>
        <v>4100.05547259101</v>
      </c>
      <c r="AI230" s="0" t="n">
        <f aca="false">1.07185617089272*(AI229+AH230)/2+490.350491706682</f>
        <v>4549.21653249379</v>
      </c>
      <c r="AJ230" s="0" t="n">
        <f aca="false">1.04067814350128*(AJ229+AI230)/2-4026.23387354208</f>
        <v>1963.57200516566</v>
      </c>
      <c r="AK230" s="0" t="n">
        <f aca="false">1.23672077059746*(AK229+AJ230)/2-1599.04067481525</f>
        <v>1701.42036453448</v>
      </c>
      <c r="AL230" s="0" t="n">
        <f aca="false">0.809817254543304*(AL229+AK230)/2+5018.84678916126</f>
        <v>6351.89258190997</v>
      </c>
      <c r="AM230" s="0" t="n">
        <f aca="false">1.20060470700264*(AM229+AL230)/2-1192.18707564404</f>
        <v>5409.01441145635</v>
      </c>
      <c r="AN230" s="0" t="n">
        <f aca="false">0.916761636734009*(AN229+AM230)/2+1870.84250382469</f>
        <v>4793.29122530547</v>
      </c>
    </row>
    <row r="231" customFormat="false" ht="15" hidden="false" customHeight="false" outlineLevel="0" collapsed="false">
      <c r="A231" s="0" t="n">
        <f aca="false">A230*1.82923190741909</f>
        <v>1203.19408713159</v>
      </c>
      <c r="B231" s="0" t="n">
        <f aca="false">0.946482986211777*(B230+A231)/2-992.946376645331</f>
        <v>3.90172045692475</v>
      </c>
      <c r="C231" s="0" t="n">
        <f aca="false">0.791492521762848*(C230+B231)/2+1587.11204157578</f>
        <v>2406.93848873966</v>
      </c>
      <c r="D231" s="0" t="n">
        <f aca="false">1.04769316315651*(D230+C231)/2-1883.77224776789</f>
        <v>1057.30792750008</v>
      </c>
      <c r="E231" s="0" t="n">
        <f aca="false">1.1241534948349*(E230+D231)/2+995.549334276016</f>
        <v>2170.87855943617</v>
      </c>
      <c r="F231" s="0" t="n">
        <f aca="false">1.2033357322216*(F230+E231)/2-1238.56238078774</f>
        <v>1986.1328768933</v>
      </c>
      <c r="G231" s="0" t="n">
        <f aca="false">1.00884932279587*(G230+F231)/2+536.636943177552</f>
        <v>2011.87554592745</v>
      </c>
      <c r="H231" s="0" t="n">
        <f aca="false">1.05687764286995*(H230+G231)/2-679.253365712441</f>
        <v>1599.66615511945</v>
      </c>
      <c r="I231" s="0" t="n">
        <f aca="false">1.23783540725708*(I230+H231)/2+423.42846051498</f>
        <v>3665.59252122996</v>
      </c>
      <c r="J231" s="0" t="n">
        <f aca="false">1.06358394026756*(J230+I231)/2-711.535556275335</f>
        <v>2585.46506600975</v>
      </c>
      <c r="K231" s="0" t="n">
        <f aca="false">0.94922286272049*(K230+J231)/2+1726.23638401965</f>
        <v>3312.71827061856</v>
      </c>
      <c r="L231" s="0" t="n">
        <f aca="false">0.797402530908585*(L230+K231)/2-67.419733735559</f>
        <v>2823.88170337262</v>
      </c>
      <c r="M231" s="0" t="n">
        <f aca="false">0.956324219703674*(M230+L231)/2+700.123508449656</f>
        <v>1761.48873211556</v>
      </c>
      <c r="N231" s="0" t="n">
        <f aca="false">1.21292707324028*(N230+M231)/2-8.39103146620732</f>
        <v>1418.31901616727</v>
      </c>
      <c r="O231" s="0" t="n">
        <f aca="false">1.21176475286484*(O230+N231)/2+733.140130708863</f>
        <v>4080.99150107937</v>
      </c>
      <c r="P231" s="0" t="n">
        <f aca="false">1.00306299328804*(P230+O231)/2-989.629965269244</f>
        <v>2339.54920901121</v>
      </c>
      <c r="Q231" s="0" t="n">
        <f aca="false">0.984484434127808*(Q230+P231)/2-1632.62277135564</f>
        <v>513.390763103012</v>
      </c>
      <c r="R231" s="0" t="n">
        <f aca="false">0.81802162528038*(R230+Q231)/2+1984.27752978311</f>
        <v>3195.86006660878</v>
      </c>
      <c r="S231" s="0" t="n">
        <f aca="false">0.952755510807037*(S230+R231)/2+1074.82192518349</f>
        <v>4843.6841367024</v>
      </c>
      <c r="T231" s="0" t="n">
        <f aca="false">1.23626747727394*(T230+S231)/2-2950.70728776382</f>
        <v>1181.77265755027</v>
      </c>
      <c r="U231" s="0" t="n">
        <f aca="false">1.0413407087326*(U230+T231)/2+422.61638116361</f>
        <v>3024.2637480711</v>
      </c>
      <c r="V231" s="0" t="n">
        <f aca="false">1.00304362177849*(V230+U231)/2-1093.53564391294</f>
        <v>2925.25636740419</v>
      </c>
      <c r="W231" s="0" t="n">
        <f aca="false">0.955917060375214*(W230+V231)/2-609.354407161952</f>
        <v>2011.69657717223</v>
      </c>
      <c r="X231" s="0" t="n">
        <f aca="false">1.17710021138191*(X230+W231)/2+976.977118576892</f>
        <v>4473.00680394315</v>
      </c>
      <c r="Y231" s="0" t="n">
        <f aca="false">0.992890357971191*(Y230+X231)/2-328.155668682108</f>
        <v>1867.61901229188</v>
      </c>
      <c r="Z231" s="0" t="n">
        <f aca="false">0.951251119375229*(Z230+Y231)/2-1527.31901167068</f>
        <v>2188.56790879461</v>
      </c>
      <c r="AA231" s="0" t="n">
        <f aca="false">0.827725231647491*(AA230+Z231)/2-550.860141539276</f>
        <v>312.97854260372</v>
      </c>
      <c r="AB231" s="0" t="n">
        <f aca="false">1.03738370537758*(AB230+AA231)/2-331.314906238711</f>
        <v>2635.91669621154</v>
      </c>
      <c r="AC231" s="0" t="n">
        <f aca="false">1.10991585254669*(AC230+AB231)/2+1810.41234054555</f>
        <v>4079.62808402981</v>
      </c>
      <c r="AD231" s="0" t="n">
        <f aca="false">1.13154670596123*(AD230+AC231)/2-1107.31674864069</f>
        <v>3625.67675897258</v>
      </c>
      <c r="AE231" s="0" t="n">
        <f aca="false">0.817722260951996*(AE230+AD231)/2+2017.87200003251</f>
        <v>5585.81481905759</v>
      </c>
      <c r="AF231" s="0" t="n">
        <f aca="false">1.09974125027657*(AF230+AE231)/2+2210.61576569462</f>
        <v>6368.96808775451</v>
      </c>
      <c r="AG231" s="0" t="n">
        <f aca="false">0.950797319412231*(AG230+AF231)/2-2671.33023475068</f>
        <v>1716.48519459497</v>
      </c>
      <c r="AH231" s="0" t="n">
        <f aca="false">1.15004000067711*(AH230+AG231)/2+3628.32544595776</f>
        <v>6972.95266237226</v>
      </c>
      <c r="AI231" s="0" t="n">
        <f aca="false">0.763829290866852*(AI230+AH231)/2+725.575082186347</f>
        <v>5126.06024486756</v>
      </c>
      <c r="AJ231" s="0" t="n">
        <f aca="false">0.881659418344498*(AJ230+AI231)/2+916.148041586036</f>
        <v>4041.46856450638</v>
      </c>
      <c r="AK231" s="0" t="n">
        <f aca="false">0.869325041770935*(AK230+AJ231)/2-192.167989616014</f>
        <v>2304.05058944613</v>
      </c>
      <c r="AL231" s="0" t="n">
        <f aca="false">1.2266101539135*(AL230+AK231)/2-802.453978993636</f>
        <v>4506.27991384817</v>
      </c>
      <c r="AM231" s="0" t="n">
        <f aca="false">1.16265887022018*(AM230+AL231)/2+1598.99844565309</f>
        <v>7363.05089473265</v>
      </c>
      <c r="AN231" s="0" t="n">
        <f aca="false">0.924550563097*(AN230+AM231)/2-3366.10618372885</f>
        <v>2253.47029241166</v>
      </c>
    </row>
    <row r="232" customFormat="false" ht="15" hidden="false" customHeight="false" outlineLevel="0" collapsed="false">
      <c r="A232" s="0" t="n">
        <f aca="false">A231*2.22205734226478</f>
        <v>2673.56625548032</v>
      </c>
      <c r="B232" s="0" t="n">
        <f aca="false">1.14751195907593*(B231+A232)/2+85.2942144128936</f>
        <v>1621.5074756283</v>
      </c>
      <c r="C232" s="0" t="n">
        <f aca="false">0.79646834731102*(C231+B232)/2-658.302618046749</f>
        <v>945.9622316892</v>
      </c>
      <c r="D232" s="0" t="n">
        <f aca="false">0.864827454090118*(D231+C232)/2-229.279832066943</f>
        <v>636.961683746244</v>
      </c>
      <c r="E232" s="0" t="n">
        <f aca="false">1.2078153192997*(E231+D232)/2+1593.35036595588</f>
        <v>3289.02659588684</v>
      </c>
      <c r="F232" s="0" t="n">
        <f aca="false">0.753406167030334*(F231+E232)/2-384.156332373802</f>
        <v>1603.01250705672</v>
      </c>
      <c r="G232" s="0" t="n">
        <f aca="false">1.2367202937603*(G231+F232)/2+1354.38614420551</f>
        <v>3589.6888516041</v>
      </c>
      <c r="H232" s="0" t="n">
        <f aca="false">0.895267903804779*(H231+G232)/2-891.757668945202</f>
        <v>1431.17382053891</v>
      </c>
      <c r="I232" s="0" t="n">
        <f aca="false">1.18790510296822*(I231+H232)/2+808.048999445062</f>
        <v>3835.28637245702</v>
      </c>
      <c r="J232" s="0" t="n">
        <f aca="false">1.22390341758728*(J231+I232)/2-2927.71951617957</f>
        <v>1001.47029832939</v>
      </c>
      <c r="K232" s="0" t="n">
        <f aca="false">1.21792873740196*(K231+J232)/2+1009.37645352603</f>
        <v>3636.5635718724</v>
      </c>
      <c r="L232" s="0" t="n">
        <f aca="false">0.898541986942291*(L231+K232)/2-163.201713231912</f>
        <v>2739.28895384339</v>
      </c>
      <c r="M232" s="0" t="n">
        <f aca="false">0.962384611368179*(M231+L232)/2-54.9949831791205</f>
        <v>2110.74460889897</v>
      </c>
      <c r="N232" s="0" t="n">
        <f aca="false">1.17255961894989*(N231+M232)/2+2667.21379728893</f>
        <v>4736.23254701772</v>
      </c>
      <c r="O232" s="0" t="n">
        <f aca="false">1.18067595362663*(O231+N232)/2-1644.34155811035</f>
        <v>3560.800647553</v>
      </c>
      <c r="P232" s="0" t="n">
        <f aca="false">1.20915287733078*(P231+O232)/2-1960.94162822519</f>
        <v>1606.27087493625</v>
      </c>
      <c r="Q232" s="0" t="n">
        <f aca="false">1.05899432301521*(Q231+P232)/2+2342.84604204667</f>
        <v>3465.20086274502</v>
      </c>
      <c r="R232" s="0" t="n">
        <f aca="false">0.922403335571289*(R231+Q232)/2+1341.8948851848</f>
        <v>4413.98729502457</v>
      </c>
      <c r="S232" s="0" t="n">
        <f aca="false">0.937126249074936*(S231+R232)/2-1661.6354348028</f>
        <v>2676.16801718844</v>
      </c>
      <c r="T232" s="0" t="n">
        <f aca="false">1.04685765504837*(T231+S232)/2+2680.80647337523</f>
        <v>4700.16383741158</v>
      </c>
      <c r="U232" s="0" t="n">
        <f aca="false">0.849712997674942*(U231+T232)/2-1760.15404725221</f>
        <v>1521.61921223954</v>
      </c>
      <c r="V232" s="0" t="n">
        <f aca="false">0.763748288154602*(V231+U232)/2-1278.80733427875</f>
        <v>419.339471515954</v>
      </c>
      <c r="W232" s="0" t="n">
        <f aca="false">0.897588461637497*(W231+V232)/2-858.42924054894</f>
        <v>232.605713014725</v>
      </c>
      <c r="X232" s="0" t="n">
        <f aca="false">0.836979806423187*(X231+W232)/2-1085.56298456396</f>
        <v>883.688342209004</v>
      </c>
      <c r="Y232" s="0" t="n">
        <f aca="false">1.08982017636299*(Y231+X232)/2-752.057851853855</f>
        <v>747.157281301619</v>
      </c>
      <c r="Z232" s="0" t="n">
        <f aca="false">0.837005853652954*(Z231+Y232)/2+3566.44307966387</f>
        <v>4795.05266407736</v>
      </c>
      <c r="AA232" s="0" t="n">
        <f aca="false">0.922078460454941*(AA231+Z232)/2+1775.39153493242</f>
        <v>4130.39431043856</v>
      </c>
      <c r="AB232" s="0" t="n">
        <f aca="false">1.15572172403336*(AB231+AA232)/2-1064.17556333012</f>
        <v>2845.81074764566</v>
      </c>
      <c r="AC232" s="0" t="n">
        <f aca="false">1.08195868134499*(AC231+AB232)/2+1857.74988567842</f>
        <v>5604.26921870591</v>
      </c>
      <c r="AD232" s="0" t="n">
        <f aca="false">1.14049756526947*(AD231+AC232)/2+1382.22633603338</f>
        <v>6645.59179358891</v>
      </c>
      <c r="AE232" s="0" t="n">
        <f aca="false">0.796881645917892*(AE231+AD232)/2-2238.40890431497</f>
        <v>2635.08281237339</v>
      </c>
      <c r="AF232" s="0" t="n">
        <f aca="false">0.800477206707001*(AF231+AE232)/2-1384.11432910078</f>
        <v>2219.65442769024</v>
      </c>
      <c r="AG232" s="0" t="n">
        <f aca="false">0.965197116136551*(AG231+AF232)/2+266.012351350644</f>
        <v>2165.58765742089</v>
      </c>
      <c r="AH232" s="0" t="n">
        <f aca="false">1.16326761245728*(AH231+AG232)/2-503.368853630327</f>
        <v>4811.91513594486</v>
      </c>
      <c r="AI232" s="0" t="n">
        <f aca="false">0.836115449666977*(AI231+AH232)/2-4219.70974500612</f>
        <v>-65.0623678524598</v>
      </c>
      <c r="AJ232" s="0" t="n">
        <f aca="false">0.985143959522247*(AJ231+AI232)/2+183.126731277341</f>
        <v>2141.79300389756</v>
      </c>
      <c r="AK232" s="0" t="n">
        <f aca="false">1.12909236550331*(AK231+AJ232)/2+2898.95788629658</f>
        <v>5408.84191602966</v>
      </c>
      <c r="AL232" s="0" t="n">
        <f aca="false">1.14289534091949*(AL231+AK232)/2-630.234335299313</f>
        <v>5035.73893670894</v>
      </c>
      <c r="AM232" s="0" t="n">
        <f aca="false">1.10829183459282*(AM231+AL232)/2-4650.46267001449</f>
        <v>2220.27609449511</v>
      </c>
      <c r="AN232" s="0" t="n">
        <f aca="false">1.16043609380722*(AN231+AM232)/2+3291.55584195304</f>
        <v>5887.30423290617</v>
      </c>
    </row>
    <row r="233" customFormat="false" ht="15" hidden="false" customHeight="false" outlineLevel="0" collapsed="false">
      <c r="A233" s="0" t="n">
        <f aca="false">A232*0.494554277672856</f>
        <v>1322.22362828959</v>
      </c>
      <c r="B233" s="0" t="n">
        <f aca="false">0.752752095460892*(B232+A233)/2-581.796169660773</f>
        <v>526.153708813024</v>
      </c>
      <c r="C233" s="0" t="n">
        <f aca="false">0.948307752609253*(C232+B233)/2-122.363157972905</f>
        <v>575.646321586055</v>
      </c>
      <c r="D233" s="0" t="n">
        <f aca="false">0.787879794836044*(D232+C233)/2+2489.78005288698</f>
        <v>2967.47472611586</v>
      </c>
      <c r="E233" s="0" t="n">
        <f aca="false">0.959196627140045*(E232+D233)/2-2996.18921735087</f>
        <v>4.4182655302393</v>
      </c>
      <c r="F233" s="0" t="n">
        <f aca="false">0.968897253274918*(F232+E233)/2+1087.13468788648</f>
        <v>1865.85231808102</v>
      </c>
      <c r="G233" s="0" t="n">
        <f aca="false">1.08759200572968*(G232+F233)/2-2127.88728921864</f>
        <v>838.814192320701</v>
      </c>
      <c r="H233" s="0" t="n">
        <f aca="false">1.13186785578728*(H232+G233)/2+47.6359566218887</f>
        <v>1332.29918901101</v>
      </c>
      <c r="I233" s="0" t="n">
        <f aca="false">0.766709983348846*(I232+H233)/2+920.737286429248</f>
        <v>2901.75700632269</v>
      </c>
      <c r="J233" s="0" t="n">
        <f aca="false">1.15292456746101*(J232+I233)/2-1237.82193027321</f>
        <v>1012.24139568579</v>
      </c>
      <c r="K233" s="0" t="n">
        <f aca="false">0.840807914733887*(K232+J233)/2-2269.84084111742</f>
        <v>-315.46483572885</v>
      </c>
      <c r="L233" s="0" t="n">
        <f aca="false">1.08132657408714*(L232+K233)/2+2212.05238587797</f>
        <v>3522.52510079326</v>
      </c>
      <c r="M233" s="0" t="n">
        <f aca="false">0.916014492511749*(M232+L233)/2-2097.44826845633</f>
        <v>482.630078696436</v>
      </c>
      <c r="N233" s="0" t="n">
        <f aca="false">0.836969047784805*(N232+M233)/2+853.251202657164</f>
        <v>3037.26444383901</v>
      </c>
      <c r="O233" s="0" t="n">
        <f aca="false">1.01780045032501*(O232+N233)/2-3219.73548938311</f>
        <v>138.021321263146</v>
      </c>
      <c r="P233" s="0" t="n">
        <f aca="false">0.987971037626266*(P232+O233)/2+3598.54871208889</f>
        <v>4460.20379759015</v>
      </c>
      <c r="Q233" s="0" t="n">
        <f aca="false">1.00821489095688*(Q232+P233)/2-3342.09478411477</f>
        <v>653.160713589713</v>
      </c>
      <c r="R233" s="0" t="n">
        <f aca="false">1.24896648526192*(R232+Q233)/2+808.42632175857</f>
        <v>3972.77534106903</v>
      </c>
      <c r="S233" s="0" t="n">
        <f aca="false">0.841012239456177*(S232+R233)/2-2905.15565442416</f>
        <v>-109.234282551466</v>
      </c>
      <c r="T233" s="0" t="n">
        <f aca="false">0.965723365545273*(T232+S233)/2+2509.05716561166</f>
        <v>4725.84113596205</v>
      </c>
      <c r="U233" s="0" t="n">
        <f aca="false">0.85779482126236*(U232+T233)/2-345.154889022183</f>
        <v>2334.36467734245</v>
      </c>
      <c r="V233" s="0" t="n">
        <f aca="false">0.976715952157974*(V232+U233)/2+1350.24900996789</f>
        <v>2695.04239482469</v>
      </c>
      <c r="W233" s="0" t="n">
        <f aca="false">0.953296065330505*(W232+V233)/2+1091.30063048246</f>
        <v>2486.75834142027</v>
      </c>
      <c r="X233" s="0" t="n">
        <f aca="false">0.867275208234787*(X232+W233)/2+929.822462781308</f>
        <v>2391.37488747572</v>
      </c>
      <c r="Y233" s="0" t="n">
        <f aca="false">1.06292933225632*(Y232+X233)/2-970.613987832213</f>
        <v>697.404963379525</v>
      </c>
      <c r="Z233" s="0" t="n">
        <f aca="false">0.756942301988602*(Z232+Y233)/2+588.512342233622</f>
        <v>2667.24910228466</v>
      </c>
      <c r="AA233" s="0" t="n">
        <f aca="false">1.05072736740112*(AA232+Z233)/2+1780.76271403322</f>
        <v>5351.99769782434</v>
      </c>
      <c r="AB233" s="0" t="n">
        <f aca="false">0.885650247335434*(AB232+AA233)/2-255.840979828754</f>
        <v>3374.35455884075</v>
      </c>
      <c r="AC233" s="0" t="n">
        <f aca="false">1.20079737901688*(AC232+AB233)/2+624.888623599587</f>
        <v>6015.64257322792</v>
      </c>
      <c r="AD233" s="0" t="n">
        <f aca="false">0.889358669519424*(AD232+AC233)/2-6047.32785798199</f>
        <v>-417.138582509079</v>
      </c>
      <c r="AE233" s="0" t="n">
        <f aca="false">1.14041674137115*(AE232+AD233)/2+4669.69087561405</f>
        <v>5934.38124119645</v>
      </c>
      <c r="AF233" s="0" t="n">
        <f aca="false">0.780766695737839*(AF232+AE233)/2-768.289087637536</f>
        <v>2414.91065542504</v>
      </c>
      <c r="AG233" s="0" t="n">
        <f aca="false">1.14789432287216*(AG232+AF233)/2-576.00095219635</f>
        <v>2052.96305242433</v>
      </c>
      <c r="AH233" s="0" t="n">
        <f aca="false">0.775728970766068*(AH232+AG233)/2+2539.33796480465</f>
        <v>5201.98041055368</v>
      </c>
      <c r="AI233" s="0" t="n">
        <f aca="false">0.923322439193726*(AI232+AH233)/2-2507.09074166641</f>
        <v>-135.574893103836</v>
      </c>
      <c r="AJ233" s="0" t="n">
        <f aca="false">1.23099979758263*(AJ232+AI233)/2+5969.02422025398</f>
        <v>7203.85126440082</v>
      </c>
      <c r="AK233" s="0" t="n">
        <f aca="false">1.0253444314003*(AK232+AJ233)/2-4712.655483762</f>
        <v>1753.52187499547</v>
      </c>
      <c r="AL233" s="0" t="n">
        <f aca="false">1.08393040299416*(AL232+AK233)/2-1090.47806448024</f>
        <v>2589.06503935137</v>
      </c>
      <c r="AM233" s="0" t="n">
        <f aca="false">0.80206286907196*(AM232+AL233)/2-1130.00613512445</f>
        <v>798.690838954897</v>
      </c>
      <c r="AN233" s="0" t="n">
        <f aca="false">0.809744328260422*(AN232+AM233)/2+1686.23583254673</f>
        <v>4393.20912665505</v>
      </c>
    </row>
    <row r="234" customFormat="false" ht="15" hidden="false" customHeight="false" outlineLevel="0" collapsed="false">
      <c r="A234" s="0" t="n">
        <f aca="false">A233*0.0405416208949828</f>
        <v>53.6050890765052</v>
      </c>
      <c r="B234" s="0" t="n">
        <f aca="false">0.769213378429413*(B233+A234)/2+2325.45714467463</f>
        <v>2548.43625647402</v>
      </c>
      <c r="C234" s="0" t="n">
        <f aca="false">1.03701594471931*(C233+B234)/2+517.950019267658</f>
        <v>2137.81174230171</v>
      </c>
      <c r="D234" s="0" t="n">
        <f aca="false">1.01372909545898*(D233+C234)/2-2359.30137290106</f>
        <v>228.387343942896</v>
      </c>
      <c r="E234" s="0" t="n">
        <f aca="false">1.08697709441185*(E233+D234)/2+1135.89218140872</f>
        <v>1262.41936388266</v>
      </c>
      <c r="F234" s="0" t="n">
        <f aca="false">0.825820744037628*(F233+E234)/2-668.258686015313</f>
        <v>623.437137960233</v>
      </c>
      <c r="G234" s="0" t="n">
        <f aca="false">0.827276855707169*(G233+F234)/2+1043.93735152493</f>
        <v>1648.78069290915</v>
      </c>
      <c r="H234" s="0" t="n">
        <f aca="false">0.887697339057922*(H233+G234)/2+1020.22306799519</f>
        <v>2343.371407345</v>
      </c>
      <c r="I234" s="0" t="n">
        <f aca="false">0.855819433927536*(I233+H234)/2-1708.91368765371</f>
        <v>535.52772727745</v>
      </c>
      <c r="J234" s="0" t="n">
        <f aca="false">0.97205251455307*(J233+I234)/2-693.401910557894</f>
        <v>58.8545234041146</v>
      </c>
      <c r="K234" s="0" t="n">
        <f aca="false">1.15530517697334*(K233+J234)/2+2290.07921567419</f>
        <v>2141.84760452743</v>
      </c>
      <c r="L234" s="0" t="n">
        <f aca="false">1.2284414768219*(L233+K234)/2-2688.65305654135</f>
        <v>790.522129155557</v>
      </c>
      <c r="M234" s="0" t="n">
        <f aca="false">0.984099715948105*(M233+L234)/2-439.805714961637</f>
        <v>186.648648091287</v>
      </c>
      <c r="N234" s="0" t="n">
        <f aca="false">0.760673582553864*(N233+M234)/2+1939.68996044729</f>
        <v>3165.86272118775</v>
      </c>
      <c r="O234" s="0" t="n">
        <f aca="false">0.894056230783463*(O233+N234)/2+1341.4367173254</f>
        <v>2818.36577429504</v>
      </c>
      <c r="P234" s="0" t="n">
        <f aca="false">0.823345541954041*(P233+O234)/2-3523.34190017815</f>
        <v>-526.95299577115</v>
      </c>
      <c r="Q234" s="0" t="n">
        <f aca="false">0.890915840864182*(Q233+P234)/2-51.492018953423</f>
        <v>4.72820856851411</v>
      </c>
      <c r="R234" s="0" t="n">
        <f aca="false">1.09064024686813*(R233+Q234)/2-1414.6404456106</f>
        <v>754.372281037175</v>
      </c>
      <c r="S234" s="0" t="n">
        <f aca="false">0.877911120653152*(S233+R234)/2+1752.48034632871</f>
        <v>2035.66725794197</v>
      </c>
      <c r="T234" s="0" t="n">
        <f aca="false">1.07551622390747*(T233+S234)/2+321.549518722235</f>
        <v>3957.60550658739</v>
      </c>
      <c r="U234" s="0" t="n">
        <f aca="false">1.14819774031639*(U233+T234)/2+709.930456896059</f>
        <v>4322.14343055923</v>
      </c>
      <c r="V234" s="0" t="n">
        <f aca="false">0.902412712574005*(V233+U234)/2-1950.7542894652</f>
        <v>1215.44455819508</v>
      </c>
      <c r="W234" s="0" t="n">
        <f aca="false">0.816739231348038*(W233+V234)/2-1678.70085549454</f>
        <v>-166.833680231382</v>
      </c>
      <c r="X234" s="0" t="n">
        <f aca="false">0.761595368385315*(X233+W234)/2+1452.52962240299</f>
        <v>2299.62976251277</v>
      </c>
      <c r="Y234" s="0" t="n">
        <f aca="false">1.20726987719536*(Y233+X234)/2+1163.33811008415</f>
        <v>2972.45298282326</v>
      </c>
      <c r="Z234" s="0" t="n">
        <f aca="false">0.998267590999603*(Z233+Y234)/2+1757.07809800708</f>
        <v>4572.04400523514</v>
      </c>
      <c r="AA234" s="0" t="n">
        <f aca="false">0.834960728883743*(AA233+Z234)/2-4042.86237538546</f>
        <v>100.230171544141</v>
      </c>
      <c r="AB234" s="0" t="n">
        <f aca="false">0.914572477340698*(AB233+AA234)/2-1224.94255252129</f>
        <v>363.937229777846</v>
      </c>
      <c r="AC234" s="0" t="n">
        <f aca="false">0.750413745641708*(AC233+AB234)/2+1914.9918954511</f>
        <v>4308.65408324797</v>
      </c>
      <c r="AD234" s="0" t="n">
        <f aca="false">0.987610399723053*(AD233+AC234)/2+3239.84067111559</f>
        <v>5161.49126072219</v>
      </c>
      <c r="AE234" s="0" t="n">
        <f aca="false">1.13560906052589*(AE233+AD234)/2-3060.76526891095</f>
        <v>3239.52140489849</v>
      </c>
      <c r="AF234" s="0" t="n">
        <f aca="false">0.831597208976746*(AF233+AE234)/2+3071.55549754362</f>
        <v>5422.66045740046</v>
      </c>
      <c r="AG234" s="0" t="n">
        <f aca="false">1.16743037104607*(AG233+AF234)/2-2457.16739822807</f>
        <v>1906.46756570967</v>
      </c>
      <c r="AH234" s="0" t="n">
        <f aca="false">0.857288062572479*(AH233+AG234)/2+3090.98941387828</f>
        <v>6137.98321061231</v>
      </c>
      <c r="AI234" s="0" t="n">
        <f aca="false">0.789393454790115*(AI233+AH234)/2+1136.74137875936</f>
        <v>3505.87229816883</v>
      </c>
      <c r="AJ234" s="0" t="n">
        <f aca="false">1.20679187774658*(AJ233+AI234)/2-4633.8348816901</f>
        <v>1828.36882242001</v>
      </c>
      <c r="AK234" s="0" t="n">
        <f aca="false">1.15720281004906*(AK233+AJ234)/2-1270.49827440162</f>
        <v>801.988715767268</v>
      </c>
      <c r="AL234" s="0" t="n">
        <f aca="false">1.16690140962601*(AL233+AK234)/2+1316.92184884562</f>
        <v>3295.43455232837</v>
      </c>
      <c r="AM234" s="0" t="n">
        <f aca="false">1.14876142144203*(AM233+AL234)/2+3676.53536200422</f>
        <v>6028.12201403046</v>
      </c>
      <c r="AN234" s="0" t="n">
        <f aca="false">0.889063954353333*(AN233+AM234)/2+2430.07170377982</f>
        <v>7062.68664056151</v>
      </c>
    </row>
    <row r="235" customFormat="false" ht="15" hidden="false" customHeight="false" outlineLevel="0" collapsed="false">
      <c r="A235" s="0" t="n">
        <f aca="false">A234*26.3981901425381</f>
        <v>1415.07733404928</v>
      </c>
      <c r="B235" s="0" t="n">
        <f aca="false">0.954258650541306*(B234+A235)/2-426.891752753243</f>
        <v>1464.2168123942</v>
      </c>
      <c r="C235" s="0" t="n">
        <f aca="false">0.869117677211761*(C234+B235)/2+1227.19431377371</f>
        <v>2792.48765912758</v>
      </c>
      <c r="D235" s="0" t="n">
        <f aca="false">0.886961251497269*(D234+C235)/2-694.374029048809</f>
        <v>645.325507621296</v>
      </c>
      <c r="E235" s="0" t="n">
        <f aca="false">0.764918565750122*(E234+D235)/2-5.97489133452757</f>
        <v>723.659844129452</v>
      </c>
      <c r="F235" s="0" t="n">
        <f aca="false">1.18033251166344*(F234+E235)/2+1949.41498445551</f>
        <v>2744.42616661759</v>
      </c>
      <c r="G235" s="0" t="n">
        <f aca="false">0.754983007907867*(G234+F235)/2-1132.69249439315</f>
        <v>525.705770190335</v>
      </c>
      <c r="H235" s="0" t="n">
        <f aca="false">1.16210451722145*(H234+G235)/2+1331.41788421997</f>
        <v>2998.50165835536</v>
      </c>
      <c r="I235" s="0" t="n">
        <f aca="false">0.766270995140076*(I234+H235)/2-189.819851315628</f>
        <v>1164.19225577594</v>
      </c>
      <c r="J235" s="0" t="n">
        <f aca="false">0.820928543806076*(J234+I235)/2+2724.05142251754</f>
        <v>3226.06842823704</v>
      </c>
      <c r="K235" s="0" t="n">
        <f aca="false">1.02423495054245*(K234+J235)/2-383.880603066783</f>
        <v>2365.12300310049</v>
      </c>
      <c r="L235" s="0" t="n">
        <f aca="false">0.906228572130203*(L234+K235)/2-871.569064953787</f>
        <v>558.298826223223</v>
      </c>
      <c r="M235" s="0" t="n">
        <f aca="false">1.00325918197632*(M234+L235)/2+1409.53330039233</f>
        <v>1783.22099724038</v>
      </c>
      <c r="N235" s="0" t="n">
        <f aca="false">0.826882928609848*(N234+M235)/2+1935.93079345424</f>
        <v>3982.08721296883</v>
      </c>
      <c r="O235" s="0" t="n">
        <f aca="false">0.980614960193634*(O234+N235)/2-2897.0855461595</f>
        <v>437.227421542717</v>
      </c>
      <c r="P235" s="0" t="n">
        <f aca="false">1.23935905098915*(P234+O235)/2+1280.24124480145</f>
        <v>1224.64014353885</v>
      </c>
      <c r="Q235" s="0" t="n">
        <f aca="false">1.02205622196198*(Q234+P235)/2+3776.14228476235</f>
        <v>4404.38407143959</v>
      </c>
      <c r="R235" s="0" t="n">
        <f aca="false">0.840926378965378*(R234+Q235)/2+212.252623661397</f>
        <v>2381.31977338786</v>
      </c>
      <c r="S235" s="0" t="n">
        <f aca="false">0.852180898189545*(S234+R235)/2+2011.946998414</f>
        <v>3893.98298623911</v>
      </c>
      <c r="T235" s="0" t="n">
        <f aca="false">1.00857236981392*(T234+S235)/2-593.153272141919</f>
        <v>3366.29433436495</v>
      </c>
      <c r="U235" s="0" t="n">
        <f aca="false">1.18768286705017*(U234+T235)/2-2254.80209642106</f>
        <v>2310.91080746991</v>
      </c>
      <c r="V235" s="0" t="n">
        <f aca="false">1.04924663901329*(V234+U235)/2-1597.98627489341</f>
        <v>252.021982801828</v>
      </c>
      <c r="W235" s="0" t="n">
        <f aca="false">1.23661953210831*(W234+V235)/2+1780.74287277256</f>
        <v>1833.41563220544</v>
      </c>
      <c r="X235" s="0" t="n">
        <f aca="false">0.952058225870132*(X234+W235)/2+1069.8378392816</f>
        <v>3037.28777224967</v>
      </c>
      <c r="Y235" s="0" t="n">
        <f aca="false">1.19182002544403*(Y234+X235)/2-2945.78085701789</f>
        <v>635.483832793634</v>
      </c>
      <c r="Z235" s="0" t="n">
        <f aca="false">1.15805098414421*(Z234+Y235)/2+389.449052058726</f>
        <v>3404.74042095252</v>
      </c>
      <c r="AA235" s="0" t="n">
        <f aca="false">1.17155903577805*(AA234+Z235)/2+3303.63343447191</f>
        <v>5356.77341835982</v>
      </c>
      <c r="AB235" s="0" t="n">
        <f aca="false">0.988182097673416*(AB234+AA235)/2-665.97145314927</f>
        <v>2160.58047108039</v>
      </c>
      <c r="AC235" s="0" t="n">
        <f aca="false">1.18562126159668*(AC234+AB235)/2+2769.59635248345</f>
        <v>6604.62736941727</v>
      </c>
      <c r="AD235" s="0" t="n">
        <f aca="false">0.995128720998764*(AD234+AC235)/2-2035.57721558187</f>
        <v>3818.82407618333</v>
      </c>
      <c r="AE235" s="0" t="n">
        <f aca="false">0.829881489276886*(AE234+AD235)/2+375.595547863678</f>
        <v>3304.39067769916</v>
      </c>
      <c r="AF235" s="0" t="n">
        <f aca="false">1.1295477449894*(AF234+AE235)/2+2263.93950152293</f>
        <v>7192.74996655241</v>
      </c>
      <c r="AG235" s="0" t="n">
        <f aca="false">1.03752529621124*(AG234+AF235)/2-3399.40851151354</f>
        <v>1320.92567121182</v>
      </c>
      <c r="AH235" s="0" t="n">
        <f aca="false">1.23641368746758*(AH234+AG235)/2-1255.36493926747</f>
        <v>3355.78357826296</v>
      </c>
      <c r="AI235" s="0" t="n">
        <f aca="false">0.840035378932953*(AI234+AH235)/2+877.72872867534</f>
        <v>3759.74557580829</v>
      </c>
      <c r="AJ235" s="0" t="n">
        <f aca="false">1.02205970883369*(AJ234+AI235)/2+4195.04111099756</f>
        <v>7050.73439838884</v>
      </c>
      <c r="AK235" s="0" t="n">
        <f aca="false">1.21606850624084*(AK234+AJ235)/2-3535.68821442989</f>
        <v>1239.03641924748</v>
      </c>
      <c r="AL235" s="0" t="n">
        <f aca="false">0.757546752691269*(AL234+AK235)/2-830.5219269484</f>
        <v>887.014952896656</v>
      </c>
      <c r="AM235" s="0" t="n">
        <f aca="false">1.23134809732437*(AM234+AL235)/2-3074.76999440269</f>
        <v>1182.70037907887</v>
      </c>
      <c r="AN235" s="0" t="n">
        <f aca="false">1.10898581147194*(AN234+AM235)/2+765.119881674255</f>
        <v>5337.1284891123</v>
      </c>
    </row>
    <row r="236" customFormat="false" ht="15" hidden="false" customHeight="false" outlineLevel="0" collapsed="false">
      <c r="A236" s="0" t="n">
        <f aca="false">A235*0.294814894405571</f>
        <v>417.185874813454</v>
      </c>
      <c r="B236" s="0" t="n">
        <f aca="false">0.797697424888611*(B235+A236)/2-737.417517460172</f>
        <v>12.9775219218576</v>
      </c>
      <c r="C236" s="0" t="n">
        <f aca="false">1.11043831706047*(C235+B236)/2-664.15022661886</f>
        <v>893.497790489284</v>
      </c>
      <c r="D236" s="0" t="n">
        <f aca="false">1.00433844327927*(D235+C236)/2+1621.27701726703</f>
        <v>2394.02671512016</v>
      </c>
      <c r="E236" s="0" t="n">
        <f aca="false">0.920019656419754*(E235+D236)/2+1388.20390673549</f>
        <v>2822.37036526814</v>
      </c>
      <c r="F236" s="0" t="n">
        <f aca="false">1.09958124160767*(F235+E236)/2-944.506437407036</f>
        <v>2116.06608374706</v>
      </c>
      <c r="G236" s="0" t="n">
        <f aca="false">1.12483081221581*(G235+F236)/2+1069.27971485549</f>
        <v>2555.05290493212</v>
      </c>
      <c r="H236" s="0" t="n">
        <f aca="false">0.826029121875763*(H235+G236)/2-1445.2870609635</f>
        <v>848.411838637249</v>
      </c>
      <c r="I236" s="0" t="n">
        <f aca="false">0.985343128442764*(I235+H236)/2+900.623573250822</f>
        <v>1892.17638060372</v>
      </c>
      <c r="J236" s="0" t="n">
        <f aca="false">0.937424302101135*(J235+I236)/2-2067.22722099006</f>
        <v>331.756312965093</v>
      </c>
      <c r="K236" s="0" t="n">
        <f aca="false">1.1348612010479*(K235+J236)/2+2136.70637883698</f>
        <v>3666.99822869269</v>
      </c>
      <c r="L236" s="0" t="n">
        <f aca="false">0.850259244441986*(L235+K236)/2-1620.03098182036</f>
        <v>176.267958907517</v>
      </c>
      <c r="M236" s="0" t="n">
        <f aca="false">0.874688893556595*(M235+L236)/2+2925.4267513552</f>
        <v>3782.39836484989</v>
      </c>
      <c r="N236" s="0" t="n">
        <f aca="false">1.00827860832214*(N235+M236)/2-1786.64045347492</f>
        <v>2127.74190289527</v>
      </c>
      <c r="O236" s="0" t="n">
        <f aca="false">0.830623477697372*(O235+N236)/2-766.910122937265</f>
        <v>298.351747288614</v>
      </c>
      <c r="P236" s="0" t="n">
        <f aca="false">1.16299682855606*(P235+O236)/2+3140.66453193631</f>
        <v>4026.28190141078</v>
      </c>
      <c r="Q236" s="0" t="n">
        <f aca="false">0.861402899026871*(Q235+P236)/2-1557.80987929224</f>
        <v>2073.29017557801</v>
      </c>
      <c r="R236" s="0" t="n">
        <f aca="false">0.898356318473816*(R235+Q236)/2-1537.15286847844</f>
        <v>463.760628516466</v>
      </c>
      <c r="S236" s="0" t="n">
        <f aca="false">1.23473116755486*(S235+R236)/2-423.636972296202</f>
        <v>2266.68395837974</v>
      </c>
      <c r="T236" s="0" t="n">
        <f aca="false">0.852651298046112*(T235+S236)/2-1524.04292020704</f>
        <v>877.440206380126</v>
      </c>
      <c r="U236" s="0" t="n">
        <f aca="false">1.21150687336922*(U235+T236)/2+3559.7232326621</f>
        <v>5491.07781665862</v>
      </c>
      <c r="V236" s="0" t="n">
        <f aca="false">1.21584224700928*(V235+U236)/2-1371.30857894915</f>
        <v>2120.04310353812</v>
      </c>
      <c r="W236" s="0" t="n">
        <f aca="false">0.803879827260971*(W235+V236)/2+2232.41542173282</f>
        <v>3821.46828451928</v>
      </c>
      <c r="X236" s="0" t="n">
        <f aca="false">1.20538598299026*(X235+W236)/2-1141.37127250494</f>
        <v>2992.35293328448</v>
      </c>
      <c r="Y236" s="0" t="n">
        <f aca="false">1.09776082634926*(Y235+X236)/2+2434.71815675701</f>
        <v>4425.96669985208</v>
      </c>
      <c r="Z236" s="0" t="n">
        <f aca="false">0.848706364631653*(Z235+Y236)/2-3276.92003206379</f>
        <v>46.0654544328454</v>
      </c>
      <c r="AA236" s="0" t="n">
        <f aca="false">1.15540954470634*(AA235+Z236)/2-900.722270110808</f>
        <v>2220.52353095673</v>
      </c>
      <c r="AB236" s="0" t="n">
        <f aca="false">1.02543061971664*(AB235+AA236)/2+300.033498974707</f>
        <v>2546.2925949007</v>
      </c>
      <c r="AC236" s="0" t="n">
        <f aca="false">1.13872554898262*(AC235+AB236)/2-2303.21583147045</f>
        <v>2906.97734856154</v>
      </c>
      <c r="AD236" s="0" t="n">
        <f aca="false">0.847516298294067*(AD235+AC236)/2+1779.66102489153</f>
        <v>4629.7741881719</v>
      </c>
      <c r="AE236" s="0" t="n">
        <f aca="false">0.918867439031601*(AE235+AD236)/2-2909.96730241748</f>
        <v>735.255573161242</v>
      </c>
      <c r="AF236" s="0" t="n">
        <f aca="false">1.08039385080338*(AF235+AE236)/2-134.994490999612</f>
        <v>4147.68972612127</v>
      </c>
      <c r="AG236" s="0" t="n">
        <f aca="false">1.06282511353493*(AG235+AF236)/2+3219.49040643472</f>
        <v>6125.58129670942</v>
      </c>
      <c r="AH236" s="0" t="n">
        <f aca="false">0.933249831199646*(AH235+AG236)/2+774.829851477139</f>
        <v>5199.07093603225</v>
      </c>
      <c r="AI236" s="0" t="n">
        <f aca="false">1.21257016062737*(AI235+AH236)/2+1389.44278889947</f>
        <v>6821.03957729628</v>
      </c>
      <c r="AJ236" s="0" t="n">
        <f aca="false">1.17157572507858*(AJ235+AI236)/2-2502.02547452414</f>
        <v>5623.8913523206</v>
      </c>
      <c r="AK236" s="0" t="n">
        <f aca="false">0.997409373521805*(AK235+AJ236)/2-1893.0403628779</f>
        <v>1529.53388170466</v>
      </c>
      <c r="AL236" s="0" t="n">
        <f aca="false">1.13010740280151*(AL235+AK236)/2+3032.23973358621</f>
        <v>4397.71959719336</v>
      </c>
      <c r="AM236" s="0" t="n">
        <f aca="false">1.24516639113426*(AM235+AL236)/2+1770.54119678868</f>
        <v>5244.81689822289</v>
      </c>
      <c r="AN236" s="0" t="n">
        <f aca="false">0.829280197620392*(AN235+AM236)/2-4400.49170039683</f>
        <v>-12.7928193880671</v>
      </c>
    </row>
    <row r="237" customFormat="false" ht="15" hidden="false" customHeight="false" outlineLevel="0" collapsed="false">
      <c r="A237" s="0" t="n">
        <f aca="false">A236*4.92329532659292</f>
        <v>2053.92926778966</v>
      </c>
      <c r="B237" s="0" t="n">
        <f aca="false">0.882816463708878*(B236+A237)/2-772.56472839239</f>
        <v>139.784943062105</v>
      </c>
      <c r="C237" s="0" t="n">
        <f aca="false">1.0233246088028*(C236+B237)/2+1482.10523922135</f>
        <v>2010.79706376843</v>
      </c>
      <c r="D237" s="0" t="n">
        <f aca="false">1.04219934344292*(D236+C237)/2-1668.09448667103</f>
        <v>627.257738498694</v>
      </c>
      <c r="E237" s="0" t="n">
        <f aca="false">1.13312762975693*(E236+D237)/2+1454.31690921325</f>
        <v>3408.75136759536</v>
      </c>
      <c r="F237" s="0" t="n">
        <f aca="false">1.01143530011177*(F236+E237)/2-1389.83376745033</f>
        <v>1404.1639310303</v>
      </c>
      <c r="G237" s="0" t="n">
        <f aca="false">1.14198470115662*(G236+F237)/2+1071.90233694906</f>
        <v>3332.58486456446</v>
      </c>
      <c r="H237" s="0" t="n">
        <f aca="false">0.797669261693954*(H236+G237)/2-1694.95822646873</f>
        <v>-27.4319497748479</v>
      </c>
      <c r="I237" s="0" t="n">
        <f aca="false">1.15736728906631*(I236+H237)/2+1486.04080304062</f>
        <v>2565.13790639558</v>
      </c>
      <c r="J237" s="0" t="n">
        <f aca="false">1.19176807999611*(J236+I237)/2+2030.40900095571</f>
        <v>3756.62203183536</v>
      </c>
      <c r="K237" s="0" t="n">
        <f aca="false">0.966831088066101*(K236+J237)/2-382.066815092976</f>
        <v>3206.62661184497</v>
      </c>
      <c r="L237" s="0" t="n">
        <f aca="false">0.850595921278*(L236+K237)/2+1443.49400728233</f>
        <v>2882.23216928011</v>
      </c>
      <c r="M237" s="0" t="n">
        <f aca="false">1.04118984937668*(M236+L237)/2-118.560919804559</f>
        <v>3351.01191118646</v>
      </c>
      <c r="N237" s="0" t="n">
        <f aca="false">1.03749278187752*(N236+M237)/2+1119.62488654311</f>
        <v>3961.70865443997</v>
      </c>
      <c r="O237" s="0" t="n">
        <f aca="false">1.06307983398438*(O236+N237)/2-1617.0420023303</f>
        <v>647.350149986227</v>
      </c>
      <c r="P237" s="0" t="n">
        <f aca="false">0.786581128835678*(P236+O237)/2-1170.22906398663</f>
        <v>667.8663233886</v>
      </c>
      <c r="Q237" s="0" t="n">
        <f aca="false">1.18403989076614*(Q236+P237)/2-551.526528952352</f>
        <v>1071.29279185231</v>
      </c>
      <c r="R237" s="0" t="n">
        <f aca="false">0.881525665521622*(R236+Q237)/2+3358.24871286221</f>
        <v>4034.84320686312</v>
      </c>
      <c r="S237" s="0" t="n">
        <f aca="false">0.838232159614563*(S236+R237)/2-445.040781663695</f>
        <v>2196.03058063199</v>
      </c>
      <c r="T237" s="0" t="n">
        <f aca="false">1.16437122225761*(T236+S237)/2+1571.9493438116</f>
        <v>3361.27981223478</v>
      </c>
      <c r="U237" s="0" t="n">
        <f aca="false">1.06592839956284*(U236+T237)/2-2407.766045672</f>
        <v>2310.22365419012</v>
      </c>
      <c r="V237" s="0" t="n">
        <f aca="false">0.815083771944046*(V236+U237)/2-647.446976617127</f>
        <v>1158.0722931866</v>
      </c>
      <c r="W237" s="0" t="n">
        <f aca="false">0.92488694190979*(W236+V237)/2-540.409608988633</f>
        <v>1762.34641952641</v>
      </c>
      <c r="X237" s="0" t="n">
        <f aca="false">0.867419570684433*(X236+W237)/2+1969.49471966456</f>
        <v>4031.65435533895</v>
      </c>
      <c r="Y237" s="0" t="n">
        <f aca="false">1.19274526834488*(Y236+X237)/2-1264.4443386542</f>
        <v>3779.44940886236</v>
      </c>
      <c r="Z237" s="0" t="n">
        <f aca="false">0.851747423410416*(Z236+Y237)/2+2792.75352685045</f>
        <v>4421.93974086542</v>
      </c>
      <c r="AA237" s="0" t="n">
        <f aca="false">1.18855321407318*(AA236+Z237)/2+275.541972605612</f>
        <v>4223.00250814925</v>
      </c>
      <c r="AB237" s="0" t="n">
        <f aca="false">1.08044907450676*(AB236+AA237)/2+2205.4877592244</f>
        <v>5862.42707380113</v>
      </c>
      <c r="AC237" s="0" t="n">
        <f aca="false">1.1665717959404*(AC236+AB237)/2-3225.70580432477</f>
        <v>1889.36412883689</v>
      </c>
      <c r="AD237" s="0" t="n">
        <f aca="false">1.21652272343636*(AD236+AC237)/2-787.454959707889</f>
        <v>3177.88499022504</v>
      </c>
      <c r="AE237" s="0" t="n">
        <f aca="false">0.860462665557861*(AE236+AD237)/2+605.922587925622</f>
        <v>2289.4782678626</v>
      </c>
      <c r="AF237" s="0" t="n">
        <f aca="false">0.891014665365219*(AF236+AE237)/2+1786.74091257716</f>
        <v>4654.54645560678</v>
      </c>
      <c r="AG237" s="0" t="n">
        <f aca="false">0.880993187427521*(AG236+AF237)/2+1108.3313818812</f>
        <v>5856.94093657566</v>
      </c>
      <c r="AH237" s="0" t="n">
        <f aca="false">0.759904056787491*(AH236+AG237)/2-5372.69413619461</f>
        <v>-1171.9399992519</v>
      </c>
      <c r="AI237" s="0" t="n">
        <f aca="false">0.795382142066956*(AI236+AH237)/2-1314.4262088768</f>
        <v>932.170252690438</v>
      </c>
      <c r="AJ237" s="0" t="n">
        <f aca="false">1.01606580615044*(AJ236+AI237)/2-2861.0552965625</f>
        <v>469.639713371243</v>
      </c>
      <c r="AK237" s="0" t="n">
        <f aca="false">0.841411054134369*(AK236+AJ237)/2+2033.40969447203</f>
        <v>2874.47307548724</v>
      </c>
      <c r="AL237" s="0" t="n">
        <f aca="false">0.996936589479446*(AL236+AK237)/2+3452.10594897198</f>
        <v>7077.06342954179</v>
      </c>
      <c r="AM237" s="0" t="n">
        <f aca="false">0.854426145553589*(AM236+AL237)/2-5138.13493438534</f>
        <v>125.933422826944</v>
      </c>
      <c r="AN237" s="0" t="n">
        <f aca="false">1.15350899100304*(AN236+AM237)/2+981.460630955789</f>
        <v>1046.71498261292</v>
      </c>
    </row>
    <row r="238" customFormat="false" ht="15" hidden="false" customHeight="false" outlineLevel="0" collapsed="false">
      <c r="A238" s="0" t="n">
        <f aca="false">A237*0.293978805087094</f>
        <v>603.811671878214</v>
      </c>
      <c r="B238" s="0" t="n">
        <f aca="false">1.11035591363907*(B237+A238)/2+2031.34807634046</f>
        <v>2444.17652572095</v>
      </c>
      <c r="C238" s="0" t="n">
        <f aca="false">0.771278768777847*(C237+B238)/2-57.0247306821284</f>
        <v>1660.98854183747</v>
      </c>
      <c r="D238" s="0" t="n">
        <f aca="false">0.912869334220886*(D237+C238)/2+964.760065088348</f>
        <v>2009.19499432029</v>
      </c>
      <c r="E238" s="0" t="n">
        <f aca="false">0.958770245313644*(E237+D238)/2-818.50618597873</f>
        <v>1778.77669527629</v>
      </c>
      <c r="F238" s="0" t="n">
        <f aca="false">0.877799689769745*(F237+E238)/2+1718.42430170563</f>
        <v>3115.41644886935</v>
      </c>
      <c r="G238" s="0" t="n">
        <f aca="false">1.04426482319832*(G237+F238)/2-2252.68559581636</f>
        <v>1114.02487996139</v>
      </c>
      <c r="H238" s="0" t="n">
        <f aca="false">0.992959022521973*(H237+G238)/2+2303.29634586067</f>
        <v>2842.76747277933</v>
      </c>
      <c r="I238" s="0" t="n">
        <f aca="false">1.14635762572289*(I237+H238)/2-575.161965162887</f>
        <v>2524.53482013961</v>
      </c>
      <c r="J238" s="0" t="n">
        <f aca="false">1.15646821260452*(J237+I238)/2-1532.99691691618</f>
        <v>2098.98220192988</v>
      </c>
      <c r="K238" s="0" t="n">
        <f aca="false">0.808967262506485*(K237+J238)/2+1271.27500953389</f>
        <v>3417.30692853875</v>
      </c>
      <c r="L238" s="0" t="n">
        <f aca="false">1.02172768115997*(L237+K238)/2-179.1652393608</f>
        <v>3039.04149803471</v>
      </c>
      <c r="M238" s="0" t="n">
        <f aca="false">1.21642372012138*(M237+L238)/2+121.957796578787</f>
        <v>4008.46406648835</v>
      </c>
      <c r="N238" s="0" t="n">
        <f aca="false">1.10215371847153*(N237+M238)/2-1606.86650358576</f>
        <v>2785.31124702999</v>
      </c>
      <c r="O238" s="0" t="n">
        <f aca="false">1.12925937771797*(O237+N238)/2+20.7359976057842</f>
        <v>1958.9185341613</v>
      </c>
      <c r="P238" s="0" t="n">
        <f aca="false">1.21380543708801*(P237+O238)/2-1311.68679442815</f>
        <v>282.516076649111</v>
      </c>
      <c r="Q238" s="0" t="n">
        <f aca="false">0.806328147649765*(Q237+P238)/2+3291.29696489806</f>
        <v>3837.10406350335</v>
      </c>
      <c r="R238" s="0" t="n">
        <f aca="false">0.959027349948883*(R237+Q238)/2-2422.25544737219</f>
        <v>1352.45091744626</v>
      </c>
      <c r="S238" s="0" t="n">
        <f aca="false">0.803877741098404*(S237+R238)/2+2922.23198755243</f>
        <v>4348.50463305474</v>
      </c>
      <c r="T238" s="0" t="n">
        <f aca="false">1.07923257350922*(T237+S238)/2+38.7845771554771</f>
        <v>4199.10983120106</v>
      </c>
      <c r="U238" s="0" t="n">
        <f aca="false">1.16720005869865*(U237+T238)/2-2860.88570080967</f>
        <v>937.961512309163</v>
      </c>
      <c r="V238" s="0" t="n">
        <f aca="false">1.12995165586472*(V237+U238)/2+655.878152318536</f>
        <v>1840.08658695272</v>
      </c>
      <c r="W238" s="0" t="n">
        <f aca="false">1.15548470616341*(W237+V238)/2-1401.22988567524</f>
        <v>680.048236307216</v>
      </c>
      <c r="X238" s="0" t="n">
        <f aca="false">1.05627202987671*(X237+W238)/2+1861.54603756502</f>
        <v>4349.96586789175</v>
      </c>
      <c r="Y238" s="0" t="n">
        <f aca="false">0.765500634908676*(Y237+X238)/2+240.866509188573</f>
        <v>3352.40278708435</v>
      </c>
      <c r="Z238" s="0" t="n">
        <f aca="false">0.87179309129715*(Z237+Y238)/2+425.764120956452</f>
        <v>3814.57317357857</v>
      </c>
      <c r="AA238" s="0" t="n">
        <f aca="false">0.944730907678604*(AA237+Z238)/2+1740.21314532855</f>
        <v>5536.88622999565</v>
      </c>
      <c r="AB238" s="0" t="n">
        <f aca="false">0.769221901893616*(AB237+AA238)/2-385.614966987908</f>
        <v>3998.68576292597</v>
      </c>
      <c r="AC238" s="0" t="n">
        <f aca="false">1.00958558917046*(AC237+AB238)/2-695.578374159737</f>
        <v>2276.6667853605</v>
      </c>
      <c r="AD238" s="0" t="n">
        <f aca="false">1.11573451757431*(AD237+AC238)/2+1154.60924841713</f>
        <v>4197.52509537564</v>
      </c>
      <c r="AE238" s="0" t="n">
        <f aca="false">0.909317761659622*(AE237+AD238)/2-1195.93765233493</f>
        <v>1753.43603673419</v>
      </c>
      <c r="AF238" s="0" t="n">
        <f aca="false">0.911227941513062*(AF237+AE238)/2+1466.67699958001</f>
        <v>4386.24334745381</v>
      </c>
      <c r="AG238" s="0" t="n">
        <f aca="false">1.10126766562462*(AG237+AF238)/2-1680.65369218661</f>
        <v>3959.59013033136</v>
      </c>
      <c r="AH238" s="0" t="n">
        <f aca="false">0.912587702274323*(AH237+AG238)/2+2808.62810917356</f>
        <v>4080.61572310682</v>
      </c>
      <c r="AI238" s="0" t="n">
        <f aca="false">0.928059965372086*(AI237+AH238)/2+4374.08852401964</f>
        <v>6700.17151357768</v>
      </c>
      <c r="AJ238" s="0" t="n">
        <f aca="false">0.752096056938171*(AJ237+AI238)/2-2512.54263914466</f>
        <v>183.650737244998</v>
      </c>
      <c r="AK238" s="0" t="n">
        <f aca="false">1.01237913966179*(AK237+AJ238)/2+4351.11786252158</f>
        <v>5899.10823977813</v>
      </c>
      <c r="AL238" s="0" t="n">
        <f aca="false">1.00310581922531*(AL237+AK238)/2-603.259073628419</f>
        <v>5904.97758275228</v>
      </c>
      <c r="AM238" s="0" t="n">
        <f aca="false">0.809947997331619*(AM237+AL238)/2+4130.08476267894</f>
        <v>6572.446908206</v>
      </c>
      <c r="AN238" s="0" t="n">
        <f aca="false">0.77110481262207*(AN237+AM238)/2+3665.03247601814</f>
        <v>6602.61867709671</v>
      </c>
    </row>
    <row r="239" customFormat="false" ht="15" hidden="false" customHeight="false" outlineLevel="0" collapsed="false">
      <c r="A239" s="0" t="n">
        <f aca="false">A238*3.40539277373766</f>
        <v>2056.21590411252</v>
      </c>
      <c r="B239" s="0" t="n">
        <f aca="false">1.08633431792259*(B238+A239)/2-935.95448225117</f>
        <v>1508.5108880724</v>
      </c>
      <c r="C239" s="0" t="n">
        <f aca="false">1.0132959485054*(C238+B239)/2-954.211525199547</f>
        <v>651.608940359374</v>
      </c>
      <c r="D239" s="0" t="n">
        <f aca="false">1.20821061730385*(D238+C239)/2-1062.83665741054</f>
        <v>544.569124811378</v>
      </c>
      <c r="E239" s="0" t="n">
        <f aca="false">0.914817929267883*(E238+D239)/2-609.600831198807</f>
        <v>453.118374854087</v>
      </c>
      <c r="F239" s="0" t="n">
        <f aca="false">0.764692038297653*(F238+E239)/2-1412.18472016999</f>
        <v>-47.7696361253752</v>
      </c>
      <c r="G239" s="0" t="n">
        <f aca="false">0.774731576442719*(G238+F239)/2+2133.90553532663</f>
        <v>2546.93633830032</v>
      </c>
      <c r="H239" s="0" t="n">
        <f aca="false">1.1593773663044*(H238+G239)/2-199.509686379121</f>
        <v>2924.84061844603</v>
      </c>
      <c r="I239" s="0" t="n">
        <f aca="false">0.979896783828735*(I238+H239)/2-726.759825721345</f>
        <v>1943.15290735134</v>
      </c>
      <c r="J239" s="0" t="n">
        <f aca="false">0.938718169927597*(J238+I239)/2+1608.9778051927</f>
        <v>3506.19064138498</v>
      </c>
      <c r="K239" s="0" t="n">
        <f aca="false">0.769865095615387*(K238+J239)/2-3206.37747539897</f>
        <v>-541.297916067856</v>
      </c>
      <c r="L239" s="0" t="n">
        <f aca="false">1.24734106659889*(L238+K239)/2+2007.62792171274</f>
        <v>3565.39699352328</v>
      </c>
      <c r="M239" s="0" t="n">
        <f aca="false">1.12091290950775*(M238+L239)/2-370.351471795246</f>
        <v>3874.46784669729</v>
      </c>
      <c r="N239" s="0" t="n">
        <f aca="false">0.925948113203049*(N238+M239)/2-1892.18197264465</f>
        <v>1191.12297044829</v>
      </c>
      <c r="O239" s="0" t="n">
        <f aca="false">1.20234030485153*(O238+N239)/2+122.403948946761</f>
        <v>2016.1148804204</v>
      </c>
      <c r="P239" s="0" t="n">
        <f aca="false">0.892420321702957*(P238+O239)/2+2618.32851777722</f>
        <v>3644.00100686939</v>
      </c>
      <c r="Q239" s="0" t="n">
        <f aca="false">0.983160495758057*(Q238+P239)/2-866.820082922882</f>
        <v>2810.74340198001</v>
      </c>
      <c r="R239" s="0" t="n">
        <f aca="false">1.07174929976463*(R238+Q239)/2-1781.77149053236</f>
        <v>449.178807782233</v>
      </c>
      <c r="S239" s="0" t="n">
        <f aca="false">1.19230490922928*(S238+R239)/2+867.236559863209</f>
        <v>3727.38731958218</v>
      </c>
      <c r="T239" s="0" t="n">
        <f aca="false">0.765422016382217*(T238+S239)/2-2728.6609564479</f>
        <v>304.896759552303</v>
      </c>
      <c r="U239" s="0" t="n">
        <f aca="false">0.960468888282776*(U238+T239)/2+5.24719321100974</f>
        <v>602.110544544927</v>
      </c>
      <c r="V239" s="0" t="n">
        <f aca="false">0.975883692502975*(V238+U239)/2-256.0391061283</f>
        <v>935.611071124748</v>
      </c>
      <c r="W239" s="0" t="n">
        <f aca="false">1.09672302007675*(W238+V239)/2+2774.66568349969</f>
        <v>3660.63106103064</v>
      </c>
      <c r="X239" s="0" t="n">
        <f aca="false">0.826703816652298*(X238+W239)/2+1164.82814716062</f>
        <v>4476.02367456228</v>
      </c>
      <c r="Y239" s="0" t="n">
        <f aca="false">1.07801508903503*(Y238+X239)/2-950.236024815778</f>
        <v>3269.34489971231</v>
      </c>
      <c r="Z239" s="0" t="n">
        <f aca="false">0.844070285558701*(Z238+Y239)/2-1462.63366434101</f>
        <v>1527.02871115753</v>
      </c>
      <c r="AA239" s="0" t="n">
        <f aca="false">0.954687654972076*(AA238+Z239)/2+1619.77790997105</f>
        <v>4991.69410501692</v>
      </c>
      <c r="AB239" s="0" t="n">
        <f aca="false">0.990236669778824*(AB238+AA239)/2-1128.90852386568</f>
        <v>3322.39338637349</v>
      </c>
      <c r="AC239" s="0" t="n">
        <f aca="false">1.00013625621796*(AC238+AB239)/2+1514.55755547658</f>
        <v>4314.46909472514</v>
      </c>
      <c r="AD239" s="0" t="n">
        <f aca="false">0.964547604322433*(AD238+AC239)/2+562.741984894776</f>
        <v>4667.85378692886</v>
      </c>
      <c r="AE239" s="0" t="n">
        <f aca="false">1.05773323774338*(AE238+AD239)/2-90.806682551929</f>
        <v>3305.19915528394</v>
      </c>
      <c r="AF239" s="0" t="n">
        <f aca="false">0.91266730427742*(AF238+AE239)/2-2028.40814773256</f>
        <v>1481.45589975666</v>
      </c>
      <c r="AG239" s="0" t="n">
        <f aca="false">1.16314220428467*(AG238+AF239)/2+1991.40694047963</f>
        <v>5155.76207700509</v>
      </c>
      <c r="AH239" s="0" t="n">
        <f aca="false">0.809636205434799*(AH238+AG239)/2-2795.61104250001</f>
        <v>943.441894522401</v>
      </c>
      <c r="AI239" s="0" t="n">
        <f aca="false">1.14514809846878*(AI238+AH239)/2-820.500075709876</f>
        <v>3556.03460414826</v>
      </c>
      <c r="AJ239" s="0" t="n">
        <f aca="false">0.907380729913712*(AJ238+AI239)/2+58.6541302136307</f>
        <v>1755.31333757414</v>
      </c>
      <c r="AK239" s="0" t="n">
        <f aca="false">1.03312790393829*(AK238+AJ239)/2+2756.75981126293</f>
        <v>6710.75807129791</v>
      </c>
      <c r="AL239" s="0" t="n">
        <f aca="false">0.762301176786423*(AL238+AK239)/2+342.24811040241</f>
        <v>5150.74317795686</v>
      </c>
      <c r="AM239" s="0" t="n">
        <f aca="false">1.22428697347641*(AM238+AL239)/2+1645.97822296671</f>
        <v>8822.2526780052</v>
      </c>
      <c r="AN239" s="0" t="n">
        <f aca="false">0.983562737703323*(AN238+AM239)/2-4778.22774912837</f>
        <v>2807.43660024443</v>
      </c>
    </row>
    <row r="240" customFormat="false" ht="15" hidden="false" customHeight="false" outlineLevel="0" collapsed="false">
      <c r="A240" s="0" t="n">
        <f aca="false">A239*0.088695250131521</f>
        <v>182.376583939672</v>
      </c>
      <c r="B240" s="0" t="n">
        <f aca="false">0.988785982131958*(B239+A240)/2-535.792302191818</f>
        <v>300.170612652221</v>
      </c>
      <c r="C240" s="0" t="n">
        <f aca="false">0.967714637517929*(C239+B240)/2+1082.85818950347</f>
        <v>1543.38369207327</v>
      </c>
      <c r="D240" s="0" t="n">
        <f aca="false">1.01588350534439*(D239+C240)/2-712.120183813227</f>
        <v>348.438229492006</v>
      </c>
      <c r="E240" s="0" t="n">
        <f aca="false">1.01026239991188*(E239+D240)/2+83.7831715356485</f>
        <v>488.674420921599</v>
      </c>
      <c r="F240" s="0" t="n">
        <f aca="false">0.829219222068787*(F239+E240)/2+3228.17532501671</f>
        <v>3410.97868634428</v>
      </c>
      <c r="G240" s="0" t="n">
        <f aca="false">0.809818238019943*(G239+F240)/2-886.360780857474</f>
        <v>1526.05334290764</v>
      </c>
      <c r="H240" s="0" t="n">
        <f aca="false">1.02436274290085*(H239+G240)/2-1438.37423765287</f>
        <v>841.290735653671</v>
      </c>
      <c r="I240" s="0" t="n">
        <f aca="false">1.00545457005501*(I239+H240)/2+1807.66257948004</f>
        <v>3207.47837244005</v>
      </c>
      <c r="J240" s="0" t="n">
        <f aca="false">0.906753063201904*(J239+I240)/2-1623.82724892824</f>
        <v>1419.99272287653</v>
      </c>
      <c r="K240" s="0" t="n">
        <f aca="false">1.01288565993309*(K239+J240)/2+3377.04464155954</f>
        <v>3822.05332619663</v>
      </c>
      <c r="L240" s="0" t="n">
        <f aca="false">1.23315364122391*(L239+K240)/2-3349.77300734582</f>
        <v>1205.15762321585</v>
      </c>
      <c r="M240" s="0" t="n">
        <f aca="false">1.05010238289833*(M239+L240)/2+1706.44383078089</f>
        <v>4373.50723587431</v>
      </c>
      <c r="N240" s="0" t="n">
        <f aca="false">0.884748101234436*(N239+M240)/2-1862.22205198341</f>
        <v>599.425952574447</v>
      </c>
      <c r="O240" s="0" t="n">
        <f aca="false">0.868085116147995*(O239+N240)/2+1067.25765597998</f>
        <v>2202.51368988006</v>
      </c>
      <c r="P240" s="0" t="n">
        <f aca="false">0.925001561641693*(P239+O240)/2+1291.16262072281</f>
        <v>3995.18023304999</v>
      </c>
      <c r="Q240" s="0" t="n">
        <f aca="false">0.827219754457474*(Q239+P240)/2+1273.77666208178</f>
        <v>4088.77390119469</v>
      </c>
      <c r="R240" s="0" t="n">
        <f aca="false">1.12041258811951*(R239+Q240)/2-1355.43540072661</f>
        <v>1186.75426898778</v>
      </c>
      <c r="S240" s="0" t="n">
        <f aca="false">1.08504185080528*(S239+R240)/2+1384.62859528738</f>
        <v>4050.65323747796</v>
      </c>
      <c r="T240" s="0" t="n">
        <f aca="false">1.12728077173233*(T239+S240)/2-622.811331067835</f>
        <v>1832.15254991767</v>
      </c>
      <c r="U240" s="0" t="n">
        <f aca="false">0.785933881998062*(U239+T240)/2+4118.8507323201</f>
        <v>5075.4356541379</v>
      </c>
      <c r="V240" s="0" t="n">
        <f aca="false">1.17261493206024*(V239+U240)/2-544.672648810976</f>
        <v>2979.64892486642</v>
      </c>
      <c r="W240" s="0" t="n">
        <f aca="false">0.768400639295578*(W239+V240)/2+342.072976363107</f>
        <v>2893.27066949557</v>
      </c>
      <c r="X240" s="0" t="n">
        <f aca="false">1.18230694532394*(X239+W240)/2-235.281651107702</f>
        <v>4121.10229145031</v>
      </c>
      <c r="Y240" s="0" t="n">
        <f aca="false">0.930547744035721*(Y239+X240)/2-2039.92505977861</f>
        <v>1398.65692079714</v>
      </c>
      <c r="Z240" s="0" t="n">
        <f aca="false">0.934696197509766*(Z239+Y240)/2+2241.83814437283</f>
        <v>3609.15176202132</v>
      </c>
      <c r="AA240" s="0" t="n">
        <f aca="false">1.01938828825951*(AA239+Z240)/2-3099.83037905559</f>
        <v>1283.97039393641</v>
      </c>
      <c r="AB240" s="0" t="n">
        <f aca="false">0.942649662494659*(AB239+AA240)/2+2713.18996705669</f>
        <v>4884.28359847506</v>
      </c>
      <c r="AC240" s="0" t="n">
        <f aca="false">1.23460260033607*(AC239+AB240)/2-3018.1266413013</f>
        <v>2660.2753561354</v>
      </c>
      <c r="AD240" s="0" t="n">
        <f aca="false">0.892282605171204*(AD239+AC240)/2+59.2386008670387</f>
        <v>3328.61968226924</v>
      </c>
      <c r="AE240" s="0" t="n">
        <f aca="false">1.16237613558769*(AE239+AD240)/2-2686.74906128318</f>
        <v>1168.74729100876</v>
      </c>
      <c r="AF240" s="0" t="n">
        <f aca="false">1.0914449095726*(AF239+AE240)/2+3720.87264860927</f>
        <v>5167.14803955626</v>
      </c>
      <c r="AG240" s="0" t="n">
        <f aca="false">1.17994049191475*(AG239+AF240)/2+1430.58644381651</f>
        <v>7520.79626428009</v>
      </c>
      <c r="AH240" s="0" t="n">
        <f aca="false">1.00609803199768*(AH239+AG240)/2-3528.78653963718</f>
        <v>729.140137328243</v>
      </c>
      <c r="AI240" s="0" t="n">
        <f aca="false">1.09644255042076*(AI239+AH240)/2-1721.43481400341</f>
        <v>627.789147268151</v>
      </c>
      <c r="AJ240" s="0" t="n">
        <f aca="false">1.08770757913589*(AJ239+AI240)/2+5415.59814689408</f>
        <v>6711.65746420435</v>
      </c>
      <c r="AK240" s="0" t="n">
        <f aca="false">0.920766741037369*(AK239+AJ240)/2-1750.22358089554</f>
        <v>4429.23332384135</v>
      </c>
      <c r="AL240" s="0" t="n">
        <f aca="false">1.21977651119232*(AL239+AK240)/2-1339.16436072582</f>
        <v>4503.55079660809</v>
      </c>
      <c r="AM240" s="0" t="n">
        <f aca="false">0.771935433149338*(AM239+AL240)/2-5761.13217900727</f>
        <v>-617.802240387989</v>
      </c>
      <c r="AN240" s="0" t="n">
        <f aca="false">1.23664397001266*(AN239+AM240)/2-680.750008605714</f>
        <v>673.149055218785</v>
      </c>
    </row>
    <row r="241" customFormat="false" ht="15" hidden="false" customHeight="false" outlineLevel="0" collapsed="false">
      <c r="A241" s="0" t="n">
        <f aca="false">A240*11.1722355055106</f>
        <v>2037.55414646454</v>
      </c>
      <c r="B241" s="0" t="n">
        <f aca="false">1.07271245121956*(B240+A241)/2+658.251334772561</f>
        <v>1912.10456308696</v>
      </c>
      <c r="C241" s="0" t="n">
        <f aca="false">1.09267473220825*(C240+B241)/2+1378.63738845331</f>
        <v>3266.49974038129</v>
      </c>
      <c r="D241" s="0" t="n">
        <f aca="false">0.792034715414047*(D240+C241)/2+580.623986979199</f>
        <v>2012.20217008321</v>
      </c>
      <c r="E241" s="0" t="n">
        <f aca="false">0.884964287281036*(E240+D241)/2+1244.20326319962</f>
        <v>2350.79649816782</v>
      </c>
      <c r="F241" s="0" t="n">
        <f aca="false">1.12689700722694*(F240+E241)/2-2464.9118611377</f>
        <v>781.551744732865</v>
      </c>
      <c r="G241" s="0" t="n">
        <f aca="false">1.0576845407486*(G240+F241)/2+4.33212527096862</f>
        <v>1224.69123894606</v>
      </c>
      <c r="H241" s="0" t="n">
        <f aca="false">1.13931486010551*(H240+G241)/2+1062.20508451992</f>
        <v>2239.10706670572</v>
      </c>
      <c r="I241" s="0" t="n">
        <f aca="false">1.24119514226913*(I240+H241)/2-2551.39154659629</f>
        <v>828.74614791446</v>
      </c>
      <c r="J241" s="0" t="n">
        <f aca="false">0.98899057507515*(J240+I241)/2+646.875034612824</f>
        <v>1758.86580912154</v>
      </c>
      <c r="K241" s="0" t="n">
        <f aca="false">0.804045438766479*(K240+J241)/2-1801.90822827574</f>
        <v>441.748059162829</v>
      </c>
      <c r="L241" s="0" t="n">
        <f aca="false">1.02730736136436*(L240+K241)/2+2831.17398934896</f>
        <v>3677.11315483917</v>
      </c>
      <c r="M241" s="0" t="n">
        <f aca="false">0.820992052555084*(M240+L241)/2-849.25192135069</f>
        <v>2455.49575810615</v>
      </c>
      <c r="N241" s="0" t="n">
        <f aca="false">1.1432766020298*(N240+M241)/2-1365.65884296205</f>
        <v>380.651413464936</v>
      </c>
      <c r="O241" s="0" t="n">
        <f aca="false">0.785157084465027*(O240+N241)/2+1041.19820419236</f>
        <v>2055.29339480944</v>
      </c>
      <c r="P241" s="0" t="n">
        <f aca="false">0.877063244581223*(P240+O241)/2-1129.95178366694</f>
        <v>1523.37223198481</v>
      </c>
      <c r="Q241" s="0" t="n">
        <f aca="false">1.01745194196701*(Q240+P241)/2+450.542666083081</f>
        <v>3305.58715698615</v>
      </c>
      <c r="R241" s="0" t="n">
        <f aca="false">0.941714316606522*(R240+Q241)/2+1071.5288503064</f>
        <v>3186.7799682685</v>
      </c>
      <c r="S241" s="0" t="n">
        <f aca="false">0.851391792297363*(S240+R241)/2-223.520690073575</f>
        <v>2857.42492426289</v>
      </c>
      <c r="T241" s="0" t="n">
        <f aca="false">0.918715566396713*(T240+S241)/2+2475.99827912767</f>
        <v>4630.1921918042</v>
      </c>
      <c r="U241" s="0" t="n">
        <f aca="false">0.796425640583038*(U240+T241)/2-1267.73529146773</f>
        <v>2597.17014576478</v>
      </c>
      <c r="V241" s="0" t="n">
        <f aca="false">1.01800122857094*(V240+U241)/2-225.842639717151</f>
        <v>2612.76169299305</v>
      </c>
      <c r="W241" s="0" t="n">
        <f aca="false">1.00790703296661*(W240+V241)/2+2848.643328131</f>
        <v>5623.42769907802</v>
      </c>
      <c r="X241" s="0" t="n">
        <f aca="false">0.918041914701462*(X240+W241)/2+202.395951937623</f>
        <v>4675.33943712285</v>
      </c>
      <c r="Y241" s="0" t="n">
        <f aca="false">1.01683038473129*(Y240+X241)/2+2744.82840353621</f>
        <v>5832.94043027633</v>
      </c>
      <c r="Z241" s="0" t="n">
        <f aca="false">0.826635628938675*(Z240+Y241)/2-3687.07117891667</f>
        <v>215.513730021792</v>
      </c>
      <c r="AA241" s="0" t="n">
        <f aca="false">0.797457933425903*(AA240+Z241)/2+1413.66873858142</f>
        <v>2011.55649392975</v>
      </c>
      <c r="AB241" s="0" t="n">
        <f aca="false">1.02802690863609*(AB240+AA241)/2+1675.03833113714</f>
        <v>5219.59291745901</v>
      </c>
      <c r="AC241" s="0" t="n">
        <f aca="false">0.875962316989899*(AC240+AB241)/2-518.889551736646</f>
        <v>2932.34428351983</v>
      </c>
      <c r="AD241" s="0" t="n">
        <f aca="false">0.806979089975357*(AD240+AC241)/2-3093.13186156513</f>
        <v>-566.898359824647</v>
      </c>
      <c r="AE241" s="0" t="n">
        <f aca="false">0.808209776878357*(AE240+AD241)/2+4415.37000719742</f>
        <v>4658.58010239082</v>
      </c>
      <c r="AF241" s="0" t="n">
        <f aca="false">0.765424698591232*(AF240+AE241)/2+1053.83193452564</f>
        <v>4814.25943527025</v>
      </c>
      <c r="AG241" s="0" t="n">
        <f aca="false">0.979808986186981*(AG240+AF241)/2-3014.92656872273</f>
        <v>3028.07264104545</v>
      </c>
      <c r="AH241" s="0" t="n">
        <f aca="false">1.17231896519661*(AH240+AG241)/2+137.854599899798</f>
        <v>2340.18049808306</v>
      </c>
      <c r="AI241" s="0" t="n">
        <f aca="false">0.8065505027771*(AI240+AH241)/2+650.324187607606</f>
        <v>1847.2328924502</v>
      </c>
      <c r="AJ241" s="0" t="n">
        <f aca="false">1.1123214662075*(AJ240+AI241)/2+2237.14270111065</f>
        <v>6997.26143642226</v>
      </c>
      <c r="AK241" s="0" t="n">
        <f aca="false">1.03836184740067*(AK240+AJ241)/2-2032.81267744073</f>
        <v>3899.60542684997</v>
      </c>
      <c r="AL241" s="0" t="n">
        <f aca="false">0.823930889368057*(AL240+AK241)/2+2219.39080177383</f>
        <v>5681.20079212009</v>
      </c>
      <c r="AM241" s="0" t="n">
        <f aca="false">0.994903206825256*(AM240+AL241)/2-1924.94344647116</f>
        <v>593.852281805152</v>
      </c>
      <c r="AN241" s="0" t="n">
        <f aca="false">1.24269792437553*(AN240+AM241)/2+4092.26738075509</f>
        <v>4879.51734660542</v>
      </c>
    </row>
    <row r="242" customFormat="false" ht="15" hidden="false" customHeight="false" outlineLevel="0" collapsed="false">
      <c r="A242" s="0" t="n">
        <f aca="false">A241*0.412817914258759</f>
        <v>841.138852932776</v>
      </c>
      <c r="B242" s="0" t="n">
        <f aca="false">1.18592876195908*(B241+A242)/2+1126.67425984474</f>
        <v>2759.24953771088</v>
      </c>
      <c r="C242" s="0" t="n">
        <f aca="false">0.890141278505325*(C241+B242)/2-1943.66738220108</f>
        <v>738.216700975667</v>
      </c>
      <c r="D242" s="0" t="n">
        <f aca="false">0.894538640975952*(D241+C242)/2-699.327832005343</f>
        <v>530.850147510468</v>
      </c>
      <c r="E242" s="0" t="n">
        <f aca="false">0.873991817235947*(E241+D242)/2-1317.36340562401</f>
        <v>-58.0956113798914</v>
      </c>
      <c r="F242" s="0" t="n">
        <f aca="false">0.926446497440338*(F241+E242)/2+1744.65747488646</f>
        <v>2079.77917528476</v>
      </c>
      <c r="G242" s="0" t="n">
        <f aca="false">0.890389829874039*(G241+F242)/2+716.523068344622</f>
        <v>2187.65649332001</v>
      </c>
      <c r="H242" s="0" t="n">
        <f aca="false">0.853387713432312*(H241+G242)/2+94.567503398705</f>
        <v>1983.44031959662</v>
      </c>
      <c r="I242" s="0" t="n">
        <f aca="false">1.24366042017937*(I241+H242)/2+1610.44574124107</f>
        <v>3359.14824314486</v>
      </c>
      <c r="J242" s="0" t="n">
        <f aca="false">1.20379322767258*(J241+I242)/2+1324.34589112551</f>
        <v>4404.8612187512</v>
      </c>
      <c r="K242" s="0" t="n">
        <f aca="false">1.02429202198982*(K241+J242)/2-1664.44179572744</f>
        <v>817.729812807151</v>
      </c>
      <c r="L242" s="0" t="n">
        <f aca="false">1.17885398864746*(L241+K242)/2+1874.52158481618</f>
        <v>4523.9033651931</v>
      </c>
      <c r="M242" s="0" t="n">
        <f aca="false">1.21074303984642*(M241+L242)/2+256.848418271716</f>
        <v>4481.9778736941</v>
      </c>
      <c r="N242" s="0" t="n">
        <f aca="false">1.09710103273392*(N241+M242)/2-138.934447790009</f>
        <v>2528.46335858218</v>
      </c>
      <c r="O242" s="0" t="n">
        <f aca="false">1.0857016146183*(O241+N242)/2-834.844668447108</f>
        <v>1653.4513856403</v>
      </c>
      <c r="P242" s="0" t="n">
        <f aca="false">0.895626187324524*(P241+O242)/2+2436.75706659536</f>
        <v>3859.3802788234</v>
      </c>
      <c r="Q242" s="0" t="n">
        <f aca="false">0.982423514127731*(Q241+P242)/2-1172.09645732851</f>
        <v>2347.41978612088</v>
      </c>
      <c r="R242" s="0" t="n">
        <f aca="false">1.14106839895248*(R241+Q242)/2-2149.72001830253</f>
        <v>1007.73020830962</v>
      </c>
      <c r="S242" s="0" t="n">
        <f aca="false">1.0017731487751*(S241+R242)/2-327.997404053635</f>
        <v>1608.00690977707</v>
      </c>
      <c r="T242" s="0" t="n">
        <f aca="false">1.12849068641663*(T241+S242)/2+1153.49238909781</f>
        <v>4673.36718217133</v>
      </c>
      <c r="U242" s="0" t="n">
        <f aca="false">0.965592712163925*(U241+T242)/2-3120.00150126552</f>
        <v>390.187427419922</v>
      </c>
      <c r="V242" s="0" t="n">
        <f aca="false">0.771272718906403*(V241+U242)/2+2104.4851773173</f>
        <v>3262.53154373655</v>
      </c>
      <c r="W242" s="0" t="n">
        <f aca="false">0.997024446725845*(W241+V242)/2-906.912401256925</f>
        <v>3522.84689759088</v>
      </c>
      <c r="X242" s="0" t="n">
        <f aca="false">1.11014401912689*(X241+W242)/2+1592.33736670971</f>
        <v>6142.92113029483</v>
      </c>
      <c r="Y242" s="0" t="n">
        <f aca="false">1.24341103434563*(Y241+X242)/2-2212.65032388024</f>
        <v>5232.80888122469</v>
      </c>
      <c r="Z242" s="0" t="n">
        <f aca="false">0.894482791423798*(Z241+Y242)/2+1749.10427932533</f>
        <v>4185.81968826791</v>
      </c>
      <c r="AA242" s="0" t="n">
        <f aca="false">0.88239911198616*(AA241+Z242)/2+667.836496821784</f>
        <v>3402.11611672948</v>
      </c>
      <c r="AB242" s="0" t="n">
        <f aca="false">0.814005374908447*(AB241+AA242)/2+1422.01961194817</f>
        <v>4931.07835931124</v>
      </c>
      <c r="AC242" s="0" t="n">
        <f aca="false">1.17687091231346*(AC241+AB242)/2+179.343799952007</f>
        <v>4806.46048973947</v>
      </c>
      <c r="AD242" s="0" t="n">
        <f aca="false">1.08397132158279*(AD241+AC242)/2-1562.85384628799</f>
        <v>734.928036160068</v>
      </c>
      <c r="AE242" s="0" t="n">
        <f aca="false">0.969329029321671*(AE241+AD242)/2-131.285821292794</f>
        <v>2482.75618299724</v>
      </c>
      <c r="AF242" s="0" t="n">
        <f aca="false">1.21202909946442*(AF241+AE242)/2+538.621033676618</f>
        <v>4960.7186679699</v>
      </c>
      <c r="AG242" s="0" t="n">
        <f aca="false">1.13135930895805*(AG241+AF242)/2-999.687568102532</f>
        <v>3519.40913928631</v>
      </c>
      <c r="AH242" s="0" t="n">
        <f aca="false">0.899827420711517*(AH241+AG242)/2+394.380833401164</f>
        <v>3030.69054831217</v>
      </c>
      <c r="AI242" s="0" t="n">
        <f aca="false">1.108796864748*(AI241+AH242)/2+1201.72052590236</f>
        <v>3906.03363470141</v>
      </c>
      <c r="AJ242" s="0" t="n">
        <f aca="false">1.15751719474792*(AJ241+AI242)/2-4368.94933837595</f>
        <v>1941.42642374199</v>
      </c>
      <c r="AK242" s="0" t="n">
        <f aca="false">0.828220218420029*(AK241+AJ242)/2+3061.93106142622</f>
        <v>5480.76139897403</v>
      </c>
      <c r="AL242" s="0" t="n">
        <f aca="false">0.834269106388092*(AL241+AK242)/2-1766.60158123677</f>
        <v>2889.43853011411</v>
      </c>
      <c r="AM242" s="0" t="n">
        <f aca="false">0.855398565530777*(AM241+AL242)/2+3966.90743217913</f>
        <v>5456.70841410027</v>
      </c>
      <c r="AN242" s="0" t="n">
        <f aca="false">0.892931818962097*(AN241+AM242)/2-2818.58612496573</f>
        <v>1796.18630988918</v>
      </c>
    </row>
    <row r="243" customFormat="false" ht="15" hidden="false" customHeight="false" outlineLevel="0" collapsed="false">
      <c r="A243" s="0" t="n">
        <f aca="false">A242*2.05218405011935</f>
        <v>1726.17173792433</v>
      </c>
      <c r="B243" s="0" t="n">
        <f aca="false">0.821317166090012*(B242+A243)/2-149.169705411951</f>
        <v>1692.80704000033</v>
      </c>
      <c r="C243" s="0" t="n">
        <f aca="false">0.881955802440643*(C242+B243)/2+150.519045114468</f>
        <v>1222.54679222684</v>
      </c>
      <c r="D243" s="0" t="n">
        <f aca="false">0.756405860185623*(D242+C243)/2+1867.63260912434</f>
        <v>2530.77246934876</v>
      </c>
      <c r="E243" s="0" t="n">
        <f aca="false">1.18270778656006*(E242+D243)/2+959.621397883993</f>
        <v>2421.84848466731</v>
      </c>
      <c r="F243" s="0" t="n">
        <f aca="false">1.09859570860863*(F242+E243)/2+663.996365905323</f>
        <v>3136.73078039395</v>
      </c>
      <c r="G243" s="0" t="n">
        <f aca="false">1.2353008389473*(G242+F243)/2+381.126591878447</f>
        <v>3669.73662492804</v>
      </c>
      <c r="H243" s="0" t="n">
        <f aca="false">0.765828758478165*(H242+G243)/2+730.636054615878</f>
        <v>2895.31879505723</v>
      </c>
      <c r="I243" s="0" t="n">
        <f aca="false">1.07106506824493*(I242+H243)/2-231.815658703203</f>
        <v>3117.65492385059</v>
      </c>
      <c r="J243" s="0" t="n">
        <f aca="false">0.808645933866501*(J242+I243)/2-831.930681275594</f>
        <v>2209.59536430443</v>
      </c>
      <c r="K243" s="0" t="n">
        <f aca="false">1.10478395223618*(K242+J243)/2+2169.58764438217</f>
        <v>3841.85778131888</v>
      </c>
      <c r="L243" s="0" t="n">
        <f aca="false">0.783478051424026*(L242+K243)/2-3714.47831599573</f>
        <v>-437.283195121711</v>
      </c>
      <c r="M243" s="0" t="n">
        <f aca="false">0.764821290969849*(M242+L243)/2+1151.78138623999</f>
        <v>2698.5156890623</v>
      </c>
      <c r="N243" s="0" t="n">
        <f aca="false">1.11226496100426*(N242+M243)/2-1228.94216127207</f>
        <v>1677.95066202712</v>
      </c>
      <c r="O243" s="0" t="n">
        <f aca="false">1.16426378488541*(O242+N243)/2-119.962823553784</f>
        <v>1819.35255494235</v>
      </c>
      <c r="P243" s="0" t="n">
        <f aca="false">0.819027811288834*(P242+O243)/2-1729.95833905001</f>
        <v>595.561722816592</v>
      </c>
      <c r="Q243" s="0" t="n">
        <f aca="false">1.14120423793793*(Q242+P243)/2+1465.65071099453</f>
        <v>3144.92219608073</v>
      </c>
      <c r="R243" s="0" t="n">
        <f aca="false">1.15901944041252*(R242+Q243)/2+90.1653202328002</f>
        <v>2496.66775321491</v>
      </c>
      <c r="S243" s="0" t="n">
        <f aca="false">1.12129038572311*(S242+R243)/2+2368.01855955864</f>
        <v>4669.28467762571</v>
      </c>
      <c r="T243" s="0" t="n">
        <f aca="false">0.781077891588211*(T242+S243)/2-1400.01614842482</f>
        <v>2248.65325982166</v>
      </c>
      <c r="U243" s="0" t="n">
        <f aca="false">0.880664348602295*(U242+T243)/2+1130.04274231026</f>
        <v>2292.00919975768</v>
      </c>
      <c r="V243" s="0" t="n">
        <f aca="false">1.18880805373192*(V242+U243)/2+1095.79035389107</f>
        <v>4397.43173921508</v>
      </c>
      <c r="W243" s="0" t="n">
        <f aca="false">0.912417709827423*(W242+V243)/2-1297.29797980132</f>
        <v>2316.00326769346</v>
      </c>
      <c r="X243" s="0" t="n">
        <f aca="false">0.891216427087784*(X242+W243)/2-3972.85740669123</f>
        <v>-203.491217200824</v>
      </c>
      <c r="Y243" s="0" t="n">
        <f aca="false">1.22468721866608*(Y242+X243)/2+896.93206442365</f>
        <v>3976.60259529444</v>
      </c>
      <c r="Z243" s="0" t="n">
        <f aca="false">0.758424013853073*(Z242+Y243)/2+762.472601707154</f>
        <v>3857.76113723871</v>
      </c>
      <c r="AA243" s="0" t="n">
        <f aca="false">1.02351611852646*(AA242+Z243)/2-2720.50479820266</f>
        <v>994.795895777369</v>
      </c>
      <c r="AB243" s="0" t="n">
        <f aca="false">1.22308233380318*(AB242+AA243)/2-1409.83218334035</f>
        <v>2214.08387352863</v>
      </c>
      <c r="AC243" s="0" t="n">
        <f aca="false">0.858606100082397*(AC242+AB243)/2-1236.31269210524</f>
        <v>1777.6284159953</v>
      </c>
      <c r="AD243" s="0" t="n">
        <f aca="false">1.09311756491661*(AD242+AC243)/2+4434.23061963603</f>
        <v>5807.49041498382</v>
      </c>
      <c r="AE243" s="0" t="n">
        <f aca="false">0.935084879398346*(AE242+AD243)/2+2399.50173834923</f>
        <v>6275.54385847706</v>
      </c>
      <c r="AF243" s="0" t="n">
        <f aca="false">0.866427809000015*(AF242+AE243)/2-3475.24378555974</f>
        <v>1392.46137550947</v>
      </c>
      <c r="AG243" s="0" t="n">
        <f aca="false">0.919414401054382*(AG242+AF243)/2-466.257164038356</f>
        <v>1791.76507967046</v>
      </c>
      <c r="AH243" s="0" t="n">
        <f aca="false">1.06315848231316*(AH242+AG243)/2-69.8201601922001</f>
        <v>2493.69714304209</v>
      </c>
      <c r="AI243" s="0" t="n">
        <f aca="false">1.19256466627121*(AI242+AH243)/2+3808.33449448667</f>
        <v>7624.3808940793</v>
      </c>
      <c r="AJ243" s="0" t="n">
        <f aca="false">1.21618083119392*(AJ242+AI243)/2-279.610494493484</f>
        <v>5537.26525292091</v>
      </c>
      <c r="AK243" s="0" t="n">
        <f aca="false">1.12857818603516*(AK242+AJ243)/2-221.178535740458</f>
        <v>5996.17373050086</v>
      </c>
      <c r="AL243" s="0" t="n">
        <f aca="false">0.785398572683334*(AL242+AK243)/2+809.095041653355</f>
        <v>4298.46863510562</v>
      </c>
      <c r="AM243" s="0" t="n">
        <f aca="false">1.10165005922318*(AM242+AL243)/2+839.064283787046</f>
        <v>6212.45997078218</v>
      </c>
      <c r="AN243" s="0" t="n">
        <f aca="false">0.886507660150528*(AN242+AM243)/2-1316.47173413696</f>
        <v>2233.39140348864</v>
      </c>
    </row>
    <row r="244" customFormat="false" ht="15" hidden="false" customHeight="false" outlineLevel="0" collapsed="false">
      <c r="A244" s="0" t="n">
        <f aca="false">A243*1.1538973828215</f>
        <v>1991.82505069132</v>
      </c>
      <c r="B244" s="0" t="n">
        <f aca="false">1.04984867572784*(B243+A244)/2+860.305700839731</f>
        <v>2794.4587613182</v>
      </c>
      <c r="C244" s="0" t="n">
        <f aca="false">0.84983417391777*(C243+B244)/2-1010.88217048886</f>
        <v>696.012127621158</v>
      </c>
      <c r="D244" s="0" t="n">
        <f aca="false">1.04860204458237*(D243+C244)/2+853.697288119808</f>
        <v>2545.50375102458</v>
      </c>
      <c r="E244" s="0" t="n">
        <f aca="false">1.24987533688545*(E243+D244)/2-1233.55983466003</f>
        <v>1870.72568984702</v>
      </c>
      <c r="F244" s="0" t="n">
        <f aca="false">0.972074747085571*(F243+E244)/2-737.449842917174</f>
        <v>1696.36114800858</v>
      </c>
      <c r="G244" s="0" t="n">
        <f aca="false">1.17116865515709*(G243+F244)/2-296.759427562014</f>
        <v>2845.5433285238</v>
      </c>
      <c r="H244" s="0" t="n">
        <f aca="false">0.94556051492691*(H243+G244)/2+926.146447421782</f>
        <v>3640.31272027062</v>
      </c>
      <c r="I244" s="0" t="n">
        <f aca="false">1.10111418366432*(I243+H244)/2-3125.57338386273</f>
        <v>595.073628980475</v>
      </c>
      <c r="J244" s="0" t="n">
        <f aca="false">0.917015433311462*(J243+I244)/2+1777.78093818814</f>
        <v>3063.74331427433</v>
      </c>
      <c r="K244" s="0" t="n">
        <f aca="false">0.965374916791916*(K243+J244)/2+592.014306912712</f>
        <v>3925.26134844094</v>
      </c>
      <c r="L244" s="0" t="n">
        <f aca="false">0.80085676908493*(L243+K244)/2+2270.60520609737</f>
        <v>3667.2906633504</v>
      </c>
      <c r="M244" s="0" t="n">
        <f aca="false">0.946480304002762*(M243+L244)/2-1693.09102210546</f>
        <v>1319.46414372168</v>
      </c>
      <c r="N244" s="0" t="n">
        <f aca="false">0.772152423858643*(N243+M244)/2-807.281578283456</f>
        <v>349.948975500903</v>
      </c>
      <c r="O244" s="0" t="n">
        <f aca="false">0.851257890462875*(O243+N244)/2+2153.78649948299</f>
        <v>3077.1040217745</v>
      </c>
      <c r="P244" s="0" t="n">
        <f aca="false">0.914326012134552*(P243+O244)/2-1535.9179713743</f>
        <v>143.088940703272</v>
      </c>
      <c r="Q244" s="0" t="n">
        <f aca="false">0.917718082666397*(Q243+P244)/2-380.756660079105</f>
        <v>1127.97697803848</v>
      </c>
      <c r="R244" s="0" t="n">
        <f aca="false">1.04850256443024*(R243+Q244)/2+212.984467109386</f>
        <v>2113.20911504325</v>
      </c>
      <c r="S244" s="0" t="n">
        <f aca="false">1.07701703906059*(S243+R244)/2-1854.82761713843</f>
        <v>1797.60307387515</v>
      </c>
      <c r="T244" s="0" t="n">
        <f aca="false">1.1976198554039*(T243+S244)/2-994.922581683793</f>
        <v>1428.01588096075</v>
      </c>
      <c r="U244" s="0" t="n">
        <f aca="false">0.811122685670853*(U243+T244)/2+625.485438475252</f>
        <v>2134.18380559288</v>
      </c>
      <c r="V244" s="0" t="n">
        <f aca="false">0.76343035697937*(V243+U244)/2-593.75243812537</f>
        <v>1899.464355387</v>
      </c>
      <c r="W244" s="0" t="n">
        <f aca="false">0.871808856725693*(W243+V244)/2-41.1162147886971</f>
        <v>1796.42478973228</v>
      </c>
      <c r="X244" s="0" t="n">
        <f aca="false">1.1195188164711*(X243+W244)/2+2136.0073679724</f>
        <v>3027.66692189115</v>
      </c>
      <c r="Y244" s="0" t="n">
        <f aca="false">0.751602560281754*(Y243+X244)/2+2192.12742169881</f>
        <v>4824.34087270888</v>
      </c>
      <c r="Z244" s="0" t="n">
        <f aca="false">0.948460459709167*(Z243+Y244)/2+894.722988412089</f>
        <v>5012.03822021048</v>
      </c>
      <c r="AA244" s="0" t="n">
        <f aca="false">0.922309368848801*(AA243+Z244)/2+251.4525769503</f>
        <v>3021.5322680984</v>
      </c>
      <c r="AB244" s="0" t="n">
        <f aca="false">0.776244819164276*(AB243+AA244)/2-2558.81604596563</f>
        <v>-526.756093430213</v>
      </c>
      <c r="AC244" s="0" t="n">
        <f aca="false">0.981741935014725*(AC243+AB244)/2+4827.92273066945</f>
        <v>5441.93963787516</v>
      </c>
      <c r="AD244" s="0" t="n">
        <f aca="false">0.782090187072754*(AD243+AC244)/2-4062.70643158654</f>
        <v>336.32799566463</v>
      </c>
      <c r="AE244" s="0" t="n">
        <f aca="false">0.974276632070541*(AE243+AD244)/2+1808.04523689394</f>
        <v>5028.94135776153</v>
      </c>
      <c r="AF244" s="0" t="n">
        <f aca="false">1.08677369356155*(AF243+AE244)/2+887.37162251069</f>
        <v>4376.67740565226</v>
      </c>
      <c r="AG244" s="0" t="n">
        <f aca="false">0.775863319635391*(AG243+AF244)/2-1945.95279255389</f>
        <v>446.981339267346</v>
      </c>
      <c r="AH244" s="0" t="n">
        <f aca="false">0.847602009773254*(AH243+AG244)/2+2436.39062542758</f>
        <v>3682.6531212788</v>
      </c>
      <c r="AI244" s="0" t="n">
        <f aca="false">1.05911323428154*(AI243+AH244)/2-896.785420888888</f>
        <v>5090.92926217976</v>
      </c>
      <c r="AJ244" s="0" t="n">
        <f aca="false">1.11314767599106*(AJ243+AI244)/2-1930.46950305569</f>
        <v>3984.90550917693</v>
      </c>
      <c r="AK244" s="0" t="n">
        <f aca="false">0.979090005159378*(AK243+AJ244)/2-4589.03985049556</f>
        <v>297.147611640586</v>
      </c>
      <c r="AL244" s="0" t="n">
        <f aca="false">1.01587605476379*(AL243+AK244)/2-2247.90769867323</f>
        <v>86.3805523032261</v>
      </c>
      <c r="AM244" s="0" t="n">
        <f aca="false">0.845428794622421*(AM243+AL244)/2+3686.78269582656</f>
        <v>6349.39327130204</v>
      </c>
      <c r="AN244" s="0" t="n">
        <f aca="false">1.00578790903091*(AN243+AM244)/2-661.621277028655</f>
        <v>3654.60924883147</v>
      </c>
    </row>
    <row r="245" customFormat="false" ht="15" hidden="false" customHeight="false" outlineLevel="0" collapsed="false">
      <c r="A245" s="0" t="n">
        <f aca="false">A244*0.839095268272428</f>
        <v>1671.33097526158</v>
      </c>
      <c r="B245" s="0" t="n">
        <f aca="false">1.17140856385231*(B244+A245)/2-935.518860222599</f>
        <v>1680.11331067405</v>
      </c>
      <c r="C245" s="0" t="n">
        <f aca="false">0.953202605247498*(C244+B245)/2+272.020671819804</f>
        <v>1404.48515090873</v>
      </c>
      <c r="D245" s="0" t="n">
        <f aca="false">1.11560246348381*(D244+C245)/2-708.385515445788</f>
        <v>1494.92315941947</v>
      </c>
      <c r="E245" s="0" t="n">
        <f aca="false">1.07380694150925*(E244+D245)/2-915.672840934962</f>
        <v>891.355707577526</v>
      </c>
      <c r="F245" s="0" t="n">
        <f aca="false">0.956731349229813*(F244+E245)/2+471.97830001994</f>
        <v>1709.85321935475</v>
      </c>
      <c r="G245" s="0" t="n">
        <f aca="false">0.75409460067749*(G244+F245)/2-1257.76881728736</f>
        <v>459.831153062685</v>
      </c>
      <c r="H245" s="0" t="n">
        <f aca="false">0.867345422506332*(H244+G245)/2-1145.55371496215</f>
        <v>632.566795114361</v>
      </c>
      <c r="I245" s="0" t="n">
        <f aca="false">0.980321228504181*(I244+H245)/2+1469.81072267852</f>
        <v>2071.55170703354</v>
      </c>
      <c r="J245" s="0" t="n">
        <f aca="false">0.87695899605751*(J244+I245)/2-667.51329121533</f>
        <v>1584.20829195731</v>
      </c>
      <c r="K245" s="0" t="n">
        <f aca="false">1.1991001367569*(K244+J245)/2-376.048094626765</f>
        <v>2927.154805003</v>
      </c>
      <c r="L245" s="0" t="n">
        <f aca="false">1.04026338458061*(L244+K245)/2-504.553247453465</f>
        <v>2925.42683371732</v>
      </c>
      <c r="M245" s="0" t="n">
        <f aca="false">1.06276363134384*(M244+L245)/2-265.85113886823</f>
        <v>1989.80673605266</v>
      </c>
      <c r="N245" s="0" t="n">
        <f aca="false">0.951042920351028*(N244+M245)/2+859.513634225032</f>
        <v>1972.11768663698</v>
      </c>
      <c r="O245" s="0" t="n">
        <f aca="false">1.13761496543884*(O244+N245)/2-582.268730728407</f>
        <v>2289.76635892538</v>
      </c>
      <c r="P245" s="0" t="n">
        <f aca="false">0.867419093847275*(P244+O245)/2+1489.88294749575</f>
        <v>2545.03551722846</v>
      </c>
      <c r="Q245" s="0" t="n">
        <f aca="false">0.778195917606354*(Q244+P245)/2-1742.44926318393</f>
        <v>-313.287598616998</v>
      </c>
      <c r="R245" s="0" t="n">
        <f aca="false">0.839047819375992*(R244+Q245)/2+22.5522086703983</f>
        <v>777.662320373088</v>
      </c>
      <c r="S245" s="0" t="n">
        <f aca="false">0.995694994926453*(S244+R245)/2-161.207318058859</f>
        <v>1120.88211377128</v>
      </c>
      <c r="T245" s="0" t="n">
        <f aca="false">0.851894825696945*(T244+S245)/2+2410.28414554806</f>
        <v>3495.98065201883</v>
      </c>
      <c r="U245" s="0" t="n">
        <f aca="false">0.773621261119843*(U244+T245)/2+1637.79409613183</f>
        <v>3815.60156013667</v>
      </c>
      <c r="V245" s="0" t="n">
        <f aca="false">1.13121417164803*(V244+U245)/2+866.339329149872</f>
        <v>4098.82110692138</v>
      </c>
      <c r="W245" s="0" t="n">
        <f aca="false">0.908868789672852*(W244+V245)/2-873.827046017441</f>
        <v>1805.17545544029</v>
      </c>
      <c r="X245" s="0" t="n">
        <f aca="false">0.868354886770248*(X244+W245)/2-722.189642247085</f>
        <v>1376.12150542596</v>
      </c>
      <c r="Y245" s="0" t="n">
        <f aca="false">1.08129674196243*(Y244+X245)/2+1533.20726252068</f>
        <v>4885.47714658959</v>
      </c>
      <c r="Z245" s="0" t="n">
        <f aca="false">0.762020736932755*(Z244+Y245)/2-2698.59288187974</f>
        <v>1072.46309492639</v>
      </c>
      <c r="AA245" s="0" t="n">
        <f aca="false">0.979950070381165*(AA244+Z245)/2+269.353826982852</f>
        <v>2275.309349051</v>
      </c>
      <c r="AB245" s="0" t="n">
        <f aca="false">0.889608114957809*(AB244+AA245)/2+1203.27288490969</f>
        <v>1981.03646772776</v>
      </c>
      <c r="AC245" s="0" t="n">
        <f aca="false">0.93904584646225*(AC244+AB245)/2-3035.59495212565</f>
        <v>449.662488051825</v>
      </c>
      <c r="AD245" s="0" t="n">
        <f aca="false">1.0492470562458*(AD244+AC245)/2+1066.41762008955</f>
        <v>1478.7667207279</v>
      </c>
      <c r="AE245" s="0" t="n">
        <f aca="false">1.16185021400452*(AE244+AD245)/2-2928.62212610462</f>
        <v>851.868885731323</v>
      </c>
      <c r="AF245" s="0" t="n">
        <f aca="false">0.838170379400253*(AF244+AE245)/2+303.301067352268</f>
        <v>2494.50738173265</v>
      </c>
      <c r="AG245" s="0" t="n">
        <f aca="false">1.23557096719742*(AG244+AF245)/2-820.848283393351</f>
        <v>996.360748609783</v>
      </c>
      <c r="AH245" s="0" t="n">
        <f aca="false">0.858035951852798*(AH244+AG245)/2+2722.71731871338</f>
        <v>4730.09837850453</v>
      </c>
      <c r="AI245" s="0" t="n">
        <f aca="false">0.765390753746033*(AI244+AH245)/2-1565.42562771209</f>
        <v>2193.0362465199</v>
      </c>
      <c r="AJ245" s="0" t="n">
        <f aca="false">1.0628270804882*(AJ244+AI245)/2+3329.93528606729</f>
        <v>6612.97718588399</v>
      </c>
      <c r="AK245" s="0" t="n">
        <f aca="false">1.08076590299606*(AK244+AJ245)/2+3243.96627540181</f>
        <v>6978.07990870787</v>
      </c>
      <c r="AL245" s="0" t="n">
        <f aca="false">0.889956027269363*(AL244+AK245)/2-930.542762494964</f>
        <v>2212.9868208465</v>
      </c>
      <c r="AM245" s="0" t="n">
        <f aca="false">1.09211587905884*(AM244+AL245)/2-1208.02815559204</f>
        <v>3467.52747499432</v>
      </c>
      <c r="AN245" s="0" t="n">
        <f aca="false">0.940195649862289*(AN244+AM245)/2-1800.43026000568</f>
        <v>1547.67072272705</v>
      </c>
    </row>
    <row r="246" customFormat="false" ht="15" hidden="false" customHeight="false" outlineLevel="0" collapsed="false">
      <c r="A246" s="0" t="n">
        <f aca="false">A245*0.433580182970365</f>
        <v>724.655990057954</v>
      </c>
      <c r="B246" s="0" t="n">
        <f aca="false">1.00102835893631*(B245+A246)/2+1831.68179839805</f>
        <v>3035.30293176414</v>
      </c>
      <c r="C246" s="0" t="n">
        <f aca="false">1.09706416726112*(C245+B246)/2-43.9567833570195</f>
        <v>2391.40942450966</v>
      </c>
      <c r="D246" s="0" t="n">
        <f aca="false">1.19210493564606*(D245+C246)/2+1258.7076655208</f>
        <v>3575.16579295281</v>
      </c>
      <c r="E246" s="0" t="n">
        <f aca="false">1.10128805041313*(E245+D246)/2-1283.75894418389</f>
        <v>1175.7044335398</v>
      </c>
      <c r="F246" s="0" t="n">
        <f aca="false">0.759572446346283*(F245+E246)/2-913.580968882576</f>
        <v>182.3140738586</v>
      </c>
      <c r="G246" s="0" t="n">
        <f aca="false">1.2209680378437*(G245+F246)/2+1704.68537015135</f>
        <v>2096.70476901374</v>
      </c>
      <c r="H246" s="0" t="n">
        <f aca="false">1.24678492546082*(H245+G246)/2+1615.23252403962</f>
        <v>3316.63984586152</v>
      </c>
      <c r="I246" s="0" t="n">
        <f aca="false">0.783073276281357*(I245+H246)/2-717.534160889388</f>
        <v>1392.14024538914</v>
      </c>
      <c r="J246" s="0" t="n">
        <f aca="false">0.801741182804108*(J245+I246)/2+2437.62320340853</f>
        <v>3630.75380179324</v>
      </c>
      <c r="K246" s="0" t="n">
        <f aca="false">0.95688858628273*(K245+J246)/2+911.154299070765</f>
        <v>4048.74824693507</v>
      </c>
      <c r="L246" s="0" t="n">
        <f aca="false">1.07674300670624*(L245+K246)/2+393.012675789763</f>
        <v>4147.70979860846</v>
      </c>
      <c r="M246" s="0" t="n">
        <f aca="false">0.80503985285759*(M245+L246)/2-2846.23645057745</f>
        <v>-375.763746590144</v>
      </c>
      <c r="N246" s="0" t="n">
        <f aca="false">0.825318992137909*(N245+M246)/2+2462.87378264779</f>
        <v>3121.62439509521</v>
      </c>
      <c r="O246" s="0" t="n">
        <f aca="false">1.24272254109383*(O245+N246)/2-1745.62969450822</f>
        <v>1616.79893983584</v>
      </c>
      <c r="P246" s="0" t="n">
        <f aca="false">0.774538993835449*(P245+O246)/2+989.871837513978</f>
        <v>2601.62337395612</v>
      </c>
      <c r="Q246" s="0" t="n">
        <f aca="false">1.17075833678246*(Q245+P246)/2+646.646806383995</f>
        <v>1986.19089955191</v>
      </c>
      <c r="R246" s="0" t="n">
        <f aca="false">0.975844204425812*(R245+Q246)/2+11.1271316142706</f>
        <v>1359.67220488799</v>
      </c>
      <c r="S246" s="0" t="n">
        <f aca="false">1.17310491204262*(S245+R246)/2+1822.16055631603</f>
        <v>3277.13578421989</v>
      </c>
      <c r="T246" s="0" t="n">
        <f aca="false">0.962517857551575*(T245+S246)/2-812.440639604516</f>
        <v>2447.18212097341</v>
      </c>
      <c r="U246" s="0" t="n">
        <f aca="false">0.794443815946579*(U245+T246)/2-294.316578933998</f>
        <v>2193.39830410053</v>
      </c>
      <c r="V246" s="0" t="n">
        <f aca="false">1.16692155599594*(V245+U246)/2-241.616163830853</f>
        <v>3429.64706905792</v>
      </c>
      <c r="W246" s="0" t="n">
        <f aca="false">1.03847149014473*(W245+V246)/2+1898.96748121423</f>
        <v>4617.07445504365</v>
      </c>
      <c r="X246" s="0" t="n">
        <f aca="false">1.17562222480774*(X245+W246)/2-2583.23609854961</f>
        <v>939.631085828416</v>
      </c>
      <c r="Y246" s="0" t="n">
        <f aca="false">0.852518409490585*(Y245+X246)/2-685.350108848048</f>
        <v>1797.65589385771</v>
      </c>
      <c r="Z246" s="0" t="n">
        <f aca="false">1.02553468942642*(Z245+Y246)/2+2330.09711195403</f>
        <v>3801.80040484381</v>
      </c>
      <c r="AA246" s="0" t="n">
        <f aca="false">0.989121347665787*(AA245+Z246)/2+677.859208164872</f>
        <v>3683.35870300754</v>
      </c>
      <c r="AB246" s="0" t="n">
        <f aca="false">0.869204878807068*(AB245+AA246)/2-1654.72657816223</f>
        <v>807.033380784931</v>
      </c>
      <c r="AC246" s="0" t="n">
        <f aca="false">0.760173767805099*(AC245+AB246)/2+5167.61468674646</f>
        <v>5645.26830354583</v>
      </c>
      <c r="AD246" s="0" t="n">
        <f aca="false">0.96235865354538*(AD245+AC246)/2+2903.63816040773</f>
        <v>6331.57653729283</v>
      </c>
      <c r="AE246" s="0" t="n">
        <f aca="false">0.824279338121414*(AE245+AD246)/2-1845.14323479025</f>
        <v>1115.43958457057</v>
      </c>
      <c r="AF246" s="0" t="n">
        <f aca="false">1.05184125900269*(AF245+AE246)/2-102.00121079246</f>
        <v>1796.5443701922</v>
      </c>
      <c r="AG246" s="0" t="n">
        <f aca="false">0.772933572530746*(AG245+AF246)/2-1239.00722847978</f>
        <v>-159.642162872267</v>
      </c>
      <c r="AH246" s="0" t="n">
        <f aca="false">0.867072403430939*(AH245+AG246)/2+2564.80321653552</f>
        <v>4546.26144436759</v>
      </c>
      <c r="AI246" s="0" t="n">
        <f aca="false">0.906158596277237*(AI245+AH246)/2+1843.23517785333</f>
        <v>4896.67144558784</v>
      </c>
      <c r="AJ246" s="0" t="n">
        <f aca="false">1.04314196109772*(AJ245+AI246)/2-4018.729772412</f>
        <v>1984.36895007761</v>
      </c>
      <c r="AK246" s="0" t="n">
        <f aca="false">1.21321603655815*(AK245+AJ246)/2-1106.45124675084</f>
        <v>4330.24209440458</v>
      </c>
      <c r="AL246" s="0" t="n">
        <f aca="false">0.928671300411224*(AL245+AK246)/2+1564.46261700755</f>
        <v>4602.71706981482</v>
      </c>
      <c r="AM246" s="0" t="n">
        <f aca="false">1.19902303814888*(AM245+AL246)/2+273.703885053355</f>
        <v>5111.90845141409</v>
      </c>
      <c r="AN246" s="0" t="n">
        <f aca="false">0.856565237045288*(AN245+AM246)/2-671.371389033149</f>
        <v>2180.81061792689</v>
      </c>
    </row>
    <row r="247" customFormat="false" ht="15" hidden="false" customHeight="false" outlineLevel="0" collapsed="false">
      <c r="A247" s="0" t="n">
        <f aca="false">A246*2.96265891785214</f>
        <v>2146.90853132017</v>
      </c>
      <c r="B247" s="0" t="n">
        <f aca="false">0.821896404027939*(B246+A247)/2-1670.03679888115</f>
        <v>459.583684329528</v>
      </c>
      <c r="C247" s="0" t="n">
        <f aca="false">1.08077961206436*(C246+B247)/2-4.82916272880061</f>
        <v>1535.81845035589</v>
      </c>
      <c r="D247" s="0" t="n">
        <f aca="false">0.933249861001968*(D246+C247)/2-956.002609411518</f>
        <v>1428.91005791403</v>
      </c>
      <c r="E247" s="0" t="n">
        <f aca="false">1.20722949504852*(E246+D247)/2+1040.76793833797</f>
        <v>2612.9516569949</v>
      </c>
      <c r="F247" s="0" t="n">
        <f aca="false">1.23486945033073*(F246+E247)/2+2083.8981059223</f>
        <v>3809.79223421599</v>
      </c>
      <c r="G247" s="0" t="n">
        <f aca="false">1.07196301221848*(G246+F247)/2-724.565294230234</f>
        <v>2441.20786539055</v>
      </c>
      <c r="H247" s="0" t="n">
        <f aca="false">0.894392043352127*(H246+G247)/2+259.755234495957</f>
        <v>2834.64182438451</v>
      </c>
      <c r="I247" s="0" t="n">
        <f aca="false">1.14472579956055*(I246+H247)/2+84.9206050433213</f>
        <v>2504.17384723824</v>
      </c>
      <c r="J247" s="0" t="n">
        <f aca="false">1.08461198210716*(J246+I247)/2-1677.04609797381</f>
        <v>1649.96192077622</v>
      </c>
      <c r="K247" s="0" t="n">
        <f aca="false">1.16104108095169*(K246+J247)/2+1057.31357311309</f>
        <v>4365.53187968804</v>
      </c>
      <c r="L247" s="0" t="n">
        <f aca="false">0.837240844964981*(L246+K247)/2-3209.25716195659</f>
        <v>354.559666107436</v>
      </c>
      <c r="M247" s="0" t="n">
        <f aca="false">0.810930371284485*(M246+L247)/2+392.863076721082</f>
        <v>384.265560291788</v>
      </c>
      <c r="N247" s="0" t="n">
        <f aca="false">1.22674533724785*(N246+M247)/2+1750.66455100807</f>
        <v>3901.08162884561</v>
      </c>
      <c r="O247" s="0" t="n">
        <f aca="false">0.937399804592133*(O246+N247)/2-1448.85115742537</f>
        <v>1137.37892599699</v>
      </c>
      <c r="P247" s="0" t="n">
        <f aca="false">1.02488830685616*(P246+O247)/2+2382.83135012147</f>
        <v>4298.86121838658</v>
      </c>
      <c r="Q247" s="0" t="n">
        <f aca="false">0.822817087173462*(Q246+P247)/2-2313.68514344694</f>
        <v>272.038994760836</v>
      </c>
      <c r="R247" s="0" t="n">
        <f aca="false">1.09159788489342*(R246+Q247)/2+1693.09401648555</f>
        <v>2583.68026363233</v>
      </c>
      <c r="S247" s="0" t="n">
        <f aca="false">0.766304075717926*(S246+R247)/2-1420.06980319248</f>
        <v>825.51380905861</v>
      </c>
      <c r="T247" s="0" t="n">
        <f aca="false">0.892789751291275*(T246+S247)/2+2013.36991886352</f>
        <v>3474.28461157615</v>
      </c>
      <c r="U247" s="0" t="n">
        <f aca="false">0.780269980430603*(U246+T247)/2-173.17416043489</f>
        <v>2037.98725841606</v>
      </c>
      <c r="V247" s="0" t="n">
        <f aca="false">1.16076752543449*(V246+U247)/2+1689.95958989901</f>
        <v>4863.28577404033</v>
      </c>
      <c r="W247" s="0" t="n">
        <f aca="false">0.859210193157196*(W246+V247)/2-201.55011387849</f>
        <v>3871.26095793704</v>
      </c>
      <c r="X247" s="0" t="n">
        <f aca="false">0.837826281785965*(X246+W247)/2+3383.02013590707</f>
        <v>5398.36603245792</v>
      </c>
      <c r="Y247" s="0" t="n">
        <f aca="false">0.898895740509033*(Y246+X247)/2+877.365942225661</f>
        <v>4111.60267131302</v>
      </c>
      <c r="Z247" s="0" t="n">
        <f aca="false">1.0686841905117*(Z246+Y247)/2-543.494194273893</f>
        <v>3684.97018604384</v>
      </c>
      <c r="AA247" s="0" t="n">
        <f aca="false">0.969078361988068*(AA246+Z247)/2+1876.86207722115</f>
        <v>5447.10612241679</v>
      </c>
      <c r="AB247" s="0" t="n">
        <f aca="false">1.13236728310585*(AB246+AA247)/2-2095.50713012372</f>
        <v>1445.48434857903</v>
      </c>
      <c r="AC247" s="0" t="n">
        <f aca="false">0.767836213111877*(AC246+AB247)/2-557.147075460498</f>
        <v>2165.12125679978</v>
      </c>
      <c r="AD247" s="0" t="n">
        <f aca="false">0.829172343015671*(AD246+AC247)/2-2610.88084756164</f>
        <v>911.732561350285</v>
      </c>
      <c r="AE247" s="0" t="n">
        <f aca="false">1.21068519353867*(AE246+AD247)/2+2841.63863473613</f>
        <v>4068.77228564633</v>
      </c>
      <c r="AF247" s="0" t="n">
        <f aca="false">0.963332921266556*(AF246+AE247)/2+1788.66654139826</f>
        <v>4613.79285550942</v>
      </c>
      <c r="AG247" s="0" t="n">
        <f aca="false">1.23258090019226*(AG246+AF247)/2-1013.44092087394</f>
        <v>1731.6096142874</v>
      </c>
      <c r="AH247" s="0" t="n">
        <f aca="false">1.18701347708702*(AH246+AG247)/2+1429.95687573405</f>
        <v>5155.91565275307</v>
      </c>
      <c r="AI247" s="0" t="n">
        <f aca="false">1.00593620538712*(AI246+AH247)/2-4003.60122743972</f>
        <v>1052.52943257457</v>
      </c>
      <c r="AJ247" s="0" t="n">
        <f aca="false">1.09625664353371*(AJ246+AI247)/2+3983.13909774885</f>
        <v>5647.74911160846</v>
      </c>
      <c r="AK247" s="0" t="n">
        <f aca="false">0.902779459953308*(AK246+AJ247)/2-4361.06088484062</f>
        <v>142.901871351033</v>
      </c>
      <c r="AL247" s="0" t="n">
        <f aca="false">1.09450861811638*(AL246+AK247)/2+156.250725978311</f>
        <v>2753.31114067949</v>
      </c>
      <c r="AM247" s="0" t="n">
        <f aca="false">1.15417832136154*(AM246+AL247)/2-1332.3228003671</f>
        <v>3206.61017260413</v>
      </c>
      <c r="AN247" s="0" t="n">
        <f aca="false">1.16434767842293*(AN246+AM247)/2+1366.17292422195</f>
        <v>4502.58836929306</v>
      </c>
    </row>
    <row r="248" customFormat="false" ht="15" hidden="false" customHeight="false" outlineLevel="0" collapsed="false">
      <c r="A248" s="0" t="n">
        <f aca="false">A247*0.0621757952489045</f>
        <v>133.485745261489</v>
      </c>
      <c r="B248" s="0" t="n">
        <f aca="false">0.785054206848145*(B247+A248)/2+1187.87671891775</f>
        <v>1420.67254424448</v>
      </c>
      <c r="C248" s="0" t="n">
        <f aca="false">0.81304082274437*(C247+B248)/2+1638.31699535213</f>
        <v>2840.19093069523</v>
      </c>
      <c r="D248" s="0" t="n">
        <f aca="false">1.02751237154007*(D247+C248)/2+464.413022079485</f>
        <v>2657.69006265446</v>
      </c>
      <c r="E248" s="0" t="n">
        <f aca="false">1.08255353569984*(E247+D248)/2-2177.83384905445</f>
        <v>675.042065452301</v>
      </c>
      <c r="F248" s="0" t="n">
        <f aca="false">1.0408126115799*(F247+E248)/2-1940.82815307249</f>
        <v>393.107896897945</v>
      </c>
      <c r="G248" s="0" t="n">
        <f aca="false">1.13963767886162*(G247+F248)/2+1454.89595155424</f>
        <v>3069.94246980192</v>
      </c>
      <c r="H248" s="0" t="n">
        <f aca="false">0.891105592250824*(H247+G248)/2-394.015350044322</f>
        <v>2236.78869218863</v>
      </c>
      <c r="I248" s="0" t="n">
        <f aca="false">1.08662250638008*(I247+H248)/2-1782.56941759726</f>
        <v>793.248881025791</v>
      </c>
      <c r="J248" s="0" t="n">
        <f aca="false">0.869059801101685*(J247+I248)/2+1508.87688991513</f>
        <v>2570.5250366469</v>
      </c>
      <c r="K248" s="0" t="n">
        <f aca="false">0.758533805608749*(K247+J248)/2-2931.20082101389</f>
        <v>-300.583996680677</v>
      </c>
      <c r="L248" s="0" t="n">
        <f aca="false">0.84850412607193*(L247+K248)/2+3349.50277221165</f>
        <v>3372.4020613197</v>
      </c>
      <c r="M248" s="0" t="n">
        <f aca="false">0.897166162729263*(M247+L248)/2+840.474680644295</f>
        <v>2525.65221800952</v>
      </c>
      <c r="N248" s="0" t="n">
        <f aca="false">1.01421105861664*(N247+M248)/2-2333.89586435113</f>
        <v>925.136404782032</v>
      </c>
      <c r="O248" s="0" t="n">
        <f aca="false">1.21773335337639*(O247+N248)/2+2152.24668738393</f>
        <v>3408.0435424538</v>
      </c>
      <c r="P248" s="0" t="n">
        <f aca="false">0.911945521831512*(P247+O248)/2-3802.9903555911</f>
        <v>-288.851713675924</v>
      </c>
      <c r="Q248" s="0" t="n">
        <f aca="false">1.00872185826302*(Q247+P248)/2+3848.32590469169</f>
        <v>3839.84622615845</v>
      </c>
      <c r="R248" s="0" t="n">
        <f aca="false">0.898904323577881*(R247+Q248)/2-1191.13946376274</f>
        <v>1695.92840338225</v>
      </c>
      <c r="S248" s="0" t="n">
        <f aca="false">1.03057250380516*(S247+R248)/2+1093.47745890242</f>
        <v>2392.74196594002</v>
      </c>
      <c r="T248" s="0" t="n">
        <f aca="false">1.1976712346077*(T247+S248)/2+1833.22921121684</f>
        <v>5346.61369350183</v>
      </c>
      <c r="U248" s="0" t="n">
        <f aca="false">1.10381522774696*(U247+T248)/2-1246.54614249961</f>
        <v>2829.07134828122</v>
      </c>
      <c r="V248" s="0" t="n">
        <f aca="false">0.881812691688538*(V247+U248)/2-2976.22381865497</f>
        <v>415.385251076962</v>
      </c>
      <c r="W248" s="0" t="n">
        <f aca="false">0.90228196978569*(W247+V248)/2-1454.5166979167</f>
        <v>479.365094705055</v>
      </c>
      <c r="X248" s="0" t="n">
        <f aca="false">1.24623912572861*(X247+W248)/2+1381.97182661179</f>
        <v>5044.5010772035</v>
      </c>
      <c r="Y248" s="0" t="n">
        <f aca="false">1.09202268719673*(Y247+X248)/2-3658.82991118193</f>
        <v>1340.5065986716</v>
      </c>
      <c r="Z248" s="0" t="n">
        <f aca="false">1.14045691490173*(Z247+Y248)/2-2301.67747820096</f>
        <v>563.992396702458</v>
      </c>
      <c r="AA248" s="0" t="n">
        <f aca="false">1.0815494954586*(AA247+Z248)/2+186.197975013827</f>
        <v>3436.84826026651</v>
      </c>
      <c r="AB248" s="0" t="n">
        <f aca="false">0.967835962772369*(AB247+AA248)/2-1132.11177615139</f>
        <v>1230.53676437708</v>
      </c>
      <c r="AC248" s="0" t="n">
        <f aca="false">0.774033933877945*(AC247+AB248)/2+376.423389760163</f>
        <v>1690.60065787803</v>
      </c>
      <c r="AD248" s="0" t="n">
        <f aca="false">1.17901790142059*(AD247+AC248)/2+3709.04853897011</f>
        <v>5243.14726443594</v>
      </c>
      <c r="AE248" s="0" t="n">
        <f aca="false">0.837082356214523*(AE247+AD248)/2-2536.57927556847</f>
        <v>1360.842503363</v>
      </c>
      <c r="AF248" s="0" t="n">
        <f aca="false">1.21258991956711*(AF247+AE248)/2-2151.4258819852</f>
        <v>1470.96542264376</v>
      </c>
      <c r="AG248" s="0" t="n">
        <f aca="false">1.13071444630623*(AG247+AF248)/2-1203.94023861473</f>
        <v>606.658691204155</v>
      </c>
      <c r="AH248" s="0" t="n">
        <f aca="false">0.961149215698242*(AH247+AG248)/2+2367.07138291566</f>
        <v>5136.41828846431</v>
      </c>
      <c r="AI248" s="0" t="n">
        <f aca="false">1.05916985869408*(AI247+AH248)/2+3485.66721988456</f>
        <v>6763.24066146346</v>
      </c>
      <c r="AJ248" s="0" t="n">
        <f aca="false">0.965883076190948*(AJ247+AI248)/2-5516.14043640928</f>
        <v>477.64205388527</v>
      </c>
      <c r="AK248" s="0" t="n">
        <f aca="false">1.23716798424721*(AK247+AJ248)/2+2437.38803209091</f>
        <v>2821.24657065163</v>
      </c>
      <c r="AL248" s="0" t="n">
        <f aca="false">1.16778957843781*(AL247+AK248)/2-2184.86896675676</f>
        <v>1070.08623308955</v>
      </c>
      <c r="AM248" s="0" t="n">
        <f aca="false">0.986245840787888*(AM247+AL248)/2+3822.74864944247</f>
        <v>5931.68567065642</v>
      </c>
      <c r="AN248" s="0" t="n">
        <f aca="false">1.16866391897202*(AN247+AM248)/2+626.602164049702</f>
        <v>6723.68195962739</v>
      </c>
    </row>
    <row r="249" customFormat="false" ht="15" hidden="false" customHeight="false" outlineLevel="0" collapsed="false">
      <c r="A249" s="0" t="n">
        <f aca="false">A248*19.3618264818866</f>
        <v>2584.52783755827</v>
      </c>
      <c r="B249" s="0" t="n">
        <f aca="false">0.801799088716507*(B248+A249)/2+188.091384465329</f>
        <v>1793.77439259355</v>
      </c>
      <c r="C249" s="0" t="n">
        <f aca="false">1.07997536659241*(C248+B249)/2-2036.48141884735</f>
        <v>465.80278055031</v>
      </c>
      <c r="D249" s="0" t="n">
        <f aca="false">1.05645117163658*(D248+C249)/2+1672.34426097397</f>
        <v>3322.25309787505</v>
      </c>
      <c r="E249" s="0" t="n">
        <f aca="false">1.16275984048843*(E248+D249)/2+810.872985252912</f>
        <v>3134.82012850075</v>
      </c>
      <c r="F249" s="0" t="n">
        <f aca="false">0.830375581979752*(F248+E249)/2+524.043739119722</f>
        <v>1988.79638275628</v>
      </c>
      <c r="G249" s="0" t="n">
        <f aca="false">1.08665311336517*(G248+F249)/2-68.3354512101514</f>
        <v>2680.21171070671</v>
      </c>
      <c r="H249" s="0" t="n">
        <f aca="false">0.884196251630783*(H248+G249)/2-464.286815794112</f>
        <v>1709.50984695944</v>
      </c>
      <c r="I249" s="0" t="n">
        <f aca="false">0.761189639568329*(I248+H249)/2+1153.3659644417</f>
        <v>2105.90297148249</v>
      </c>
      <c r="J249" s="0" t="n">
        <f aca="false">0.915091067552567*(J248+I249)/2+1681.08195217898</f>
        <v>3820.7607013249</v>
      </c>
      <c r="K249" s="0" t="n">
        <f aca="false">0.817492008209229*(K248+J249)/2-110.148450730012</f>
        <v>1328.70971103547</v>
      </c>
      <c r="L249" s="0" t="n">
        <f aca="false">0.861723512411118*(L248+K249)/2-1416.61602534855</f>
        <v>608.913249007024</v>
      </c>
      <c r="M249" s="0" t="n">
        <f aca="false">0.943476021289825*(M248+L249)/2+887.236440565795</f>
        <v>2365.93011821242</v>
      </c>
      <c r="N249" s="0" t="n">
        <f aca="false">1.14862743020058*(N248+M249)/2+285.82780035345</f>
        <v>2175.93244181659</v>
      </c>
      <c r="O249" s="0" t="n">
        <f aca="false">0.900696396827698*(O248+N249)/2-579.534468808049</f>
        <v>1935.19905569432</v>
      </c>
      <c r="P249" s="0" t="n">
        <f aca="false">0.88566991686821*(P248+O249)/2+117.271783428383</f>
        <v>846.331940199199</v>
      </c>
      <c r="Q249" s="0" t="n">
        <f aca="false">1.17595809698105*(Q248+P249)/2+1974.51567490778</f>
        <v>4729.89025421982</v>
      </c>
      <c r="R249" s="0" t="n">
        <f aca="false">1.16321733593941*(R248+Q249)/2-211.264258692127</f>
        <v>3526.04757137069</v>
      </c>
      <c r="S249" s="0" t="n">
        <f aca="false">0.845818281173706*(S248+R249)/2-1965.11746109437</f>
        <v>537.992735444161</v>
      </c>
      <c r="T249" s="0" t="n">
        <f aca="false">1.20862945914268*(T248+S249)/2-863.03374342158</f>
        <v>2693.12059932068</v>
      </c>
      <c r="U249" s="0" t="n">
        <f aca="false">0.857103884220123*(U248+T249)/2+1958.70173306993</f>
        <v>4325.24781691927</v>
      </c>
      <c r="V249" s="0" t="n">
        <f aca="false">0.794706732034683*(V248+U249)/2+1671.27704806629</f>
        <v>3554.98355468771</v>
      </c>
      <c r="W249" s="0" t="n">
        <f aca="false">1.05156981945038*(W248+V249)/2+299.896484220548</f>
        <v>2421.09612464146</v>
      </c>
      <c r="X249" s="0" t="n">
        <f aca="false">0.915715664625168*(X248+W249)/2+265.346661503786</f>
        <v>3683.52881325941</v>
      </c>
      <c r="Y249" s="0" t="n">
        <f aca="false">0.887822806835175*(Y248+X249)/2+1372.56613714654</f>
        <v>3602.79274767649</v>
      </c>
      <c r="Z249" s="0" t="n">
        <f aca="false">0.871617347002029*(Z248+Y249)/2+914.491930480886</f>
        <v>2730.41303701641</v>
      </c>
      <c r="AA249" s="0" t="n">
        <f aca="false">0.93863582611084*(AA248+Z249)/2-3082.2526602781</f>
        <v>-187.846458969821</v>
      </c>
      <c r="AB249" s="0" t="n">
        <f aca="false">1.02612408995628*(AB248+AA249)/2+3875.99566914224</f>
        <v>4410.96048951337</v>
      </c>
      <c r="AC249" s="0" t="n">
        <f aca="false">0.866778194904327*(AC248+AB249)/2+2564.37995715184</f>
        <v>5208.73003586898</v>
      </c>
      <c r="AD249" s="0" t="n">
        <f aca="false">1.12920919060707*(AD248+AC249)/2-390.270651928083</f>
        <v>5510.90730137278</v>
      </c>
      <c r="AE249" s="0" t="n">
        <f aca="false">1.20748627185822*(AE248+AD249)/2-1746.98584341236</f>
        <v>2401.78593301907</v>
      </c>
      <c r="AF249" s="0" t="n">
        <f aca="false">1.21969482302666*(AF248+AE249)/2+42.2433489352304</f>
        <v>2404.03073862095</v>
      </c>
      <c r="AG249" s="0" t="n">
        <f aca="false">0.910699784755707*(AG248+AF249)/2+1814.65952162507</f>
        <v>3185.57662947907</v>
      </c>
      <c r="AH249" s="0" t="n">
        <f aca="false">1.24854305386543*(AH248+AG249)/2+2090.20495218105</f>
        <v>7285.38942673186</v>
      </c>
      <c r="AI249" s="0" t="n">
        <f aca="false">1.22118878364563*(AI248+AH249)/2-2473.29431827992</f>
        <v>6104.7204263654</v>
      </c>
      <c r="AJ249" s="0" t="n">
        <f aca="false">1.18847498297691*(AJ248+AI249)/2+2243.73929166848</f>
        <v>6155.22586000036</v>
      </c>
      <c r="AK249" s="0" t="n">
        <f aca="false">1.09969621896744*(AK248+AJ249)/2-2292.96399125038</f>
        <v>2642.73240457635</v>
      </c>
      <c r="AL249" s="0" t="n">
        <f aca="false">1.02054300904274*(AL248+AK249)/2+1255.66645319721</f>
        <v>3150.21200545397</v>
      </c>
      <c r="AM249" s="0" t="n">
        <f aca="false">1.01322114467621*(AM248+AL249)/2-2913.47654180185</f>
        <v>1687.50883780854</v>
      </c>
      <c r="AN249" s="0" t="n">
        <f aca="false">1.11328122019768*(AN248+AM249)/2+1347.8299542929</f>
        <v>6029.84033143538</v>
      </c>
    </row>
    <row r="250" customFormat="false" ht="15" hidden="false" customHeight="false" outlineLevel="0" collapsed="false">
      <c r="A250" s="0" t="n">
        <f aca="false">A249*0.861093630780365</f>
        <v>2225.52045949597</v>
      </c>
      <c r="B250" s="0" t="n">
        <f aca="false">1.04756754636765*(B249+A250)/2+793.167767516997</f>
        <v>2898.40919068277</v>
      </c>
      <c r="C250" s="0" t="n">
        <f aca="false">1.13505890965462*(C249+B250)/2-751.02594447082</f>
        <v>1158.2634414866</v>
      </c>
      <c r="D250" s="0" t="n">
        <f aca="false">0.920283794403076*(D249+C250)/2-885.372411936275</f>
        <v>1176.30096892846</v>
      </c>
      <c r="E250" s="0" t="n">
        <f aca="false">0.765262216329575*(E249+D250)/2-1232.03431847432</f>
        <v>417.534724467616</v>
      </c>
      <c r="F250" s="0" t="n">
        <f aca="false">1.09711772203445*(F249+E250)/2-505.31376204076</f>
        <v>814.7004893683</v>
      </c>
      <c r="G250" s="0" t="n">
        <f aca="false">1.09492889046669*(G249+F250)/2+872.111822432424</f>
        <v>2785.45199118574</v>
      </c>
      <c r="H250" s="0" t="n">
        <f aca="false">0.840112328529358*(H249+G250)/2+919.080843558433</f>
        <v>2807.21727180581</v>
      </c>
      <c r="I250" s="0" t="n">
        <f aca="false">1.23246118426323*(I249+H250)/2-1873.93937964835</f>
        <v>1153.67561708702</v>
      </c>
      <c r="J250" s="0" t="n">
        <f aca="false">1.14046710729599*(J249+I250)/2-596.113176767061</f>
        <v>2240.47732247662</v>
      </c>
      <c r="K250" s="0" t="n">
        <f aca="false">0.755041867494583*(K249+J250)/2+1389.11481632483</f>
        <v>2736.55763793504</v>
      </c>
      <c r="L250" s="0" t="n">
        <f aca="false">1.11428999900818*(L249+K250)/2+322.299484292934</f>
        <v>2186.21185993922</v>
      </c>
      <c r="M250" s="0" t="n">
        <f aca="false">0.771378368139267*(M249+L250)/2+171.128957636196</f>
        <v>1926.84088295863</v>
      </c>
      <c r="N250" s="0" t="n">
        <f aca="false">1.06436496973038*(N249+M250)/2+1170.08707691617</f>
        <v>3353.51117973366</v>
      </c>
      <c r="O250" s="0" t="n">
        <f aca="false">0.986400038003922*(O249+N250)/2-761.064158120388</f>
        <v>1847.32783048856</v>
      </c>
      <c r="P250" s="0" t="n">
        <f aca="false">1.03606021404266*(P249+O250)/2+2247.82129879826</f>
        <v>3643.21815808669</v>
      </c>
      <c r="Q250" s="0" t="n">
        <f aca="false">0.783533543348312*(Q249+P250)/2-425.228140053707</f>
        <v>2855.07751151333</v>
      </c>
      <c r="R250" s="0" t="n">
        <f aca="false">0.820501983165741*(R249+Q250)/2-2996.54843312661</f>
        <v>-378.685540459112</v>
      </c>
      <c r="S250" s="0" t="n">
        <f aca="false">0.96518138051033*(S249+R250)/2+173.014215647594</f>
        <v>249.894384838043</v>
      </c>
      <c r="T250" s="0" t="n">
        <f aca="false">0.983139038085938*(T249+S250)/2+3375.33535767103</f>
        <v>4822.03181797019</v>
      </c>
      <c r="U250" s="0" t="n">
        <f aca="false">0.917028516530991*(U249+T250)/2-3181.19238481366</f>
        <v>1012.96575212475</v>
      </c>
      <c r="V250" s="0" t="n">
        <f aca="false">1.12082272768021*(V249+U250)/2+2545.09569653017</f>
        <v>5105.0263975134</v>
      </c>
      <c r="W250" s="0" t="n">
        <f aca="false">1.08680215477943*(W249+V250)/2-1866.88766050536</f>
        <v>2222.8154266006</v>
      </c>
      <c r="X250" s="0" t="n">
        <f aca="false">1.17552769184113*(X249+W250)/2-2473.76500896135</f>
        <v>997.770596789545</v>
      </c>
      <c r="Y250" s="0" t="n">
        <f aca="false">0.793109625577927*(Y249+X250)/2+2158.75478728436</f>
        <v>3983.13032307286</v>
      </c>
      <c r="Z250" s="0" t="n">
        <f aca="false">0.757838189601898*(Z249+Y250)/2-1134.40553711687</f>
        <v>1409.48423579508</v>
      </c>
      <c r="AA250" s="0" t="n">
        <f aca="false">1.00497940182686*(AA249+Z250)/2+1375.51890371254</f>
        <v>1989.37930481401</v>
      </c>
      <c r="AB250" s="0" t="n">
        <f aca="false">1.05832505226135*(AB249+AA250)/2+300.433452237191</f>
        <v>3687.25342589815</v>
      </c>
      <c r="AC250" s="0" t="n">
        <f aca="false">0.857730239629745*(AC249+AB250)/2-1640.54431996717</f>
        <v>2174.63269323472</v>
      </c>
      <c r="AD250" s="0" t="n">
        <f aca="false">1.04993826150894*(AD249+AC250)/2-1787.69795736981</f>
        <v>2246.973292978</v>
      </c>
      <c r="AE250" s="0" t="n">
        <f aca="false">0.795793443918228*(AE249+AD250)/2+2266.11135036716</f>
        <v>4115.83740756858</v>
      </c>
      <c r="AF250" s="0" t="n">
        <f aca="false">0.809540152549744*(AF249+AE250)/2-1098.96263081071</f>
        <v>1540.08489602453</v>
      </c>
      <c r="AG250" s="0" t="n">
        <f aca="false">0.858113259077072*(AG249+AF250)/2-699.971417599632</f>
        <v>1327.60498887288</v>
      </c>
      <c r="AH250" s="0" t="n">
        <f aca="false">0.911704242229462*(AH249+AG250)/2-2717.19646286852</f>
        <v>1209.05531063423</v>
      </c>
      <c r="AI250" s="0" t="n">
        <f aca="false">1.24675038456917*(AI249+AH250)/2-1123.79979831698</f>
        <v>3435.4265580615</v>
      </c>
      <c r="AJ250" s="0" t="n">
        <f aca="false">0.972904682159424*(AJ249+AI250)/2-177.531305640765</f>
        <v>4487.86401560723</v>
      </c>
      <c r="AK250" s="0" t="n">
        <f aca="false">0.944313615560532*(AK249+AJ250)/2-1875.59050161942</f>
        <v>1491.16914170385</v>
      </c>
      <c r="AL250" s="0" t="n">
        <f aca="false">1.04922133684158*(AL249+AK250)/2-64.0083970702849</f>
        <v>2370.90966893583</v>
      </c>
      <c r="AM250" s="0" t="n">
        <f aca="false">0.770844608545303*(AM249+AL250)/2+5507.37309882716</f>
        <v>7071.57811139935</v>
      </c>
      <c r="AN250" s="0" t="n">
        <f aca="false">1.21568548679352*(AN249+AM250)/2-2618.79617159634</f>
        <v>5344.80595708523</v>
      </c>
    </row>
    <row r="251" customFormat="false" ht="15" hidden="false" customHeight="false" outlineLevel="0" collapsed="false">
      <c r="A251" s="0" t="n">
        <f aca="false">A250*0.521472006951499</f>
        <v>1160.54662052499</v>
      </c>
      <c r="B251" s="0" t="n">
        <f aca="false">0.895780771970749*(B250+A251)/2+288.852630217161</f>
        <v>2106.81991519658</v>
      </c>
      <c r="C251" s="0" t="n">
        <f aca="false">0.780391156673431*(C250+B251)/2+311.647399637541</f>
        <v>1585.66848831612</v>
      </c>
      <c r="D251" s="0" t="n">
        <f aca="false">0.945621281862259*(D250+C251)/2-142.663197444263</f>
        <v>1163.22535186775</v>
      </c>
      <c r="E251" s="0" t="n">
        <f aca="false">1.21149706840515*(E250+D251)/2+523.990560296621</f>
        <v>1481.53365946272</v>
      </c>
      <c r="F251" s="0" t="n">
        <f aca="false">0.972921222448349*(F250+E251)/2+472.784746199152</f>
        <v>1589.81221375331</v>
      </c>
      <c r="G251" s="0" t="n">
        <f aca="false">0.980244219303131*(G250+F251)/2-1137.45626341547</f>
        <v>1006.95745899224</v>
      </c>
      <c r="H251" s="0" t="n">
        <f aca="false">1.17723885178566*(H250+G251)/2-1822.858102988</f>
        <v>422.239237309285</v>
      </c>
      <c r="I251" s="0" t="n">
        <f aca="false">1.14811408519745*(I250+H251)/2+1712.4194478679</f>
        <v>2617.08446857004</v>
      </c>
      <c r="J251" s="0" t="n">
        <f aca="false">0.893660992383957*(J250+I251)/2+322.391705416612</f>
        <v>2492.89845079319</v>
      </c>
      <c r="K251" s="0" t="n">
        <f aca="false">1.15125244855881*(K250+J251)/2+527.170933420838</f>
        <v>3537.38299681041</v>
      </c>
      <c r="L251" s="0" t="n">
        <f aca="false">0.989531546831131*(L250+K251)/2-80.5165524016388</f>
        <v>2751.32228361544</v>
      </c>
      <c r="M251" s="0" t="n">
        <f aca="false">0.860283851623535*(M250+L251)/2+1507.96362755947</f>
        <v>3520.23774129132</v>
      </c>
      <c r="N251" s="0" t="n">
        <f aca="false">0.935008138418198*(N250+M251)/2-3430.28542543394</f>
        <v>-216.779834133109</v>
      </c>
      <c r="O251" s="0" t="n">
        <f aca="false">1.11864167451859*(O250+N251)/2+1289.41446107563</f>
        <v>2201.41393158863</v>
      </c>
      <c r="P251" s="0" t="n">
        <f aca="false">0.938071876764297*(P250+O251)/2-1356.45729608791</f>
        <v>1384.88520059137</v>
      </c>
      <c r="Q251" s="0" t="n">
        <f aca="false">1.08753883838654*(Q250+P251)/2+1557.83151566717</f>
        <v>3863.39357702947</v>
      </c>
      <c r="R251" s="0" t="n">
        <f aca="false">1.1596152484417*(R250+Q251)/2-1170.36399434459</f>
        <v>850.09629344257</v>
      </c>
      <c r="S251" s="0" t="n">
        <f aca="false">0.85070413351059*(S250+R251)/2+1604.83070886323</f>
        <v>2072.71401728145</v>
      </c>
      <c r="T251" s="0" t="n">
        <f aca="false">1.14923313260078*(T250+S251)/2-401.616493643422</f>
        <v>3560.21868372279</v>
      </c>
      <c r="U251" s="0" t="n">
        <f aca="false">0.857009172439575*(U250+T251)/2+1631.73246995743</f>
        <v>3591.36297434705</v>
      </c>
      <c r="V251" s="0" t="n">
        <f aca="false">0.767341941595078*(V250+U251)/2-2902.61246006632</f>
        <v>433.939692668781</v>
      </c>
      <c r="W251" s="0" t="n">
        <f aca="false">0.904110968112946*(W250+V251)/2+747.698281332328</f>
        <v>1948.69900279316</v>
      </c>
      <c r="X251" s="0" t="n">
        <f aca="false">0.984251886606216*(X250+W251)/2+2603.98618009487</f>
        <v>4054.02031120344</v>
      </c>
      <c r="Y251" s="0" t="n">
        <f aca="false">0.991235136985779*(Y250+X251)/2+1153.27042442273</f>
        <v>5136.62347939383</v>
      </c>
      <c r="Z251" s="0" t="n">
        <f aca="false">1.07181736826897*(Z250+Y251)/2+1763.80121419537</f>
        <v>5271.91718604486</v>
      </c>
      <c r="AA251" s="0" t="n">
        <f aca="false">0.994224727153778*(AA250+Z251)/2+2052.98365867713</f>
        <v>5662.66391988055</v>
      </c>
      <c r="AB251" s="0" t="n">
        <f aca="false">0.828290492296219*(AB250+AA251)/2-51.9116353974732</f>
        <v>3820.31218523453</v>
      </c>
      <c r="AC251" s="0" t="n">
        <f aca="false">1.24097967147827*(AC250+AB251)/2-1028.86208187545</f>
        <v>2690.9402810311</v>
      </c>
      <c r="AD251" s="0" t="n">
        <f aca="false">1.10200271010399*(AD250+AC251)/2+2618.0876216292</f>
        <v>5338.88469203786</v>
      </c>
      <c r="AE251" s="0" t="n">
        <f aca="false">1.19041186571121*(AE250+AD251)/2+793.197969867216</f>
        <v>6420.70465705397</v>
      </c>
      <c r="AF251" s="0" t="n">
        <f aca="false">1.00449958443642*(AF250+AE251)/2+1287.24723059407</f>
        <v>5285.55212952065</v>
      </c>
      <c r="AG251" s="0" t="n">
        <f aca="false">1.04304087162018*(AG250+AF251)/2+3570.61127512211</f>
        <v>7019.5078575873</v>
      </c>
      <c r="AH251" s="0" t="n">
        <f aca="false">0.828753679990768*(AH250+AG251)/2-332.437925682042</f>
        <v>3077.288077668</v>
      </c>
      <c r="AI251" s="0" t="n">
        <f aca="false">1.23635524511337*(AI250+AH251)/2-372.822137043284</f>
        <v>3653.19231286211</v>
      </c>
      <c r="AJ251" s="0" t="n">
        <f aca="false">0.813080579042435*(AJ250+AI251)/2+1055.40958668735</f>
        <v>4365.07698347181</v>
      </c>
      <c r="AK251" s="0" t="n">
        <f aca="false">0.903064489364624*(AK250+AJ251)/2+115.417227491654</f>
        <v>2759.70118580431</v>
      </c>
      <c r="AL251" s="0" t="n">
        <f aca="false">1.01638302206993*(AL250+AK251)/2+2389.90610597358</f>
        <v>4997.23898877637</v>
      </c>
      <c r="AM251" s="0" t="n">
        <f aca="false">0.995366632938385*(AM250+AL251)/2-2948.44090445043</f>
        <v>3058.00801582512</v>
      </c>
      <c r="AN251" s="0" t="n">
        <f aca="false">1.1953481733799*(AN250+AM251)/2-1588.37685311967</f>
        <v>3433.76731376508</v>
      </c>
    </row>
    <row r="252" customFormat="false" ht="15" hidden="false" customHeight="false" outlineLevel="0" collapsed="false">
      <c r="A252" s="0" t="n">
        <f aca="false">A251*1.73876720879342</f>
        <v>2017.92040804487</v>
      </c>
      <c r="B252" s="0" t="n">
        <f aca="false">0.903356432914734*(B251+A252)/2+1047.38850660681</f>
        <v>2910.44385915829</v>
      </c>
      <c r="C252" s="0" t="n">
        <f aca="false">1.1992230117321*(C251+B252)/2-2002.46952397773</f>
        <v>693.451171234345</v>
      </c>
      <c r="D252" s="0" t="n">
        <f aca="false">1.02069920301437*(D251+C252)/2-810.586632159841</f>
        <v>136.967491533061</v>
      </c>
      <c r="E252" s="0" t="n">
        <f aca="false">1.02279284596443*(E251+D252)/2-40.1207125975237</f>
        <v>787.574986614317</v>
      </c>
      <c r="F252" s="0" t="n">
        <f aca="false">0.835695266723633*(F251+E252)/2-868.756697272459</f>
        <v>124.62891798583</v>
      </c>
      <c r="G252" s="0" t="n">
        <f aca="false">0.783187955617905*(G251+F252)/2+833.473761981992</f>
        <v>1276.59617257725</v>
      </c>
      <c r="H252" s="0" t="n">
        <f aca="false">0.750860035419464*(H251+G252)/2+2621.55299560464</f>
        <v>3259.34680362426</v>
      </c>
      <c r="I252" s="0" t="n">
        <f aca="false">1.01114335656166*(I251+H252)/2-2100.02538984664</f>
        <v>870.931830738589</v>
      </c>
      <c r="J252" s="0" t="n">
        <f aca="false">0.959144711494446*(J251+I252)/2-1374.17735846269</f>
        <v>239.022653985349</v>
      </c>
      <c r="K252" s="0" t="n">
        <f aca="false">0.772336691617966*(K251+J252)/2+463.623131420562</f>
        <v>1921.95145469206</v>
      </c>
      <c r="L252" s="0" t="n">
        <f aca="false">0.829922616481781*(L251+K252)/2-997.400967916841</f>
        <v>941.826816299037</v>
      </c>
      <c r="M252" s="0" t="n">
        <f aca="false">0.75942924618721*(M251+L252)/2+1203.35314410044</f>
        <v>2897.6643058052</v>
      </c>
      <c r="N252" s="0" t="n">
        <f aca="false">0.882866144180298*(N251+M252)/2-239.621952846999</f>
        <v>943.809115401986</v>
      </c>
      <c r="O252" s="0" t="n">
        <f aca="false">1.12043508887291*(O251+N252)/2+2293.39512454124</f>
        <v>4055.40425663127</v>
      </c>
      <c r="P252" s="0" t="n">
        <f aca="false">1.05283933877945*(P251+O252)/2+278.880260004924</f>
        <v>3142.75563746047</v>
      </c>
      <c r="Q252" s="0" t="n">
        <f aca="false">0.914043337106705*(Q251+P252)/2+473.956227763927</f>
        <v>3675.91823190388</v>
      </c>
      <c r="R252" s="0" t="n">
        <f aca="false">1.07393109798431*(R251+Q252)/2+988.631537507478</f>
        <v>3418.9454118566</v>
      </c>
      <c r="S252" s="0" t="n">
        <f aca="false">1.20751854777336*(S251+R252)/2-711.005072305771</f>
        <v>2604.63523706356</v>
      </c>
      <c r="T252" s="0" t="n">
        <f aca="false">0.935754001140594*(T251+S252)/2-1239.61737153771</f>
        <v>1644.77598987384</v>
      </c>
      <c r="U252" s="0" t="n">
        <f aca="false">0.95780423283577*(U251+T252)/2+900.362754260616</f>
        <v>3407.96078608415</v>
      </c>
      <c r="V252" s="0" t="n">
        <f aca="false">0.990133762359619*(V251+U252)/2+2352.25872905526</f>
        <v>4254.25641687469</v>
      </c>
      <c r="W252" s="0" t="n">
        <f aca="false">0.941454499959946*(W251+V252)/2-1981.83782333816</f>
        <v>938.062323110457</v>
      </c>
      <c r="X252" s="0" t="n">
        <f aca="false">0.911314308643341*(X251+W252)/2-1406.35210833211</f>
        <v>868.326058957988</v>
      </c>
      <c r="Y252" s="0" t="n">
        <f aca="false">1.12401881814003*(Y251+X252)/2+1538.44005324137</f>
        <v>4913.27819478574</v>
      </c>
      <c r="Z252" s="0" t="n">
        <f aca="false">0.837803483009338*(Z251+Y252)/2-4816.44495213828</f>
        <v>-549.848869543033</v>
      </c>
      <c r="AA252" s="0" t="n">
        <f aca="false">0.984504908323288*(AA251+Z252)/2-1895.70064178452</f>
        <v>621.095114418713</v>
      </c>
      <c r="AB252" s="0" t="n">
        <f aca="false">1.14898437261581*(AB251+AA252)/2-1751.26259245069</f>
        <v>800.291197410988</v>
      </c>
      <c r="AC252" s="0" t="n">
        <f aca="false">0.93554475903511*(AC251+AB252)/2+4450.00129792978</f>
        <v>6083.10295404723</v>
      </c>
      <c r="AD252" s="0" t="n">
        <f aca="false">0.954617261886597*(AD251+AC252)/2-1060.82355302751</f>
        <v>4390.98973297663</v>
      </c>
      <c r="AE252" s="0" t="n">
        <f aca="false">1.10488876700401*(AE251+AD252)/2-1376.47297693037</f>
        <v>4596.38686498217</v>
      </c>
      <c r="AF252" s="0" t="n">
        <f aca="false">1.00035721063614*(AF251+AE252)/2-4893.44372261499</f>
        <v>49.290741493679</v>
      </c>
      <c r="AG252" s="0" t="n">
        <f aca="false">0.868853002786636*(AG251+AF252)/2+1911.40604096532</f>
        <v>4982.27948541806</v>
      </c>
      <c r="AH252" s="0" t="n">
        <f aca="false">0.817412257194519*(AH251+AG252)/2-175.61515472148</f>
        <v>3118.37950215547</v>
      </c>
      <c r="AI252" s="0" t="n">
        <f aca="false">1.15334460139275*(AI251+AH252)/2+2930.02735132335</f>
        <v>6835.00524922027</v>
      </c>
      <c r="AJ252" s="0" t="n">
        <f aca="false">1.06946724653244*(AJ251+AI252)/2-2648.30734951798</f>
        <v>3340.75320364907</v>
      </c>
      <c r="AK252" s="0" t="n">
        <f aca="false">1.14309027791023*(AK251+AJ252)/2+1667.59414138229</f>
        <v>5154.27919309177</v>
      </c>
      <c r="AL252" s="0" t="n">
        <f aca="false">1.17499828338623*(AL251+AK252)/2-4459.43175478954</f>
        <v>1504.57646394004</v>
      </c>
      <c r="AM252" s="0" t="n">
        <f aca="false">1.16469296813011*(AM251+AL252)/2-2256.27368898767</f>
        <v>400.731341053361</v>
      </c>
      <c r="AN252" s="0" t="n">
        <f aca="false">0.908102810382843*(AN251+AM252)/2+4717.5273482912</f>
        <v>6458.58685071613</v>
      </c>
    </row>
    <row r="253" customFormat="false" ht="15" hidden="false" customHeight="false" outlineLevel="0" collapsed="false">
      <c r="A253" s="0" t="n">
        <f aca="false">A252*0.913685523499255</f>
        <v>1843.74466440431</v>
      </c>
      <c r="B253" s="0" t="n">
        <f aca="false">1.13414159417152*(B252+A253)/2-296.709156461156</f>
        <v>2399.25231909146</v>
      </c>
      <c r="C253" s="0" t="n">
        <f aca="false">0.805970311164856*(C252+B253)/2+1445.59827016678</f>
        <v>2691.91186738604</v>
      </c>
      <c r="D253" s="0" t="n">
        <f aca="false">1.08439895510674*(D252+C253)/2+1293.25573163942</f>
        <v>2827.07264210687</v>
      </c>
      <c r="E253" s="0" t="n">
        <f aca="false">0.836118638515472*(E252+D253)/2+117.733664739026</f>
        <v>1628.8707917588</v>
      </c>
      <c r="F253" s="0" t="n">
        <f aca="false">0.913692742586136*(F252+E253)/2+1797.46435631936</f>
        <v>2598.54433577964</v>
      </c>
      <c r="G253" s="0" t="n">
        <f aca="false">0.901520967483521*(G252+F253)/2-1334.3684662627</f>
        <v>412.391743851545</v>
      </c>
      <c r="H253" s="0" t="n">
        <f aca="false">1.12013468146324*(H252+G253)/2-1673.66939834675</f>
        <v>382.751445799807</v>
      </c>
      <c r="I253" s="0" t="n">
        <f aca="false">0.886748373508453*(I252+H253)/2+1767.6393015959</f>
        <v>2323.49010477849</v>
      </c>
      <c r="J253" s="0" t="n">
        <f aca="false">0.913292795419693*(J252+I253)/2+2094.33102744725</f>
        <v>3264.49324782228</v>
      </c>
      <c r="K253" s="0" t="n">
        <f aca="false">1.07325303554535*(K252+J253)/2+1426.01974162653</f>
        <v>4209.20350195733</v>
      </c>
      <c r="L253" s="0" t="n">
        <f aca="false">1.21834179759026*(L252+K253)/2-1547.69658229641</f>
        <v>1590.16118639679</v>
      </c>
      <c r="M253" s="0" t="n">
        <f aca="false">0.876917064189911*(M252+L253)/2+1647.2498075564</f>
        <v>3614.9751851656</v>
      </c>
      <c r="N253" s="0" t="n">
        <f aca="false">1.21341660618782*(N252+M253)/2-663.714261347905</f>
        <v>2102.13802582061</v>
      </c>
      <c r="O253" s="0" t="n">
        <f aca="false">0.985991954803467*(O252+N253)/2+1236.05698254937</f>
        <v>4271.70055847924</v>
      </c>
      <c r="P253" s="0" t="n">
        <f aca="false">1.1657939851284*(P252+O253)/2-1669.44206177007</f>
        <v>2652.42215634218</v>
      </c>
      <c r="Q253" s="0" t="n">
        <f aca="false">1.10255366563797*(Q252+P253)/2-2760.41388999895</f>
        <v>728.253556233804</v>
      </c>
      <c r="R253" s="0" t="n">
        <f aca="false">0.957527309656143*(R252+Q253)/2+2581.05540979439</f>
        <v>4566.58354505656</v>
      </c>
      <c r="S253" s="0" t="n">
        <f aca="false">1.115598320961*(S252+R253)/2-6.72598199577214</f>
        <v>3993.37383429282</v>
      </c>
      <c r="T253" s="0" t="n">
        <f aca="false">0.816159456968308*(T252+S253)/2+1608.06874123705</f>
        <v>3908.88339063596</v>
      </c>
      <c r="U253" s="0" t="n">
        <f aca="false">1.15890353918076*(U252+T253)/2+538.836478196211</f>
        <v>4778.59478421375</v>
      </c>
      <c r="V253" s="0" t="n">
        <f aca="false">0.891138821840286*(V252+U253)/2-2297.53796072266</f>
        <v>1727.22422787562</v>
      </c>
      <c r="W253" s="0" t="n">
        <f aca="false">1.13178038597107*(W252+V253)/2+4081.99139951332</f>
        <v>5590.25092021258</v>
      </c>
      <c r="X253" s="0" t="n">
        <f aca="false">0.941563457250595*(X252+W253)/2+1913.27705314009</f>
        <v>4953.85708785356</v>
      </c>
      <c r="Y253" s="0" t="n">
        <f aca="false">0.885840952396393*(Y252+X253)/2+523.65184696072</f>
        <v>4894.00810505935</v>
      </c>
      <c r="Z253" s="0" t="n">
        <f aca="false">1.02587834000587*(Z252+Y253)/2-1935.92640935327</f>
        <v>292.363023273052</v>
      </c>
      <c r="AA253" s="0" t="n">
        <f aca="false">0.905906558036804*(AA252+Z253)/2+5347.21567261335</f>
        <v>5760.96953132688</v>
      </c>
      <c r="AB253" s="0" t="n">
        <f aca="false">1.20915076136589*(AB252+AA253)/2+542.315007335196</f>
        <v>4509.09171017195</v>
      </c>
      <c r="AC253" s="0" t="n">
        <f aca="false">0.938181579113007*(AC252+AB253)/2-1931.76291542244</f>
        <v>3036.93804275232</v>
      </c>
      <c r="AD253" s="0" t="n">
        <f aca="false">0.928548842668533*(AD252+AC253)/2-314.02261828683</f>
        <v>3134.57425150245</v>
      </c>
      <c r="AE253" s="0" t="n">
        <f aca="false">1.14381790161133*(AE252+AD253)/2-525.468868312648</f>
        <v>3895.93699253547</v>
      </c>
      <c r="AF253" s="0" t="n">
        <f aca="false">0.782648175954819*(AF252+AE253)/2+1401.01797769276</f>
        <v>2944.8806225749</v>
      </c>
      <c r="AG253" s="0" t="n">
        <f aca="false">0.980994999408722*(AG252+AF253)/2+227.788300633514</f>
        <v>4116.04051336021</v>
      </c>
      <c r="AH253" s="0" t="n">
        <f aca="false">1.13519158959389*(AH252+AG253)/2-2615.74289102226</f>
        <v>1490.48348757929</v>
      </c>
      <c r="AI253" s="0" t="n">
        <f aca="false">1.14364063739777*(AI252+AH253)/2-3936.56324923849</f>
        <v>824.120373562211</v>
      </c>
      <c r="AJ253" s="0" t="n">
        <f aca="false">1.048927038908*(AJ252+AI253)/2+2713.11823396415</f>
        <v>4897.44248834935</v>
      </c>
      <c r="AK253" s="0" t="n">
        <f aca="false">1.00991719961166*(AK252+AJ253)/2-4183.01600007218</f>
        <v>892.687305826228</v>
      </c>
      <c r="AL253" s="0" t="n">
        <f aca="false">1.19014862179756*(AL252+AK253)/2+4319.10855406271</f>
        <v>5745.65863989898</v>
      </c>
      <c r="AM253" s="0" t="n">
        <f aca="false">1.17859864234924*(AM252+AL253)/2+2519.16093269767</f>
        <v>6141.22437614737</v>
      </c>
      <c r="AN253" s="0" t="n">
        <f aca="false">0.969565719366074*(AN252+AM253)/2-4885.8558257547</f>
        <v>1222.31669227062</v>
      </c>
    </row>
    <row r="254" customFormat="false" ht="15" hidden="false" customHeight="false" outlineLevel="0" collapsed="false">
      <c r="A254" s="0" t="n">
        <f aca="false">A253*1.00920524911306</f>
        <v>1860.71679334102</v>
      </c>
      <c r="B254" s="0" t="n">
        <f aca="false">0.796463072299957*(B253+A254)/2+178.620486376356</f>
        <v>1875.07452997181</v>
      </c>
      <c r="C254" s="0" t="n">
        <f aca="false">0.810125261545181*(C253+B254)/2-213.966598908346</f>
        <v>1635.94892590806</v>
      </c>
      <c r="D254" s="0" t="n">
        <f aca="false">1.00482594966888*(D253+C254)/2-72.6243147074192</f>
        <v>2169.65562802923</v>
      </c>
      <c r="E254" s="0" t="n">
        <f aca="false">1.05741211771965*(E253+D254)/2-1304.4153837938</f>
        <v>703.888549087247</v>
      </c>
      <c r="F254" s="0" t="n">
        <f aca="false">0.958338916301727*(F253+E254)/2+1391.49771674244</f>
        <v>2973.9226927637</v>
      </c>
      <c r="G254" s="0" t="n">
        <f aca="false">1.17325261235237*(G253+F254)/2+1123.30061464139</f>
        <v>3109.80174414408</v>
      </c>
      <c r="H254" s="0" t="n">
        <f aca="false">0.994179248809814*(H253+G254)/2-1603.59120134796</f>
        <v>132.520752055407</v>
      </c>
      <c r="I254" s="0" t="n">
        <f aca="false">0.97814616560936*(I253+H254)/2+2502.23566438671</f>
        <v>3703.40446554023</v>
      </c>
      <c r="J254" s="0" t="n">
        <f aca="false">1.1547549366951*(J253+I254)/2-174.720481227976</f>
        <v>3848.38666021795</v>
      </c>
      <c r="K254" s="0" t="n">
        <f aca="false">0.833150058984756*(K253+J254)/2-2804.09661916146</f>
        <v>552.494240284203</v>
      </c>
      <c r="L254" s="0" t="n">
        <f aca="false">0.892050385475159*(L253+K254)/2-256.666727042679</f>
        <v>699.011572612931</v>
      </c>
      <c r="M254" s="0" t="n">
        <f aca="false">0.776842325925827*(M253+L254)/2-277.920041320142</f>
        <v>1397.7237121428</v>
      </c>
      <c r="N254" s="0" t="n">
        <f aca="false">0.906737744808197*(N253+M254)/2-819.264339732263</f>
        <v>767.464029978461</v>
      </c>
      <c r="O254" s="0" t="n">
        <f aca="false">0.757987767457962*(O253+N254)/2-881.904245029634</f>
        <v>1027.9083130995</v>
      </c>
      <c r="P254" s="0" t="n">
        <f aca="false">1.20017886161804*(P253+O254)/2+2205.47224420683</f>
        <v>4413.99966080318</v>
      </c>
      <c r="Q254" s="0" t="n">
        <f aca="false">1.22953209280968*(Q253+P254)/2+1584.66946434146</f>
        <v>4745.95214419186</v>
      </c>
      <c r="R254" s="0" t="n">
        <f aca="false">1.04244285821915*(R253+Q254)/2-1149.82516205863</f>
        <v>3704.06799852535</v>
      </c>
      <c r="S254" s="0" t="n">
        <f aca="false">0.994549185037613*(S253+R254)/2+1246.71784785651</f>
        <v>5074.46009870838</v>
      </c>
      <c r="T254" s="0" t="n">
        <f aca="false">1.18446433544159*(T253+S254)/2-948.358513207079</f>
        <v>4371.86647486781</v>
      </c>
      <c r="U254" s="0" t="n">
        <f aca="false">0.819766491651535*(U253+T254)/2-4387.84056294171</f>
        <v>-637.21980126642</v>
      </c>
      <c r="V254" s="0" t="n">
        <f aca="false">0.767467200756073*(V253+U254)/2+4781.9929919827</f>
        <v>5200.26431503345</v>
      </c>
      <c r="W254" s="0" t="n">
        <f aca="false">0.957293540239334*(W253+V254)/2-509.176507903177</f>
        <v>4655.6687573744</v>
      </c>
      <c r="X254" s="0" t="n">
        <f aca="false">1.00777912139893*(X253+W254)/2-1270.35943356171</f>
        <v>3571.78032312036</v>
      </c>
      <c r="Y254" s="0" t="n">
        <f aca="false">0.840178579092026*(Y253+X254)/2-1197.13702011336</f>
        <v>2359.25002612751</v>
      </c>
      <c r="Z254" s="0" t="n">
        <f aca="false">0.860161602497101*(Z253+Y254)/2+4737.68665426597</f>
        <v>5878.09451915328</v>
      </c>
      <c r="AA254" s="0" t="n">
        <f aca="false">0.842418342828751*(AA253+Z254)/2-470.952594233009</f>
        <v>4431.52793050858</v>
      </c>
      <c r="AB254" s="0" t="n">
        <f aca="false">0.987780690193176*(AB253+AA254)/2-4198.80208233667</f>
        <v>216.883637376372</v>
      </c>
      <c r="AC254" s="0" t="n">
        <f aca="false">1.11904594302177*(AC253+AB254)/2+4635.28365239023</f>
        <v>6455.87162762237</v>
      </c>
      <c r="AD254" s="0" t="n">
        <f aca="false">0.991943299770355*(AD253+AC254)/2+857.594822782352</f>
        <v>5614.18408858639</v>
      </c>
      <c r="AE254" s="0" t="n">
        <f aca="false">1.16692188382149*(AE253+AD254)/2+1857.63906345466</f>
        <v>7406.42326713125</v>
      </c>
      <c r="AF254" s="0" t="n">
        <f aca="false">0.979724168777466*(AF253+AE254)/2-3228.59451065392</f>
        <v>1842.11678889873</v>
      </c>
      <c r="AG254" s="0" t="n">
        <f aca="false">0.871853202581406*(AG253+AF254)/2+3055.61164345274</f>
        <v>5652.93090618187</v>
      </c>
      <c r="AH254" s="0" t="n">
        <f aca="false">1.17260843515396*(AH253+AG254)/2+868.216021210119</f>
        <v>5056.43000817239</v>
      </c>
      <c r="AI254" s="0" t="n">
        <f aca="false">0.93266573548317*(AI253+AH254)/2-195.059669520424</f>
        <v>2547.23425389275</v>
      </c>
      <c r="AJ254" s="0" t="n">
        <f aca="false">0.884274840354919*(AJ253+AI254)/2-3521.74060492248</f>
        <v>-230.170436052427</v>
      </c>
      <c r="AK254" s="0" t="n">
        <f aca="false">1.17785450816154*(AK253+AJ254)/2+773.877715308666</f>
        <v>1164.05195620674</v>
      </c>
      <c r="AL254" s="0" t="n">
        <f aca="false">0.820644557476044*(AL253+AK254)/2+3529.31553575253</f>
        <v>6364.52373296689</v>
      </c>
      <c r="AM254" s="0" t="n">
        <f aca="false">0.915437251329422*(AM253+AL254)/2-5954.7092890791</f>
        <v>-230.595451666263</v>
      </c>
      <c r="AN254" s="0" t="n">
        <f aca="false">0.780320644378662*(AN253+AM254)/2+4844.35762520362</f>
        <v>5231.28790395982</v>
      </c>
    </row>
    <row r="255" customFormat="false" ht="15" hidden="false" customHeight="false" outlineLevel="0" collapsed="false">
      <c r="A255" s="0" t="n">
        <f aca="false">A254*0.697964752954926</f>
        <v>1298.71473698335</v>
      </c>
      <c r="B255" s="0" t="n">
        <f aca="false">1.08163604140282*(B254+A255)/2-1347.85661085861</f>
        <v>368.585818619456</v>
      </c>
      <c r="C255" s="0" t="n">
        <f aca="false">0.958543121814728*(C254+B255)/2+866.14393721604</f>
        <v>1826.86043311879</v>
      </c>
      <c r="D255" s="0" t="n">
        <f aca="false">1.07901206612587*(D254+C255)/2-147.611367443971</f>
        <v>2008.5331587783</v>
      </c>
      <c r="E255" s="0" t="n">
        <f aca="false">1.18278467655182*(E254+D255)/2+1595.0067547148</f>
        <v>3199.11217091974</v>
      </c>
      <c r="F255" s="0" t="n">
        <f aca="false">0.819678515195847*(F254+E255)/2-228.835446722634</f>
        <v>2301.11657893549</v>
      </c>
      <c r="G255" s="0" t="n">
        <f aca="false">1.03311198949814*(G254+F255)/2+700.154457917484</f>
        <v>3495.19675480182</v>
      </c>
      <c r="H255" s="0" t="n">
        <f aca="false">1.11421659588814*(H254+G255)/2+1911.6367317824</f>
        <v>3932.66825744953</v>
      </c>
      <c r="I255" s="0" t="n">
        <f aca="false">0.925437688827515*(I254+H255)/2-2202.94206028351</f>
        <v>1330.41268595773</v>
      </c>
      <c r="J255" s="0" t="n">
        <f aca="false">1.17191967368126*(J254+I255)/2+940.027716216617</f>
        <v>3974.59613613208</v>
      </c>
      <c r="K255" s="0" t="n">
        <f aca="false">0.860787928104401*(K254+J255)/2-1272.33803149114</f>
        <v>676.094341237231</v>
      </c>
      <c r="L255" s="0" t="n">
        <f aca="false">1.10299053788185*(L254+K255)/2+859.315192216997</f>
        <v>1617.67959799805</v>
      </c>
      <c r="M255" s="0" t="n">
        <f aca="false">1.16871058940887*(M254+L255)/2-52.0068173319967</f>
        <v>1710.06007261809</v>
      </c>
      <c r="N255" s="0" t="n">
        <f aca="false">0.93831679224968*(N254+M255)/2-376.94614776809</f>
        <v>785.405086566741</v>
      </c>
      <c r="O255" s="0" t="n">
        <f aca="false">1.19794911146164*(O254+N255)/2-415.023210855026</f>
        <v>671.105377110804</v>
      </c>
      <c r="P255" s="0" t="n">
        <f aca="false">0.807449370622635*(P254+O255)/2+1428.77120498876</f>
        <v>3481.75363619558</v>
      </c>
      <c r="Q255" s="0" t="n">
        <f aca="false">1.03250694274902*(Q254+P255)/2-2019.57664021922</f>
        <v>2228.00503035392</v>
      </c>
      <c r="R255" s="0" t="n">
        <f aca="false">1.04040917754173*(R254+Q255)/2-2595.58788413117</f>
        <v>490.303726415709</v>
      </c>
      <c r="S255" s="0" t="n">
        <f aca="false">0.93622761964798*(S254+R255)/2-775.725178071606</f>
        <v>1829.21761687795</v>
      </c>
      <c r="T255" s="0" t="n">
        <f aca="false">1.08394685387611*(T254+S255)/2-373.067805298198</f>
        <v>2987.75499063631</v>
      </c>
      <c r="U255" s="0" t="n">
        <f aca="false">0.854015469551086*(U254+T255)/2+2761.65582611149</f>
        <v>3765.35253283453</v>
      </c>
      <c r="V255" s="0" t="n">
        <f aca="false">1.24788066744804*(V254+U255)/2-482.636974973744</f>
        <v>5111.3729931267</v>
      </c>
      <c r="W255" s="0" t="n">
        <f aca="false">0.922821938991547*(W254+V255)/2-4340.74605484764</f>
        <v>165.874148356766</v>
      </c>
      <c r="X255" s="0" t="n">
        <f aca="false">0.922137528657913*(X254+W255)/2+2447.56270604499</f>
        <v>4170.87843469755</v>
      </c>
      <c r="Y255" s="0" t="n">
        <f aca="false">1.07052254676819*(Y254+X255)/2+869.58619895552</f>
        <v>4364.91107425846</v>
      </c>
      <c r="Z255" s="0" t="n">
        <f aca="false">1.03012213110924*(Z254+Y255)/2-4265.50336425078</f>
        <v>1010.2700111738</v>
      </c>
      <c r="AA255" s="0" t="n">
        <f aca="false">0.905809462070465*(AA254+Z255)/2+3438.62484358259</f>
        <v>5903.24087670833</v>
      </c>
      <c r="AB255" s="0" t="n">
        <f aca="false">1.10903921723366*(AB254+AA255)/2-99.5196694904139</f>
        <v>3294.2093807461</v>
      </c>
      <c r="AC255" s="0" t="n">
        <f aca="false">1.22722470760345*(AC254+AB255)/2-1055.42234648907</f>
        <v>4927.34781081341</v>
      </c>
      <c r="AD255" s="0" t="n">
        <f aca="false">1.03279396891594*(AD254+AC255)/2-4424.51210388188</f>
        <v>1019.10318053567</v>
      </c>
      <c r="AE255" s="0" t="n">
        <f aca="false">1.10445898771286*(AE254+AD255)/2+1634.80984781873</f>
        <v>6287.6340534878</v>
      </c>
      <c r="AF255" s="0" t="n">
        <f aca="false">1.01809552311897*(AF254+AE255)/2-1435.19825699354</f>
        <v>2703.23321135966</v>
      </c>
      <c r="AG255" s="0" t="n">
        <f aca="false">1.11004114151001*(AG254+AF255)/2-466.091823698499</f>
        <v>4171.75115414189</v>
      </c>
      <c r="AH255" s="0" t="n">
        <f aca="false">1.17938861250877*(AH254+AG255)/2-3953.93933744564</f>
        <v>1487.86655105507</v>
      </c>
      <c r="AI255" s="0" t="n">
        <f aca="false">0.904543220996857*(AI254+AH255)/2+392.145498959783</f>
        <v>2217.10703853704</v>
      </c>
      <c r="AJ255" s="0" t="n">
        <f aca="false">1.02323833107948*(AJ254+AI255)/2+638.500639464501</f>
        <v>1655.05548600804</v>
      </c>
      <c r="AK255" s="0" t="n">
        <f aca="false">1.00342619419098*(AK254+AJ255)/2+1034.18931042886</f>
        <v>2448.57243630738</v>
      </c>
      <c r="AL255" s="0" t="n">
        <f aca="false">0.897793024778366*(AL254+AK255)/2+2250.29016189907</f>
        <v>6206.45829563676</v>
      </c>
      <c r="AM255" s="0" t="n">
        <f aca="false">1.17865127325058*(AM254+AL255)/2+4327.83899654597</f>
        <v>7849.5681714543</v>
      </c>
      <c r="AN255" s="0" t="n">
        <f aca="false">1.03795030713081*(AN254+AM255)/2-4717.67718911053</f>
        <v>2070.96210139447</v>
      </c>
    </row>
    <row r="256" customFormat="false" ht="15" hidden="false" customHeight="false" outlineLevel="0" collapsed="false">
      <c r="A256" s="0" t="n">
        <f aca="false">A255*1.23171715833346</f>
        <v>1599.64922532292</v>
      </c>
      <c r="B256" s="0" t="n">
        <f aca="false">1.07318186759949*(B255+A256)/2+701.108116896221</f>
        <v>1757.24519706264</v>
      </c>
      <c r="C256" s="0" t="n">
        <f aca="false">0.971851199865341*(C255+B256)/2+484.020753976272</f>
        <v>2225.62943254424</v>
      </c>
      <c r="D256" s="0" t="n">
        <f aca="false">1.23150116205215*(D255+C256)/2-232.771218286152</f>
        <v>2374.41685747958</v>
      </c>
      <c r="E256" s="0" t="n">
        <f aca="false">1.17932739853859*(E255+D256)/2+673.085815597244</f>
        <v>3959.59356046799</v>
      </c>
      <c r="F256" s="0" t="n">
        <f aca="false">0.87427031993866*(F255+E256)/2-212.528944060558</f>
        <v>2524.24758424919</v>
      </c>
      <c r="G256" s="0" t="n">
        <f aca="false">1.01792666316032*(G255+F256)/2-2238.80984243609</f>
        <v>824.866602628644</v>
      </c>
      <c r="H256" s="0" t="n">
        <f aca="false">0.870252311229706*(H255+G256)/2-257.419497180677</f>
        <v>1812.70835668879</v>
      </c>
      <c r="I256" s="0" t="n">
        <f aca="false">1.05714133381844*(I255+H256)/2-734.841255969422</f>
        <v>926.520329718649</v>
      </c>
      <c r="J256" s="0" t="n">
        <f aca="false">0.983626365661621*(J255+I256)/2+572.654211565541</f>
        <v>2983.08790006008</v>
      </c>
      <c r="K256" s="0" t="n">
        <f aca="false">1.08646497130394*(K255+J256)/2+2004.25320596268</f>
        <v>3992.03987035616</v>
      </c>
      <c r="L256" s="0" t="n">
        <f aca="false">1.09981805086136*(L255+K256)/2-2788.22851951688</f>
        <v>296.606846265297</v>
      </c>
      <c r="M256" s="0" t="n">
        <f aca="false">1.18790212273598*(M255+L256)/2+177.920733428902</f>
        <v>1369.78267971172</v>
      </c>
      <c r="N256" s="0" t="n">
        <f aca="false">0.757969975471497*(N255+M256)/2+34.439145558008</f>
        <v>851.222954729288</v>
      </c>
      <c r="O256" s="0" t="n">
        <f aca="false">0.888556212186813*(O255+N256)/2-231.159912942753</f>
        <v>445.177235179498</v>
      </c>
      <c r="P256" s="0" t="n">
        <f aca="false">0.943178117275238*(P255+O256)/2+800.667480772598</f>
        <v>2652.56511373938</v>
      </c>
      <c r="Q256" s="0" t="n">
        <f aca="false">1.03392055630684*(Q255+P256)/2-1505.35080871231</f>
        <v>1017.71009052544</v>
      </c>
      <c r="R256" s="0" t="n">
        <f aca="false">1.21661877632141*(R255+Q256)/2+418.61917421566</f>
        <v>1335.95813653702</v>
      </c>
      <c r="S256" s="0" t="n">
        <f aca="false">1.14749750494957*(S255+R256)/2+1863.4223853249</f>
        <v>3679.43802521018</v>
      </c>
      <c r="T256" s="0" t="n">
        <f aca="false">0.886691153049469*(T255+S256)/2-307.534100624433</f>
        <v>2648.33643078771</v>
      </c>
      <c r="U256" s="0" t="n">
        <f aca="false">1.16737070679665*(U255+T256)/2+1444.26845896745</f>
        <v>5187.84476828623</v>
      </c>
      <c r="V256" s="0" t="n">
        <f aca="false">1.04930055141449*(V255+U256)/2-4173.58584166006</f>
        <v>1229.90159643419</v>
      </c>
      <c r="W256" s="0" t="n">
        <f aca="false">1.07535549998283*(W255+V256)/2+1324.8703685173</f>
        <v>2075.34793046909</v>
      </c>
      <c r="X256" s="0" t="n">
        <f aca="false">0.950407207012177*(X255+W256)/2-2197.82664256956</f>
        <v>770.402634472364</v>
      </c>
      <c r="Y256" s="0" t="n">
        <f aca="false">1.05935242772102*(Y255+X256)/2-965.786295117869</f>
        <v>1754.26722710865</v>
      </c>
      <c r="Z256" s="0" t="n">
        <f aca="false">1.24896574020386*(Z255+Y256)/2+2829.04676970284</f>
        <v>4555.45291876913</v>
      </c>
      <c r="AA256" s="0" t="n">
        <f aca="false">0.974528878927231*(AA255+Z256)/2-341.276262201975</f>
        <v>4754.87330757294</v>
      </c>
      <c r="AB256" s="0" t="n">
        <f aca="false">0.883380234241486*(AB255+AA256)/2-311.848578589158</f>
        <v>3243.35169672903</v>
      </c>
      <c r="AC256" s="0" t="n">
        <f aca="false">0.993953853845596*(AC255+AB256)/2-3392.41487525897</f>
        <v>668.234256809088</v>
      </c>
      <c r="AD256" s="0" t="n">
        <f aca="false">0.869599938392639*(AD255+AC256)/2+446.765715074466</f>
        <v>1180.41998085577</v>
      </c>
      <c r="AE256" s="0" t="n">
        <f aca="false">0.964310854673386*(AE255+AD256)/2-2430.34494875442</f>
        <v>1170.41783554802</v>
      </c>
      <c r="AF256" s="0" t="n">
        <f aca="false">0.983980596065521*(AF255+AE256)/2+6.39136012097606</f>
        <v>1912.190093164</v>
      </c>
      <c r="AG256" s="0" t="n">
        <f aca="false">1.10731390118599*(AG255+AF256)/2-44.3223658219517</f>
        <v>3324.09399274837</v>
      </c>
      <c r="AH256" s="0" t="n">
        <f aca="false">0.90903639793396*(AH255+AG256)/2+514.388606006571</f>
        <v>2701.51224587628</v>
      </c>
      <c r="AI256" s="0" t="n">
        <f aca="false">0.832451671361923*(AI255+AH256)/2-756.19046462126</f>
        <v>1291.06595743016</v>
      </c>
      <c r="AJ256" s="0" t="n">
        <f aca="false">1.04520756006241*(AJ255+AI256)/2+1869.06701348131</f>
        <v>3408.72121625311</v>
      </c>
      <c r="AK256" s="0" t="n">
        <f aca="false">1.05168476700783*(AK255+AJ256)/2+1626.3099753035</f>
        <v>4706.32323044826</v>
      </c>
      <c r="AL256" s="0" t="n">
        <f aca="false">0.816768527030945*(AL255+AK256)/2-924.176601078974</f>
        <v>3532.43164535651</v>
      </c>
      <c r="AM256" s="0" t="n">
        <f aca="false">1.01172110438347*(AM255+AL256)/2-4088.73965087485</f>
        <v>1668.96506150329</v>
      </c>
      <c r="AN256" s="0" t="n">
        <f aca="false">0.925001800060272*(AN255+AM256)/2+5370.13343661102</f>
        <v>7099.85311549839</v>
      </c>
    </row>
    <row r="257" customFormat="false" ht="15" hidden="false" customHeight="false" outlineLevel="0" collapsed="false">
      <c r="A257" s="0" t="n">
        <f aca="false">A256*1.75327062309028</f>
        <v>2804.6179940078</v>
      </c>
      <c r="B257" s="0" t="n">
        <f aca="false">0.784494429826736*(B256+A257)/2+151.818948513611</f>
        <v>1941.1970800268</v>
      </c>
      <c r="C257" s="0" t="n">
        <f aca="false">1.12676239013672*(C256+B257)/2+1044.66313541819</f>
        <v>3392.17483571299</v>
      </c>
      <c r="D257" s="0" t="n">
        <f aca="false">1.18147096037865*(D256+C257)/2-1611.41917811728</f>
        <v>1795.11113481661</v>
      </c>
      <c r="E257" s="0" t="n">
        <f aca="false">1.24155789613724*(E256+D257)/2+295.199758705677</f>
        <v>3867.59928588999</v>
      </c>
      <c r="F257" s="0" t="n">
        <f aca="false">0.98240914940834*(F256+E257)/2-2252.70880838509</f>
        <v>886.995615035806</v>
      </c>
      <c r="G257" s="0" t="n">
        <f aca="false">1.21526920795441*(G256+F257)/2+2742.91873758598</f>
        <v>3783.10545828006</v>
      </c>
      <c r="H257" s="0" t="n">
        <f aca="false">0.994197577238083*(H256+G257)/2-2538.78686569683</f>
        <v>242.885403061881</v>
      </c>
      <c r="I257" s="0" t="n">
        <f aca="false">1.19363683462143*(I256+H257)/2-536.726841804488</f>
        <v>161.196036827665</v>
      </c>
      <c r="J257" s="0" t="n">
        <f aca="false">1.08039596676826*(J256+I257)/2-949.074109124285</f>
        <v>749.461732769588</v>
      </c>
      <c r="K257" s="0" t="n">
        <f aca="false">1.18363785743713*(K256+J257)/2+1881.21450101028</f>
        <v>4687.32490028952</v>
      </c>
      <c r="L257" s="0" t="n">
        <f aca="false">0.927104324102402*(L256+K257)/2+1748.38712786381</f>
        <v>4058.69946449491</v>
      </c>
      <c r="M257" s="0" t="n">
        <f aca="false">1.00587850809097*(M256+L257)/2+433.749805544887</f>
        <v>3163.94656575141</v>
      </c>
      <c r="N257" s="0" t="n">
        <f aca="false">0.935785204172134*(N256+M257)/2+337.132968272565</f>
        <v>2215.80108302694</v>
      </c>
      <c r="O257" s="0" t="n">
        <f aca="false">0.866127371788025*(O256+N257)/2+2216.27484010768</f>
        <v>3368.64791867421</v>
      </c>
      <c r="P257" s="0" t="n">
        <f aca="false">0.758664101362228*(P256+O257)/2-1896.17226966052</f>
        <v>387.866817512775</v>
      </c>
      <c r="Q257" s="0" t="n">
        <f aca="false">0.999114215373993*(Q256+P257)/2+571.8877462436</f>
        <v>1274.0536810548</v>
      </c>
      <c r="R257" s="0" t="n">
        <f aca="false">1.11733296513557*(R256+Q257)/2+1326.06602711995</f>
        <v>2784.19214871432</v>
      </c>
      <c r="S257" s="0" t="n">
        <f aca="false">0.962719440460205*(S256+R257)/2+117.391429445472</f>
        <v>3228.72264163662</v>
      </c>
      <c r="T257" s="0" t="n">
        <f aca="false">1.17018184065819*(T256+S257)/2-236.258701712603</f>
        <v>3202.3551998006</v>
      </c>
      <c r="U257" s="0" t="n">
        <f aca="false">0.785679161548615*(U256+T257)/2+1232.95850242945</f>
        <v>4528.96114050529</v>
      </c>
      <c r="V257" s="0" t="n">
        <f aca="false">0.81928363442421*(V256+U257)/2-944.030503027557</f>
        <v>1415.04049360741</v>
      </c>
      <c r="W257" s="0" t="n">
        <f aca="false">0.796930909156799*(W256+V257)/2-10.9160244166394</f>
        <v>1379.88318563819</v>
      </c>
      <c r="X257" s="0" t="n">
        <f aca="false">0.972357004880905*(X256+W257)/2+107.734052851242</f>
        <v>1153.15679269153</v>
      </c>
      <c r="Y257" s="0" t="n">
        <f aca="false">1.08972495794296*(Y256+X257)/2+3841.01126620303</f>
        <v>5425.15752505258</v>
      </c>
      <c r="Z257" s="0" t="n">
        <f aca="false">0.900432378053665*(Z256+Y257)/2-1289.44364432933</f>
        <v>3203.98875384948</v>
      </c>
      <c r="AA257" s="0" t="n">
        <f aca="false">1.19862627983093*(AA256+Z257)/2+240.715611664939</f>
        <v>5010.56622385008</v>
      </c>
      <c r="AB257" s="0" t="n">
        <f aca="false">0.956846088171005*(AB256+AA257)/2+893.06067611986</f>
        <v>4841.9252133152</v>
      </c>
      <c r="AC257" s="0" t="n">
        <f aca="false">1.19253212213516*(AC256+AB257)/2-1380.94882589869</f>
        <v>1904.57225720654</v>
      </c>
      <c r="AD257" s="0" t="n">
        <f aca="false">1.04818764328957*(AD256+AC257)/2+1752.72259285458</f>
        <v>3369.54796464515</v>
      </c>
      <c r="AE257" s="0" t="n">
        <f aca="false">1.01183021068573*(AE256+AD257)/2+861.441061816285</f>
        <v>3158.27833787402</v>
      </c>
      <c r="AF257" s="0" t="n">
        <f aca="false">0.872825115919113*(AF256+AE257)/2+3906.2223725673</f>
        <v>6119.03847060978</v>
      </c>
      <c r="AG257" s="0" t="n">
        <f aca="false">1.00282257795334*(AG256+AF257)/2-153.991816621893</f>
        <v>4580.90140380796</v>
      </c>
      <c r="AH257" s="0" t="n">
        <f aca="false">1.06763365864754*(AH256+AG257)/2-640.608308760933</f>
        <v>3246.86665553765</v>
      </c>
      <c r="AI257" s="0" t="n">
        <f aca="false">1.22754001617432*(AI256+AH257)/2+3186.85326485828</f>
        <v>5972.10020141852</v>
      </c>
      <c r="AJ257" s="0" t="n">
        <f aca="false">1.02855214476585*(AJ256+AI257)/2-171.294795793259</f>
        <v>4653.03719861253</v>
      </c>
      <c r="AK257" s="0" t="n">
        <f aca="false">0.752072155475616*(AK256+AJ257)/2+2322.88230728809</f>
        <v>5842.33949316656</v>
      </c>
      <c r="AL257" s="0" t="n">
        <f aca="false">0.795592933893204*(AL256+AK257)/2-955.675547560389</f>
        <v>2773.57528977706</v>
      </c>
      <c r="AM257" s="0" t="n">
        <f aca="false">1.24153816699982*(AM256+AL257)/2+5539.20323397212</f>
        <v>8296.99493624779</v>
      </c>
      <c r="AN257" s="0" t="n">
        <f aca="false">1.01792976260185*(AN256+AM257)/2-7524.30521150127</f>
        <v>312.149729564105</v>
      </c>
    </row>
    <row r="258" customFormat="false" ht="15" hidden="false" customHeight="false" outlineLevel="0" collapsed="false">
      <c r="A258" s="0" t="n">
        <f aca="false">A257*0.563459171860168</f>
        <v>1580.28773228776</v>
      </c>
      <c r="B258" s="0" t="n">
        <f aca="false">0.814823091030121*(B257+A258)/2-1326.63408032519</f>
        <v>108.059489567698</v>
      </c>
      <c r="C258" s="0" t="n">
        <f aca="false">1.13968876004219*(C257+B258)/2+472.76803161772</f>
        <v>2467.35689063585</v>
      </c>
      <c r="D258" s="0" t="n">
        <f aca="false">1.23720479011536*(D257+C258)/2-895.789258034131</f>
        <v>1740.98367136754</v>
      </c>
      <c r="E258" s="0" t="n">
        <f aca="false">1.07206758856773*(E257+D258)/2-2104.21063626401</f>
        <v>902.179366870565</v>
      </c>
      <c r="F258" s="0" t="n">
        <f aca="false">1.15399652719498*(F257+E258)/2-375.076799964236</f>
        <v>657.274057867811</v>
      </c>
      <c r="G258" s="0" t="n">
        <f aca="false">1.24240770936012*(G257+F258)/2+996.846635454937</f>
        <v>3755.22750712837</v>
      </c>
      <c r="H258" s="0" t="n">
        <f aca="false">1.19333016872406*(H257+G258)/2+38.2950721968145</f>
        <v>2423.8294490444</v>
      </c>
      <c r="I258" s="0" t="n">
        <f aca="false">1.03584477305412*(I257+H258)/2+739.401125179119</f>
        <v>2078.24369405525</v>
      </c>
      <c r="J258" s="0" t="n">
        <f aca="false">0.891205012798309*(J257+I258)/2+1630.04938019328</f>
        <v>2890.08200574492</v>
      </c>
      <c r="K258" s="0" t="n">
        <f aca="false">0.770162135362625*(K257+J258)/2-3192.89257418383</f>
        <v>-274.976632552337</v>
      </c>
      <c r="L258" s="0" t="n">
        <f aca="false">1.01692724227905*(L257+K258)/2+591.549843669641</f>
        <v>2515.43525618746</v>
      </c>
      <c r="M258" s="0" t="n">
        <f aca="false">0.969472497701645*(M257+L258)/2-2564.69322960037</f>
        <v>188.309010557828</v>
      </c>
      <c r="N258" s="0" t="n">
        <f aca="false">1.00206500291824*(N257+M258)/2+2288.68203864349</f>
        <v>3493.21933261539</v>
      </c>
      <c r="O258" s="0" t="n">
        <f aca="false">0.827352672815323*(O257+N258)/2-2915.95941596788</f>
        <v>-77.3673105386883</v>
      </c>
      <c r="P258" s="0" t="n">
        <f aca="false">0.801044106483459*(P257+O258)/2+279.68607941606</f>
        <v>404.047979479866</v>
      </c>
      <c r="Q258" s="0" t="n">
        <f aca="false">0.875056475400925*(Q257+P258)/2+1076.64500595279</f>
        <v>1810.86186816874</v>
      </c>
      <c r="R258" s="0" t="n">
        <f aca="false">1.1365093588829*(R257+Q258)/2+1355.58355119532</f>
        <v>3966.74449857535</v>
      </c>
      <c r="S258" s="0" t="n">
        <f aca="false">0.995430737733841*(S257+R258)/2-1807.95603883333</f>
        <v>1773.33854302708</v>
      </c>
      <c r="T258" s="0" t="n">
        <f aca="false">1.20757651329041*(T257+S258)/2+2727.4253534577</f>
        <v>5731.69080404008</v>
      </c>
      <c r="U258" s="0" t="n">
        <f aca="false">1.04815945029259*(U257+T258)/2-1406.82696190916</f>
        <v>3970.57268900998</v>
      </c>
      <c r="V258" s="0" t="n">
        <f aca="false">1.06409984827042*(V257+U258)/2-2567.11030975289</f>
        <v>298.304775480276</v>
      </c>
      <c r="W258" s="0" t="n">
        <f aca="false">0.996961027383804*(W257+V258)/2-66.2607915781209</f>
        <v>770.283205351776</v>
      </c>
      <c r="X258" s="0" t="n">
        <f aca="false">0.975080370903015*(X257+W258)/2+1834.84695860483</f>
        <v>2772.60125195571</v>
      </c>
      <c r="Y258" s="0" t="n">
        <f aca="false">1.05436369776726*(Y257+X258)/2+1726.0500693129</f>
        <v>6047.75969807814</v>
      </c>
      <c r="Z258" s="0" t="n">
        <f aca="false">1.24433964490891*(Z257+Y258)/2-1193.91997377231</f>
        <v>4562.23871795678</v>
      </c>
      <c r="AA258" s="0" t="n">
        <f aca="false">0.984684020280838*(AA257+Z258)/2-326.447120235333</f>
        <v>4386.64690749599</v>
      </c>
      <c r="AB258" s="0" t="n">
        <f aca="false">1.05158424377441*(AB257+AA258)/2-1696.03512044812</f>
        <v>3156.2753969423</v>
      </c>
      <c r="AC258" s="0" t="n">
        <f aca="false">0.830833524465561*(AC257+AB258)/2-1290.94949412483</f>
        <v>811.411452515045</v>
      </c>
      <c r="AD258" s="0" t="n">
        <f aca="false">1.0219858288765*(AD257+AC258)/2+113.185946409533</f>
        <v>2249.62658413227</v>
      </c>
      <c r="AE258" s="0" t="n">
        <f aca="false">0.955578476190567*(AE257+AD258)/2-2234.09105601372</f>
        <v>349.747716363398</v>
      </c>
      <c r="AF258" s="0" t="n">
        <f aca="false">0.852401852607727*(AF257+AE258)/2-3006.1441842779</f>
        <v>-249.141519328294</v>
      </c>
      <c r="AG258" s="0" t="n">
        <f aca="false">0.912877768278122*(AG257+AF258)/2+1393.74478895062</f>
        <v>3370.92843698086</v>
      </c>
      <c r="AH258" s="0" t="n">
        <f aca="false">0.947361886501312*(AH257+AG258)/2+2788.86642995769</f>
        <v>5923.58985162142</v>
      </c>
      <c r="AI258" s="0" t="n">
        <f aca="false">0.789923936128616*(AI257+AH258)/2-2217.9421567181</f>
        <v>2480.40299811357</v>
      </c>
      <c r="AJ258" s="0" t="n">
        <f aca="false">1.14294457435608*(AJ257+AI258)/2+3621.02745635393</f>
        <v>7697.59084102476</v>
      </c>
      <c r="AK258" s="0" t="n">
        <f aca="false">0.785512298345566*(AK257+AJ258)/2-841.935137624935</f>
        <v>4475.9557604998</v>
      </c>
      <c r="AL258" s="0" t="n">
        <f aca="false">1.22167021036148*(AL257+AK258)/2-1898.19535203575</f>
        <v>2530.07270957116</v>
      </c>
      <c r="AM258" s="0" t="n">
        <f aca="false">0.915363222360611*(AM257+AL258)/2-1125.59560844194</f>
        <v>3829.75415605463</v>
      </c>
      <c r="AN258" s="0" t="n">
        <f aca="false">1.0465339422226*(AN257+AM258)/2+5698.21671318139</f>
        <v>7865.53821404323</v>
      </c>
    </row>
    <row r="259" customFormat="false" ht="15" hidden="false" customHeight="false" outlineLevel="0" collapsed="false">
      <c r="A259" s="0" t="n">
        <f aca="false">A258*1.90839442066923</f>
        <v>3015.81229134999</v>
      </c>
      <c r="B259" s="0" t="n">
        <f aca="false">0.860022515058517*(B258+A259)/2-1511.95926530096</f>
        <v>-168.65923242838</v>
      </c>
      <c r="C259" s="0" t="n">
        <f aca="false">0.767304599285126*(C258+B259)/2+832.271096846649</f>
        <v>1714.17173960092</v>
      </c>
      <c r="D259" s="0" t="n">
        <f aca="false">1.09596493840218*(D258+C259)/2-81.0304546817417</f>
        <v>1812.33413889426</v>
      </c>
      <c r="E259" s="0" t="n">
        <f aca="false">1.1772141456604*(E258+D259)/2+2111.39589689386</f>
        <v>3709.17774568014</v>
      </c>
      <c r="F259" s="0" t="n">
        <f aca="false">1.0755258500576*(F258+E259)/2+883.602418008817</f>
        <v>3231.71831188204</v>
      </c>
      <c r="G259" s="0" t="n">
        <f aca="false">0.923162758350372*(G258+F259)/2-1135.12472125062</f>
        <v>2089.91936611051</v>
      </c>
      <c r="H259" s="0" t="n">
        <f aca="false">0.846285969018936*(H258+G259)/2-984.34666803542</f>
        <v>925.614476935304</v>
      </c>
      <c r="I259" s="0" t="n">
        <f aca="false">0.89756453037262*(I258+H259)/2+483.728002074402</f>
        <v>1831.80627634995</v>
      </c>
      <c r="J259" s="0" t="n">
        <f aca="false">1.12553426623344*(J258+I259)/2+742.443927393755</f>
        <v>3399.76745880572</v>
      </c>
      <c r="K259" s="0" t="n">
        <f aca="false">0.764958798885345*(K258+J259)/2+2544.24224988793</f>
        <v>3739.4103684973</v>
      </c>
      <c r="L259" s="0" t="n">
        <f aca="false">0.970433980226517*(L258+K259)/2-2130.97441871866</f>
        <v>903.982948913962</v>
      </c>
      <c r="M259" s="0" t="n">
        <f aca="false">1.20151209831238*(M258+L259)/2+2613.00818625487</f>
        <v>3269.20918835222</v>
      </c>
      <c r="N259" s="0" t="n">
        <f aca="false">0.809516757726669*(N258+M259)/2-1102.2521434134</f>
        <v>1634.89746191262</v>
      </c>
      <c r="O259" s="0" t="n">
        <f aca="false">1.05053573846817*(O258+N259)/2+3584.4840204189</f>
        <v>4402.60456429893</v>
      </c>
      <c r="P259" s="0" t="n">
        <f aca="false">1.22612991929054*(P258+O259)/2-1002.52736255527</f>
        <v>1944.26288522531</v>
      </c>
      <c r="Q259" s="0" t="n">
        <f aca="false">1.2221440076828*(Q258+P259)/2-286.941896064197</f>
        <v>2007.70971166675</v>
      </c>
      <c r="R259" s="0" t="n">
        <f aca="false">1.0094618499279*(R258+Q259)/2-2005.09464183793</f>
        <v>1010.39715785233</v>
      </c>
      <c r="S259" s="0" t="n">
        <f aca="false">0.790178000926971*(S258+R259)/2+2395.10460873293</f>
        <v>3494.9279643479</v>
      </c>
      <c r="T259" s="0" t="n">
        <f aca="false">1.11377051472664*(T258+S259)/2-4347.25573373237</f>
        <v>790.912233694606</v>
      </c>
      <c r="U259" s="0" t="n">
        <f aca="false">0.864520072937012*(U258+T259)/2+392.612599322321</f>
        <v>2450.81224565484</v>
      </c>
      <c r="V259" s="0" t="n">
        <f aca="false">0.791440099477768*(V258+U259)/2+2870.10996894311</f>
        <v>3957.99069328471</v>
      </c>
      <c r="W259" s="0" t="n">
        <f aca="false">0.941923916339874*(W258+V259)/2+3197.3959455179</f>
        <v>5424.23307958354</v>
      </c>
      <c r="X259" s="0" t="n">
        <f aca="false">0.79049077630043*(X258+W259)/2-1887.03282034472</f>
        <v>1352.72814662752</v>
      </c>
      <c r="Y259" s="0" t="n">
        <f aca="false">1.06348526477814*(Y258+X259)/2-3162.67735595217</f>
        <v>772.477531554931</v>
      </c>
      <c r="Z259" s="0" t="n">
        <f aca="false">1.13216659426689*(Z258+Y259)/2+1569.44051000533</f>
        <v>4589.33427380028</v>
      </c>
      <c r="AA259" s="0" t="n">
        <f aca="false">1.231878221035*(AA258+Z259)/2+1511.20570680495</f>
        <v>7039.8635716344</v>
      </c>
      <c r="AB259" s="0" t="n">
        <f aca="false">1.10922649502754*(AB258+AA259)/2+1106.74766220742</f>
        <v>6761.66140767144</v>
      </c>
      <c r="AC259" s="0" t="n">
        <f aca="false">1.1664822101593*(AC258+AB259)/2-902.166614303275</f>
        <v>3514.7607695206</v>
      </c>
      <c r="AD259" s="0" t="n">
        <f aca="false">0.770563453435898*(AD258+AC259)/2+508.092763559952</f>
        <v>2729.00587664644</v>
      </c>
      <c r="AE259" s="0" t="n">
        <f aca="false">1.09952455759048*(AE258+AD259)/2+3896.49319706563</f>
        <v>5589.07578820775</v>
      </c>
      <c r="AF259" s="0" t="n">
        <f aca="false">0.782776743173599*(AF258+AE259)/2-1450.14999226335</f>
        <v>639.838185613927</v>
      </c>
      <c r="AG259" s="0" t="n">
        <f aca="false">0.94136369228363*(AG258+AF259)/2+2789.44639403765</f>
        <v>4677.24143240454</v>
      </c>
      <c r="AH259" s="0" t="n">
        <f aca="false">1.18432232737541*(AH258+AG259)/2-3341.40955130211</f>
        <v>2935.99103790373</v>
      </c>
      <c r="AI259" s="0" t="n">
        <f aca="false">0.768037974834442*(AI258+AH259)/2-1196.59260985408</f>
        <v>883.405543309958</v>
      </c>
      <c r="AJ259" s="0" t="n">
        <f aca="false">1.17286637425423*(AJ258+AI259)/2-1322.14749309167</f>
        <v>3710.03356529999</v>
      </c>
      <c r="AK259" s="0" t="n">
        <f aca="false">1.20920515060425*(AK258+AJ259)/2+19.1931249708346</f>
        <v>4968.46335274509</v>
      </c>
      <c r="AL259" s="0" t="n">
        <f aca="false">1.19146689772606*(AL258+AK259)/2+331.683550697353</f>
        <v>4798.81230052482</v>
      </c>
      <c r="AM259" s="0" t="n">
        <f aca="false">0.939597427845001*(AM258+AL259)/2+879.89971101036</f>
        <v>4933.58913530621</v>
      </c>
      <c r="AN259" s="0" t="n">
        <f aca="false">1.20420852303505*(AN258+AM259)/2+1259.46170026501</f>
        <v>8965.87082101382</v>
      </c>
    </row>
    <row r="260" customFormat="false" ht="15" hidden="false" customHeight="false" outlineLevel="0" collapsed="false">
      <c r="A260" s="0" t="n">
        <f aca="false">A259*0.210527544764925</f>
        <v>634.911557169796</v>
      </c>
      <c r="B260" s="0" t="n">
        <f aca="false">1.10211718082428*(B259+A260)/2+2581.80902969346</f>
        <v>2838.74137854185</v>
      </c>
      <c r="C260" s="0" t="n">
        <f aca="false">1.17691537737846*(C259+B260)/2+3.97260609469731</f>
        <v>2683.16933639987</v>
      </c>
      <c r="D260" s="0" t="n">
        <f aca="false">1.11569827795029*(D259+C260)/2+687.207252640474</f>
        <v>3195.01999559307</v>
      </c>
      <c r="E260" s="0" t="n">
        <f aca="false">0.903567105531693*(E259+D260)/2-75.774558816805</f>
        <v>3043.42842573354</v>
      </c>
      <c r="F260" s="0" t="n">
        <f aca="false">0.946058034896851*(F259+E260)/2-1543.95491677227</f>
        <v>1424.37157886672</v>
      </c>
      <c r="G260" s="0" t="n">
        <f aca="false">0.944043010473251*(G259+F260)/2+1946.28510543259</f>
        <v>3605.10600712018</v>
      </c>
      <c r="H260" s="0" t="n">
        <f aca="false">1.04246479272842*(H259+G260)/2+1157.56564127125</f>
        <v>3519.12393643191</v>
      </c>
      <c r="I260" s="0" t="n">
        <f aca="false">1.06381931900978*(I259+H260)/2-2265.36751799391</f>
        <v>580.843949521315</v>
      </c>
      <c r="J260" s="0" t="n">
        <f aca="false">0.768646121025085*(J259+I260)/2-631.336111065826</f>
        <v>898.504648093562</v>
      </c>
      <c r="K260" s="0" t="n">
        <f aca="false">1.19124457240105*(K259+J260)/2+1997.18551714381</f>
        <v>4759.6310625294</v>
      </c>
      <c r="L260" s="0" t="n">
        <f aca="false">0.780962646007538*(L259+K260)/2+962.815628973441</f>
        <v>3174.35112114453</v>
      </c>
      <c r="M260" s="0" t="n">
        <f aca="false">1.03301814198494*(M259+L260)/2-2149.87663490984</f>
        <v>1178.28071443228</v>
      </c>
      <c r="N260" s="0" t="n">
        <f aca="false">0.931972503662109*(N259+M260)/2+3145.94809237172</f>
        <v>4456.8504464996</v>
      </c>
      <c r="O260" s="0" t="n">
        <f aca="false">1.11349686980247*(O259+N260)/2-1747.84681239962</f>
        <v>3184.64089894037</v>
      </c>
      <c r="P260" s="0" t="n">
        <f aca="false">0.902511417865753*(P259+O260)/2+1165.90762903009</f>
        <v>3480.35474220229</v>
      </c>
      <c r="Q260" s="0" t="n">
        <f aca="false">1.12845483422279*(Q259+P260)/2+69.6953247328061</f>
        <v>3166.21175648019</v>
      </c>
      <c r="R260" s="0" t="n">
        <f aca="false">0.890413403511047*(R259+Q260)/2+1585.10345910765</f>
        <v>3444.55773838035</v>
      </c>
      <c r="S260" s="0" t="n">
        <f aca="false">1.12892124056816*(S259+R260)/2+983.780120766087</f>
        <v>4900.84652498058</v>
      </c>
      <c r="T260" s="0" t="n">
        <f aca="false">0.808997094631195*(T259+S260)/2-727.487718929758</f>
        <v>1574.82043062518</v>
      </c>
      <c r="U260" s="0" t="n">
        <f aca="false">1.17572143673897*(U259+T260)/2+3000.91636928446</f>
        <v>5367.42768625411</v>
      </c>
      <c r="V260" s="0" t="n">
        <f aca="false">1.07344269752502*(V259+U260)/2-620.397997742373</f>
        <v>4384.7531326984</v>
      </c>
      <c r="W260" s="0" t="n">
        <f aca="false">1.23034605383873*(W259+V260)/2-4729.02760833918</f>
        <v>1305.19613088062</v>
      </c>
      <c r="X260" s="0" t="n">
        <f aca="false">1.17818456888199*(X259+W260)/2-369.898456973479</f>
        <v>1195.86422753497</v>
      </c>
      <c r="Y260" s="0" t="n">
        <f aca="false">1.17277327179909*(Y259+X260)/2-496.772519992429</f>
        <v>657.436782420893</v>
      </c>
      <c r="Z260" s="0" t="n">
        <f aca="false">0.893444418907166*(Z259+Y260)/2+2916.47937958126</f>
        <v>5260.32853831349</v>
      </c>
      <c r="AA260" s="0" t="n">
        <f aca="false">0.961869210004807*(AA259+Z260)/2-4874.56277418498</f>
        <v>1041.02525966649</v>
      </c>
      <c r="AB260" s="0" t="n">
        <f aca="false">1.03403013944626*(AB259+AA260)/2-1969.9641004534</f>
        <v>2064.14249088806</v>
      </c>
      <c r="AC260" s="0" t="n">
        <f aca="false">1.07899144291878*(AC259+AB260)/2+1490.50207099115</f>
        <v>4500.29651041746</v>
      </c>
      <c r="AD260" s="0" t="n">
        <f aca="false">0.878525257110596*(AD259+AC260)/2-2644.46132155201</f>
        <v>531.101047610769</v>
      </c>
      <c r="AE260" s="0" t="n">
        <f aca="false">1.02042064070702*(AE259+AD260)/2-1180.49819086679</f>
        <v>1942.07919315631</v>
      </c>
      <c r="AF260" s="0" t="n">
        <f aca="false">0.94199401140213*(AF259+AE260)/2+4934.59301708295</f>
        <v>6150.66837145127</v>
      </c>
      <c r="AG260" s="0" t="n">
        <f aca="false">1.22924533486366*(AG259+AF260)/2-4427.27631557765</f>
        <v>2227.80249077947</v>
      </c>
      <c r="AH260" s="0" t="n">
        <f aca="false">0.93032705783844*(AH259+AG260)/2-1606.33787595127</f>
        <v>795.670544461241</v>
      </c>
      <c r="AI260" s="0" t="n">
        <f aca="false">0.982324808835983*(AI259+AH260)/2+2848.15234510908</f>
        <v>3672.85139357954</v>
      </c>
      <c r="AJ260" s="0" t="n">
        <f aca="false">0.829352796077728*(AJ259+AI260)/2+1661.05844628031</f>
        <v>4722.56658816378</v>
      </c>
      <c r="AK260" s="0" t="n">
        <f aca="false">0.872955113649368*(AK259+AJ260)/2-2338.34977555505</f>
        <v>1891.56729616772</v>
      </c>
      <c r="AL260" s="0" t="n">
        <f aca="false">1.20683932304382*(AL259+AK260)/2+4239.96509455805</f>
        <v>8277.07168624735</v>
      </c>
      <c r="AM260" s="0" t="n">
        <f aca="false">1.15486320853233*(AM259+AL260)/2+42.1943636852875</f>
        <v>7670.44743529113</v>
      </c>
      <c r="AN260" s="0" t="n">
        <f aca="false">0.930512011051178*(AN259+AM260)/2-4231.59647592789</f>
        <v>3508.55050265298</v>
      </c>
    </row>
    <row r="261" customFormat="false" ht="15" hidden="false" customHeight="false" outlineLevel="0" collapsed="false">
      <c r="A261" s="0" t="n">
        <f aca="false">A260*1.76337949714976</f>
        <v>1119.59002241665</v>
      </c>
      <c r="B261" s="0" t="n">
        <f aca="false">0.838154226541519*(B260+A261)/2-1604.04690827145</f>
        <v>54.7991886112372</v>
      </c>
      <c r="C261" s="0" t="n">
        <f aca="false">1.13021171092987*(C260+B261)/2-265.554185039787</f>
        <v>1281.68786052268</v>
      </c>
      <c r="D261" s="0" t="n">
        <f aca="false">1.05283686518669*(D260+C261)/2-2196.91159264485</f>
        <v>159.709940149918</v>
      </c>
      <c r="E261" s="0" t="n">
        <f aca="false">0.857318580150604*(E260+D261)/2-878.95308865493</f>
        <v>494.101929277636</v>
      </c>
      <c r="F261" s="0" t="n">
        <f aca="false">0.82055190205574*(F260+E261)/2-939.191441386852</f>
        <v>-152.087898311152</v>
      </c>
      <c r="G261" s="0" t="n">
        <f aca="false">1.01956653594971*(G260+F261)/2+1830.92521224352</f>
        <v>3591.21606812854</v>
      </c>
      <c r="H261" s="0" t="n">
        <f aca="false">1.00012883543968*(H260+G261)/2-1226.90446218431</f>
        <v>2328.72357198629</v>
      </c>
      <c r="I261" s="0" t="n">
        <f aca="false">0.794373333454132*(I260+H261)/2-1374.83525514065</f>
        <v>-219.193829655712</v>
      </c>
      <c r="J261" s="0" t="n">
        <f aca="false">0.797595649957657*(J260+I261)/2+2452.63559726837</f>
        <v>2723.54327414597</v>
      </c>
      <c r="K261" s="0" t="n">
        <f aca="false">0.848811268806458*(K260+J261)/2-3018.7535019175</f>
        <v>157.147849789175</v>
      </c>
      <c r="L261" s="0" t="n">
        <f aca="false">0.856266707181931*(L260+K261)/2+1417.10148097077</f>
        <v>2843.42730788147</v>
      </c>
      <c r="M261" s="0" t="n">
        <f aca="false">0.819343507289886*(M260+L261)/2-1476.8039098448</f>
        <v>170.776268304407</v>
      </c>
      <c r="N261" s="0" t="n">
        <f aca="false">1.06753376126289*(N260+M261)/2+821.500544283874</f>
        <v>3291.57442057155</v>
      </c>
      <c r="O261" s="0" t="n">
        <f aca="false">1.12945103645325*(O260+N261)/2-2826.00978086672</f>
        <v>831.274271591855</v>
      </c>
      <c r="P261" s="0" t="n">
        <f aca="false">0.867985099554062*(P260+O261)/2-1088.41273948456</f>
        <v>782.802129904585</v>
      </c>
      <c r="Q261" s="0" t="n">
        <f aca="false">0.848275244235992*(Q260+P261)/2+269.12454371963</f>
        <v>1944.04990320181</v>
      </c>
      <c r="R261" s="0" t="n">
        <f aca="false">0.913477808237076*(R260+Q261)/2-1651.38405339363</f>
        <v>809.802695547387</v>
      </c>
      <c r="S261" s="0" t="n">
        <f aca="false">0.918401122093201*(S260+R261)/2+350.575021544738</f>
        <v>2972.90834755151</v>
      </c>
      <c r="T261" s="0" t="n">
        <f aca="false">1.1457881629467*(T260+S261)/2-128.750248868768</f>
        <v>2476.61665229469</v>
      </c>
      <c r="U261" s="0" t="n">
        <f aca="false">1.20590609312057*(U260+T261)/2+1051.37823239475</f>
        <v>5780.9686636767</v>
      </c>
      <c r="V261" s="0" t="n">
        <f aca="false">0.892465144395828*(V260+U261)/2-2202.90393747434</f>
        <v>2333.37224797052</v>
      </c>
      <c r="W261" s="0" t="n">
        <f aca="false">0.950799465179443*(W260+V261)/2+1485.0934395589</f>
        <v>3214.86787387415</v>
      </c>
      <c r="X261" s="0" t="n">
        <f aca="false">0.765512079000473*(X260+W261)/2-1481.47589827314</f>
        <v>206.758452158772</v>
      </c>
      <c r="Y261" s="0" t="n">
        <f aca="false">0.820977509021759*(Y260+X261)/2+151.98151099242</f>
        <v>506.723936489264</v>
      </c>
      <c r="Z261" s="0" t="n">
        <f aca="false">1.24952140450478*(Z260+Y261)/2-1171.40760691397</f>
        <v>2431.62014717018</v>
      </c>
      <c r="AA261" s="0" t="n">
        <f aca="false">0.8978191614151*(AA260+Z261)/2+2828.26840403291</f>
        <v>4387.17219756196</v>
      </c>
      <c r="AB261" s="0" t="n">
        <f aca="false">0.994887560606003*(AB260+AA261)/2-1983.1337310164</f>
        <v>1226.03263553046</v>
      </c>
      <c r="AC261" s="0" t="n">
        <f aca="false">1.04654735326767*(AC260+AB261)/2+269.951732190466</f>
        <v>3266.38903800612</v>
      </c>
      <c r="AD261" s="0" t="n">
        <f aca="false">0.956723004579544*(AD260+AC261)/2-306.757472650012</f>
        <v>1509.8155896362</v>
      </c>
      <c r="AE261" s="0" t="n">
        <f aca="false">1.2494809627533*(AE260+AD261)/2+2514.973688382</f>
        <v>4671.51209664534</v>
      </c>
      <c r="AF261" s="0" t="n">
        <f aca="false">1.14510235190392*(AF260+AE261)/2-2491.06642699015</f>
        <v>3705.1857263829</v>
      </c>
      <c r="AG261" s="0" t="n">
        <f aca="false">1.10530239343643*(AG260+AF261)/2+1380.57470571465</f>
        <v>4659.4477440445</v>
      </c>
      <c r="AH261" s="0" t="n">
        <f aca="false">0.877259641885757*(AH260+AG261)/2+2931.86490671405</f>
        <v>5324.64246482355</v>
      </c>
      <c r="AI261" s="0" t="n">
        <f aca="false">0.822465777397156*(AI260+AH261)/2+958.285886704633</f>
        <v>4658.35127714345</v>
      </c>
      <c r="AJ261" s="0" t="n">
        <f aca="false">1.04736372828484*(AJ260+AI261)/2-1850.77491870931</f>
        <v>3061.84163636171</v>
      </c>
      <c r="AK261" s="0" t="n">
        <f aca="false">1.15987080335617*(AK260+AJ261)/2+4920.64705505055</f>
        <v>7793.30425401282</v>
      </c>
      <c r="AL261" s="0" t="n">
        <f aca="false">1.05449679493904*(AL260+AK261)/2-5121.31785684152</f>
        <v>3351.76210439338</v>
      </c>
      <c r="AM261" s="0" t="n">
        <f aca="false">0.892927169799805*(AM260+AL261)/2+2182.91050650551</f>
        <v>7103.92569111096</v>
      </c>
      <c r="AN261" s="0" t="n">
        <f aca="false">1.15446099638939*(AN260+AM261)/2+2346.44701818575</f>
        <v>8472.29193859145</v>
      </c>
    </row>
    <row r="262" customFormat="false" ht="15" hidden="false" customHeight="false" outlineLevel="0" collapsed="false">
      <c r="A262" s="0" t="n">
        <f aca="false">A261*2.04843623276102</f>
        <v>2293.40876775598</v>
      </c>
      <c r="B262" s="0" t="n">
        <f aca="false">1.00813466310501*(B261+A262)/2+969.004340283716</f>
        <v>2152.6592587801</v>
      </c>
      <c r="C262" s="0" t="n">
        <f aca="false">1.12603822350502*(C261+B262)/2+1570.8557169181</f>
        <v>3504.45878147774</v>
      </c>
      <c r="D262" s="0" t="n">
        <f aca="false">0.954303860664368*(D261+C262)/2+1059.29635123338</f>
        <v>2807.66152982083</v>
      </c>
      <c r="E262" s="0" t="n">
        <f aca="false">0.7673279941082*(E261+D262)/2-1064.43305245203</f>
        <v>202.334713592858</v>
      </c>
      <c r="F262" s="0" t="n">
        <f aca="false">0.903542459011078*(F261+E262)/2+3371.25675889048</f>
        <v>3393.95682440903</v>
      </c>
      <c r="G262" s="0" t="n">
        <f aca="false">0.862788468599319*(G261+F262)/2-2519.93284029224</f>
        <v>493.430471134745</v>
      </c>
      <c r="H262" s="0" t="n">
        <f aca="false">1.10013222694397*(H261+G262)/2+2027.95090231868</f>
        <v>3580.32220843752</v>
      </c>
      <c r="I262" s="0" t="n">
        <f aca="false">0.886605590581894*(I261+H262)/2+1572.77765278516</f>
        <v>3062.77525843086</v>
      </c>
      <c r="J262" s="0" t="n">
        <f aca="false">1.0004215836525*(J261+I262)/2-2122.23662343064</f>
        <v>772.142351508524</v>
      </c>
      <c r="K262" s="0" t="n">
        <f aca="false">0.833015352487564*(K261+J262)/2-258.6222915933</f>
        <v>128.434210705321</v>
      </c>
      <c r="L262" s="0" t="n">
        <f aca="false">1.03185880184174*(L261+K262)/2+481.152776224868</f>
        <v>2014.42350912914</v>
      </c>
      <c r="M262" s="0" t="n">
        <f aca="false">1.1892041862011*(M261+L262)/2-249.741040652396</f>
        <v>1049.58332085245</v>
      </c>
      <c r="N262" s="0" t="n">
        <f aca="false">0.924290835857391*(N261+M262)/2+1417.06071604216</f>
        <v>3423.30687474694</v>
      </c>
      <c r="O262" s="0" t="n">
        <f aca="false">1.19141247868538*(O261+N262)/2-1149.34848739097</f>
        <v>1385.13204727283</v>
      </c>
      <c r="P262" s="0" t="n">
        <f aca="false">1.19165277481079*(P261+O262)/2+3790.09932889249</f>
        <v>5081.8117178128</v>
      </c>
      <c r="Q262" s="0" t="n">
        <f aca="false">1.12986621260643*(Q261+P262)/2-2651.73880331561</f>
        <v>1317.40302670072</v>
      </c>
      <c r="R262" s="0" t="n">
        <f aca="false">0.967172920703888*(R261+Q262)/2+3453.66454649326</f>
        <v>4482.35243215562</v>
      </c>
      <c r="S262" s="0" t="n">
        <f aca="false">1.09316173195839*(S261+R262)/2-1124.20119247691</f>
        <v>2950.70170059614</v>
      </c>
      <c r="T262" s="0" t="n">
        <f aca="false">1.02021849155426*(T261+S262)/2-497.469648804989</f>
        <v>2271.05562278053</v>
      </c>
      <c r="U262" s="0" t="n">
        <f aca="false">1.16772863268852*(U261+T262)/2-2840.03048188914</f>
        <v>1861.25917331059</v>
      </c>
      <c r="V262" s="0" t="n">
        <f aca="false">0.907906949520111*(V261+U262)/2+1265.57669231776</f>
        <v>3169.74420134603</v>
      </c>
      <c r="W262" s="0" t="n">
        <f aca="false">1.23299577832222*(W261+V262)/2+805.131586791633</f>
        <v>4741.23145427741</v>
      </c>
      <c r="X262" s="0" t="n">
        <f aca="false">0.839607954025269*(X261+W262)/2+953.459943120285</f>
        <v>3030.64578406057</v>
      </c>
      <c r="Y262" s="0" t="n">
        <f aca="false">1.117885440588*(Y261+X262)/2+2604.60634187931</f>
        <v>4581.79339616906</v>
      </c>
      <c r="Z262" s="0" t="n">
        <f aca="false">0.957460939884186*(Z261+Y262)/2-2551.64802645426</f>
        <v>805.886735046776</v>
      </c>
      <c r="AA262" s="0" t="n">
        <f aca="false">1.0092605650425*(AA261+Z262)/2-2576.56440029368</f>
        <v>44.0103960181668</v>
      </c>
      <c r="AB262" s="0" t="n">
        <f aca="false">0.861033320426941*(AB261+AA262)/2+4635.37476745886</f>
        <v>5182.14945172857</v>
      </c>
      <c r="AC262" s="0" t="n">
        <f aca="false">1.12795016169548*(AC261+AB262)/2+1029.30888747443</f>
        <v>5794.07406526779</v>
      </c>
      <c r="AD262" s="0" t="n">
        <f aca="false">0.829244315624237*(AD261+AC262)/2+232.180036492403</f>
        <v>3260.53452563031</v>
      </c>
      <c r="AE262" s="0" t="n">
        <f aca="false">0.812977820634842*(AE261+AD262)/2+2714.9639533113</f>
        <v>5939.25294138711</v>
      </c>
      <c r="AF262" s="0" t="n">
        <f aca="false">0.817679405212402*(AF261+AE262)/2+1303.8928002079</f>
        <v>5246.92223694273</v>
      </c>
      <c r="AG262" s="0" t="n">
        <f aca="false">0.779618352651596*(AG261+AF262)/2+1941.26700071074</f>
        <v>5802.86092337799</v>
      </c>
      <c r="AH262" s="0" t="n">
        <f aca="false">0.93442040681839*(AH261+AG262)/2-3698.70095696088</f>
        <v>1500.18216447726</v>
      </c>
      <c r="AI262" s="0" t="n">
        <f aca="false">0.941907554864883*(AI261+AH262)/2+3168.35763855534</f>
        <v>6068.74222633063</v>
      </c>
      <c r="AJ262" s="0" t="n">
        <f aca="false">1.22251617908478*(AJ261+AI262)/2+2671.36421535901</f>
        <v>8252.50746367491</v>
      </c>
      <c r="AK262" s="0" t="n">
        <f aca="false">0.81523010134697*(AK261+AJ262)/2-1010.13950082811</f>
        <v>5530.37485557437</v>
      </c>
      <c r="AL262" s="0" t="n">
        <f aca="false">1.20221894979477*(AL261+AK262)/2+3178.87716721524</f>
        <v>8518.01385118811</v>
      </c>
      <c r="AM262" s="0" t="n">
        <f aca="false">1.13961055874825*(AM261+AL262)/2-2506.48361063236</f>
        <v>6394.98001463305</v>
      </c>
      <c r="AN262" s="0" t="n">
        <f aca="false">0.751111268997192*(AN261+AM262)/2+92.5780216160165</f>
        <v>5676.06577327243</v>
      </c>
    </row>
    <row r="263" customFormat="false" ht="15" hidden="false" customHeight="false" outlineLevel="0" collapsed="false">
      <c r="A263" s="0" t="n">
        <f aca="false">A262*0.816935029823342</f>
        <v>1873.56596008385</v>
      </c>
      <c r="B263" s="0" t="n">
        <f aca="false">0.989332526922226*(B262+A263)/2+35.7408693402074</f>
        <v>2027.37865420854</v>
      </c>
      <c r="C263" s="0" t="n">
        <f aca="false">1.0252485871315*(C262+B263)/2-2686.09747240785</f>
        <v>149.656785181399</v>
      </c>
      <c r="D263" s="0" t="n">
        <f aca="false">0.759510904550552*(D262+C263)/2+421.109893786581</f>
        <v>1544.16764802221</v>
      </c>
      <c r="E263" s="0" t="n">
        <f aca="false">1.24944245815277*(E262+D263)/2+274.333963397328</f>
        <v>1365.4110653303</v>
      </c>
      <c r="F263" s="0" t="n">
        <f aca="false">1.04524227976799*(F262+E263)/2+142.375980859917</f>
        <v>2629.72225252277</v>
      </c>
      <c r="G263" s="0" t="n">
        <f aca="false">0.829809367656708*(G262+F263)/2+1486.79164021017</f>
        <v>2782.60233356695</v>
      </c>
      <c r="H263" s="0" t="n">
        <f aca="false">1.05395844578743*(H262+G263)/2-2477.03146692935</f>
        <v>876.097563547515</v>
      </c>
      <c r="I263" s="0" t="n">
        <f aca="false">0.866710186004639*(I262+H263)/2+2050.74052927206</f>
        <v>3757.67112736481</v>
      </c>
      <c r="J263" s="0" t="n">
        <f aca="false">0.816608041524887*(J262+I263)/2+1859.03626674773</f>
        <v>3708.57732347562</v>
      </c>
      <c r="K263" s="0" t="n">
        <f aca="false">0.771205246448517*(K262+J263)/2-1851.95343819937</f>
        <v>-372.391725277461</v>
      </c>
      <c r="L263" s="0" t="n">
        <f aca="false">1.0882913172245*(L262+K263)/2+701.812086903144</f>
        <v>1595.31655338936</v>
      </c>
      <c r="M263" s="0" t="n">
        <f aca="false">0.81315004825592*(M262+L263)/2+2983.96925302117</f>
        <v>4059.31948320707</v>
      </c>
      <c r="N263" s="0" t="n">
        <f aca="false">0.953973025083542*(N262+M263)/2+0.0937809405941152</f>
        <v>3569.20563207421</v>
      </c>
      <c r="O263" s="0" t="n">
        <f aca="false">1.05405658483505*(O262+N263)/2-15.9628532359106</f>
        <v>2595.11327397016</v>
      </c>
      <c r="P263" s="0" t="n">
        <f aca="false">0.779898434877396*(P262+O263)/2-3362.16184944628</f>
        <v>-368.550956564933</v>
      </c>
      <c r="Q263" s="0" t="n">
        <f aca="false">1.24284529685974*(Q262+P263)/2+3987.63199584907</f>
        <v>4577.27016224101</v>
      </c>
      <c r="R263" s="0" t="n">
        <f aca="false">0.776337474584579*(R262+Q263)/2-3083.84229545026</f>
        <v>432.819967361378</v>
      </c>
      <c r="S263" s="0" t="n">
        <f aca="false">0.87761265039444*(S262+R263)/2+402.479581242121</f>
        <v>1887.19029058373</v>
      </c>
      <c r="T263" s="0" t="n">
        <f aca="false">1.06228199601173*(T262+S263)/2+3082.77415291883</f>
        <v>5291.38903729693</v>
      </c>
      <c r="U263" s="0" t="n">
        <f aca="false">0.761539340019226*(U262+T263)/2+1744.12993966722</f>
        <v>4467.6414385151</v>
      </c>
      <c r="V263" s="0" t="n">
        <f aca="false">1.24772116541862*(V262+U263)/2+1003.73314622434</f>
        <v>5768.39700188382</v>
      </c>
      <c r="W263" s="0" t="n">
        <f aca="false">1.0060641169548*(W262+V263)/2-372.049127141672</f>
        <v>4914.63090899377</v>
      </c>
      <c r="X263" s="0" t="n">
        <f aca="false">1.17411997914314*(X262+W263)/2-88.9992643957653</f>
        <v>4575.35478817195</v>
      </c>
      <c r="Y263" s="0" t="n">
        <f aca="false">1.0594482421875*(Y262+X263)/2+128.417492596492</f>
        <v>4979.17976627176</v>
      </c>
      <c r="Z263" s="0" t="n">
        <f aca="false">1.0787259042263*(Z262+Y263)/2-2010.91977703517</f>
        <v>1109.33076928689</v>
      </c>
      <c r="AA263" s="0" t="n">
        <f aca="false">0.963855564594269*(AA262+Z263)/2+3652.69467611303</f>
        <v>4208.52182614049</v>
      </c>
      <c r="AB263" s="0" t="n">
        <f aca="false">1.07332864403725*(AB262+AA263)/2-4454.20470644713</f>
        <v>585.43352819024</v>
      </c>
      <c r="AC263" s="0" t="n">
        <f aca="false">1.16907322406769*(AC262+AB263)/2+2438.18297184019</f>
        <v>6167.23872696434</v>
      </c>
      <c r="AD263" s="0" t="n">
        <f aca="false">0.953098028898239*(AD262+AC263)/2-3520.88392855886</f>
        <v>971.912123414886</v>
      </c>
      <c r="AE263" s="0" t="n">
        <f aca="false">0.855997979640961*(AE262+AD263)/2+127.255409783052</f>
        <v>3085.2270760009</v>
      </c>
      <c r="AF263" s="0" t="n">
        <f aca="false">0.976125031709671*(AF262+AE263)/2+47.9810908963918</f>
        <v>4114.5908470498</v>
      </c>
      <c r="AG263" s="0" t="n">
        <f aca="false">0.848013162612915*(AG262+AF263)/2+1320.67131544549</f>
        <v>5525.73613589625</v>
      </c>
      <c r="AH263" s="0" t="n">
        <f aca="false">0.879290908575058*(AH262+AG263)/2-3357.18801693077</f>
        <v>-268.274973975993</v>
      </c>
      <c r="AI263" s="0" t="n">
        <f aca="false">0.813381254673004*(AI262+AH263)/2+1454.72268164224</f>
        <v>3813.71834734718</v>
      </c>
      <c r="AJ263" s="0" t="n">
        <f aca="false">1.02108946442604*(AJ262+AI263)/2+374.274617307058</f>
        <v>6534.62264281716</v>
      </c>
      <c r="AK263" s="0" t="n">
        <f aca="false">1.08677709102631*(AK262+AJ263)/2-4143.56673440973</f>
        <v>2412.4147078611</v>
      </c>
      <c r="AL263" s="0" t="n">
        <f aca="false">1.16702744364738*(AL262+AK263)/2-1602.15480846719</f>
        <v>4775.90024115157</v>
      </c>
      <c r="AM263" s="0" t="n">
        <f aca="false">1.06308668851852*(AM262+AL263)/2-1066.15381028941</f>
        <v>4871.65323919009</v>
      </c>
      <c r="AN263" s="0" t="n">
        <f aca="false">1.05822804570198*(AN262+AM263)/2-3417.83233581299</f>
        <v>2163.11370277292</v>
      </c>
    </row>
    <row r="264" customFormat="false" ht="15" hidden="false" customHeight="false" outlineLevel="0" collapsed="false">
      <c r="A264" s="0" t="n">
        <f aca="false">A263*0.606550476988637</f>
        <v>1136.41232675853</v>
      </c>
      <c r="B264" s="0" t="n">
        <f aca="false">1.24159669876099*(B263+A264)/2-1269.05004048204</f>
        <v>695.026178287213</v>
      </c>
      <c r="C264" s="0" t="n">
        <f aca="false">1.02886256575584*(C263+B264)/2+1372.09696201611</f>
        <v>1806.62830253839</v>
      </c>
      <c r="D264" s="0" t="n">
        <f aca="false">1.12369948625565*(D263+C264)/2+882.528434805873</f>
        <v>2765.1722789021</v>
      </c>
      <c r="E264" s="0" t="n">
        <f aca="false">1.06303516030312*(E263+D264)/2-625.726192703943</f>
        <v>1569.7514710368</v>
      </c>
      <c r="F264" s="0" t="n">
        <f aca="false">0.792238831520081*(F263+E264)/2-1848.06201098367</f>
        <v>-184.568933107609</v>
      </c>
      <c r="G264" s="0" t="n">
        <f aca="false">0.806745737791061*(G263+F264)/2+1094.68663195939</f>
        <v>2142.66281818909</v>
      </c>
      <c r="H264" s="0" t="n">
        <f aca="false">1.12562125921249*(H263+G264)/2-689.885873054343</f>
        <v>1009.10455802122</v>
      </c>
      <c r="I264" s="0" t="n">
        <f aca="false">1.17555597424507*(I263+H264)/2-501.475246553888</f>
        <v>2300.33057086696</v>
      </c>
      <c r="J264" s="0" t="n">
        <f aca="false">1.22481799125671*(J263+I264)/2-2938.69817491943</f>
        <v>741.211073478203</v>
      </c>
      <c r="K264" s="0" t="n">
        <f aca="false">0.823583453893662*(K263+J264)/2+2231.175502062</f>
        <v>2383.05225838899</v>
      </c>
      <c r="L264" s="0" t="n">
        <f aca="false">0.756382524967194*(L263+K264)/2-793.606208752924</f>
        <v>710.978114798898</v>
      </c>
      <c r="M264" s="0" t="n">
        <f aca="false">0.864448934793472*(M263+L264)/2+1760.02585565171</f>
        <v>3821.86519427377</v>
      </c>
      <c r="N264" s="0" t="n">
        <f aca="false">1.03960883617401*(N263+M264)/2-2021.79599468313</f>
        <v>1820.11527524652</v>
      </c>
      <c r="O264" s="0" t="n">
        <f aca="false">0.859801739454269*(O263+N264)/2+529.701277608801</f>
        <v>2427.81187096113</v>
      </c>
      <c r="P264" s="0" t="n">
        <f aca="false">0.83095520734787*(P263+O264)/2+1380.65004690065</f>
        <v>2236.22683695338</v>
      </c>
      <c r="Q264" s="0" t="n">
        <f aca="false">1.21604827046394*(Q263+P264)/2-3306.64661835353</f>
        <v>836.124002487262</v>
      </c>
      <c r="R264" s="0" t="n">
        <f aca="false">0.883858680725098*(R263+Q264)/2+3854.92735305432</f>
        <v>4415.71092460656</v>
      </c>
      <c r="S264" s="0" t="n">
        <f aca="false">0.75490865111351*(S263+R264)/2-3055.29852410021</f>
        <v>-676.241196869707</v>
      </c>
      <c r="T264" s="0" t="n">
        <f aca="false">0.987065136432648*(T263+S264)/2+2573.88200767778</f>
        <v>4851.60777406185</v>
      </c>
      <c r="U264" s="0" t="n">
        <f aca="false">0.84842649102211*(U263+T264)/2-4082.79470029394</f>
        <v>-129.445746100331</v>
      </c>
      <c r="V264" s="0" t="n">
        <f aca="false">0.809599995613098*(V263+U264)/2-2398.05704985684</f>
        <v>-115.409593884447</v>
      </c>
      <c r="W264" s="0" t="n">
        <f aca="false">1.13405677676201*(W263+V264)/2+1280.1430626653</f>
        <v>4001.43779045551</v>
      </c>
      <c r="X264" s="0" t="n">
        <f aca="false">1.00550454854965*(X263+W264)/2-3487.03862886359</f>
        <v>824.963346024805</v>
      </c>
      <c r="Y264" s="0" t="n">
        <f aca="false">0.950456887483597*(Y263+X264)/2-2482.04320372315</f>
        <v>276.250694788227</v>
      </c>
      <c r="Z264" s="0" t="n">
        <f aca="false">1.15646290779114*(Z263+Y264)/2-657.152801813851</f>
        <v>144.033982649056</v>
      </c>
      <c r="AA264" s="0" t="n">
        <f aca="false">0.75960573554039*(AA263+Z264)/2+2139.93788079088</f>
        <v>3793.05105909897</v>
      </c>
      <c r="AB264" s="0" t="n">
        <f aca="false">0.755444586277008*(AB263+AA264)/2-1549.21140677434</f>
        <v>104.639832008137</v>
      </c>
      <c r="AC264" s="0" t="n">
        <f aca="false">0.945876032114029*(AC263+AB264)/2-2553.63144032855</f>
        <v>412.578362302419</v>
      </c>
      <c r="AD264" s="0" t="n">
        <f aca="false">1.05948770046234*(AD263+AC264)/2+4972.45834244731</f>
        <v>5705.88366295962</v>
      </c>
      <c r="AE264" s="0" t="n">
        <f aca="false">1.00768467783928*(AE263+AD264)/2-2376.19931049072</f>
        <v>2053.13448592871</v>
      </c>
      <c r="AF264" s="0" t="n">
        <f aca="false">0.764747798442841*(AF263+AE264)/2+617.490180236593</f>
        <v>2975.86736513432</v>
      </c>
      <c r="AG264" s="0" t="n">
        <f aca="false">0.782346278429031*(AG263+AF264)/2+1403.70789973426</f>
        <v>4729.30682958951</v>
      </c>
      <c r="AH264" s="0" t="n">
        <f aca="false">1.08193731307983*(AH263+AG264)/2-1128.73687936644</f>
        <v>1284.54153034657</v>
      </c>
      <c r="AI264" s="0" t="n">
        <f aca="false">0.969754785299301*(AI263+AH264)/2+4639.77471539905</f>
        <v>7111.80567194552</v>
      </c>
      <c r="AJ264" s="0" t="n">
        <f aca="false">0.915280640125275*(AJ263+AI264)/2-5925.01828110309</f>
        <v>320.137540576742</v>
      </c>
      <c r="AK264" s="0" t="n">
        <f aca="false">0.845518261194229*(AK263+AJ264)/2+6137.46422036055</f>
        <v>7292.67563322132</v>
      </c>
      <c r="AL264" s="0" t="n">
        <f aca="false">0.973109841346741*(AL263+AK264)/2+1216.26893538875</f>
        <v>7088.2939125848</v>
      </c>
      <c r="AM264" s="0" t="n">
        <f aca="false">1.17917177081108*(AM263+AL264)/2-3053.75505457109</f>
        <v>3997.66097631157</v>
      </c>
      <c r="AN264" s="0" t="n">
        <f aca="false">0.763225972652435*(AN263+AM264)/2+459.244188237501</f>
        <v>2810.27581160588</v>
      </c>
    </row>
    <row r="265" customFormat="false" ht="15" hidden="false" customHeight="false" outlineLevel="0" collapsed="false">
      <c r="A265" s="0" t="n">
        <f aca="false">A264*0.468213007071712</f>
        <v>532.083032784973</v>
      </c>
      <c r="B265" s="0" t="n">
        <f aca="false">0.998093396425247*(B264+A265)/2+1936.19539515178</f>
        <v>2548.58019528365</v>
      </c>
      <c r="C265" s="0" t="n">
        <f aca="false">1.05115103721619*(C264+B265)/2+178.439032687733</f>
        <v>2467.42999757694</v>
      </c>
      <c r="D265" s="0" t="n">
        <f aca="false">0.962748378515244*(D264+C265)/2+879.168387773052</f>
        <v>3398.00806632074</v>
      </c>
      <c r="E265" s="0" t="n">
        <f aca="false">0.984395563602448*(E264+D265)/2+1150.90498979239</f>
        <v>3596.02521460165</v>
      </c>
      <c r="F265" s="0" t="n">
        <f aca="false">1.24388638138771*(F264+E265)/2-1246.06776659903</f>
        <v>875.664238025964</v>
      </c>
      <c r="G265" s="0" t="n">
        <f aca="false">1.2108668088913*(G264+F265)/2+1543.5202139142</f>
        <v>3370.91623928889</v>
      </c>
      <c r="H265" s="0" t="n">
        <f aca="false">0.917316883802414*(H264+G265)/2-2088.17412194367</f>
        <v>-79.2406075545291</v>
      </c>
      <c r="I265" s="0" t="n">
        <f aca="false">0.944542586803436*(I264+H265)/2+2682.3587087307</f>
        <v>3731.31573846583</v>
      </c>
      <c r="J265" s="0" t="n">
        <f aca="false">1.01688769459724*(J264+I265)/2-1525.60204466014</f>
        <v>748.426694750918</v>
      </c>
      <c r="K265" s="0" t="n">
        <f aca="false">1.0565357208252*(K264+J265)/2-109.322191711412</f>
        <v>1544.93749479089</v>
      </c>
      <c r="L265" s="0" t="n">
        <f aca="false">1.01129159331322*(L264+K265)/2+2033.50077676744</f>
        <v>3174.19502236855</v>
      </c>
      <c r="M265" s="0" t="n">
        <f aca="false">0.894674122333527*(M264+L265)/2+438.372478508596</f>
        <v>3567.96949556708</v>
      </c>
      <c r="N265" s="0" t="n">
        <f aca="false">1.09532609581947*(N264+M265)/2-717.860045922121</f>
        <v>2232.99488205768</v>
      </c>
      <c r="O265" s="0" t="n">
        <f aca="false">1.15972149372101*(O264+N265)/2-1020.62415378582</f>
        <v>1681.99473099215</v>
      </c>
      <c r="P265" s="0" t="n">
        <f aca="false">0.811231344938278*(P264+O265)/2-1337.73052600563</f>
        <v>251.561550159681</v>
      </c>
      <c r="Q265" s="0" t="n">
        <f aca="false">0.791363656520844*(Q264+P265)/2+3351.52654712717</f>
        <v>3781.90395517096</v>
      </c>
      <c r="R265" s="0" t="n">
        <f aca="false">1.14073112607002*(R264+Q265)/2-62.997975697388</f>
        <v>4612.6392507511</v>
      </c>
      <c r="S265" s="0" t="n">
        <f aca="false">0.94208550453186*(S264+R265)/2+2502.41129041724</f>
        <v>4356.62306373178</v>
      </c>
      <c r="T265" s="0" t="n">
        <f aca="false">0.833402007818222*(T264+S265)/2-3285.3401165579</f>
        <v>551.738917777539</v>
      </c>
      <c r="U265" s="0" t="n">
        <f aca="false">1.24206358194351*(U264+T265)/2+4608.00821909541</f>
        <v>4870.26570381725</v>
      </c>
      <c r="V265" s="0" t="n">
        <f aca="false">0.861995607614517*(V264+U265)/2-600.254098066211</f>
        <v>1449.07844273435</v>
      </c>
      <c r="W265" s="0" t="n">
        <f aca="false">1.18319928646088*(W264+V265)/2+2463.21083807207</f>
        <v>5687.73429704891</v>
      </c>
      <c r="X265" s="0" t="n">
        <f aca="false">1.02033898234367*(X264+W265)/2+1463.8043383584</f>
        <v>4786.38398108133</v>
      </c>
      <c r="Y265" s="0" t="n">
        <f aca="false">1.07541769742966*(Y264+X265)/2-1345.52885486103</f>
        <v>1376.69460816457</v>
      </c>
      <c r="Z265" s="0" t="n">
        <f aca="false">0.804438143968582*(Z264+Y265)/2+2855.85323995765</f>
        <v>3467.51928249468</v>
      </c>
      <c r="AA265" s="0" t="n">
        <f aca="false">1.15335702896118*(AA264+Z265)/2+1214.09186394976</f>
        <v>5401.10678282182</v>
      </c>
      <c r="AB265" s="0" t="n">
        <f aca="false">0.842409700155258*(AB264+AA265)/2-655.498742451638</f>
        <v>1663.54843501323</v>
      </c>
      <c r="AC265" s="0" t="n">
        <f aca="false">1.0365737080574*(AC264+AB265)/2-526.002559727525</f>
        <v>550.026666617882</v>
      </c>
      <c r="AD265" s="0" t="n">
        <f aca="false">0.763865619897842*(AD264+AC265)/2-1994.06741056511</f>
        <v>395.270000398905</v>
      </c>
      <c r="AE265" s="0" t="n">
        <f aca="false">0.871388077735901*(AE264+AD265)/2+1785.8935212794</f>
        <v>2852.64876070989</v>
      </c>
      <c r="AF265" s="0" t="n">
        <f aca="false">1.0243761241436*(AF264+AE265)/2-2296.83375862282</f>
        <v>688.462620627561</v>
      </c>
      <c r="AG265" s="0" t="n">
        <f aca="false">1.10749572515488*(AG264+AF265)/2-429.116686235989</f>
        <v>2570.96156675906</v>
      </c>
      <c r="AH265" s="0" t="n">
        <f aca="false">0.825635701417923*(AH264+AG265)/2-831.556764298451</f>
        <v>760.063737650439</v>
      </c>
      <c r="AI265" s="0" t="n">
        <f aca="false">0.987469434738159*(AI264+AH265)/2+2578.19009196362</f>
        <v>6464.80531007679</v>
      </c>
      <c r="AJ265" s="0" t="n">
        <f aca="false">0.896957248449326*(AJ264+AI265)/2+1154.13616231069</f>
        <v>4197.03799741475</v>
      </c>
      <c r="AK265" s="0" t="n">
        <f aca="false">0.952276766300201*(AK264+AJ265)/2-539.59424105823</f>
        <v>4931.0994298905</v>
      </c>
      <c r="AL265" s="0" t="n">
        <f aca="false">1.02871933579445*(AL264+AK265)/2+121.134074963594</f>
        <v>6303.42524292531</v>
      </c>
      <c r="AM265" s="0" t="n">
        <f aca="false">0.790938258171082*(AM264+AL265)/2-4378.37833114268</f>
        <v>-304.616735386002</v>
      </c>
      <c r="AN265" s="0" t="n">
        <f aca="false">0.873391598463058*(AN264+AM265)/2+6115.9666715544</f>
        <v>7210.17746444597</v>
      </c>
    </row>
    <row r="266" customFormat="false" ht="15" hidden="false" customHeight="false" outlineLevel="0" collapsed="false">
      <c r="A266" s="0" t="n">
        <f aca="false">A265*5.71264711340007</f>
        <v>3039.60260132823</v>
      </c>
      <c r="B266" s="0" t="n">
        <f aca="false">0.987451255321503*(B265+A266)/2-1152.65258109164</f>
        <v>1606.37647764857</v>
      </c>
      <c r="C266" s="0" t="n">
        <f aca="false">1.15476325154305*(C265+B266)/2-1142.38136331533</f>
        <v>1209.75964242894</v>
      </c>
      <c r="D266" s="0" t="n">
        <f aca="false">0.843104362487793*(D265+C266)/2-1603.17581357581</f>
        <v>339.238714712807</v>
      </c>
      <c r="E266" s="0" t="n">
        <f aca="false">1.05099973082542*(E265+D266)/2-416.555001619474</f>
        <v>1651.42566359876</v>
      </c>
      <c r="F266" s="0" t="n">
        <f aca="false">1.07730752229691*(F265+E266)/2+1487.8302030043</f>
        <v>2849.05668327474</v>
      </c>
      <c r="G266" s="0" t="n">
        <f aca="false">1.14215245842934*(G265+F266)/2-1144.93461111453</f>
        <v>2407.14407132046</v>
      </c>
      <c r="H266" s="0" t="n">
        <f aca="false">1.23506271839142*(H265+G266)/2-1063.31621244852</f>
        <v>374.237177607257</v>
      </c>
      <c r="I266" s="0" t="n">
        <f aca="false">0.937746733427048*(I265+H266)/2-1998.45293035449</f>
        <v>-73.4685123747743</v>
      </c>
      <c r="J266" s="0" t="n">
        <f aca="false">0.854200303554535*(J265+I266)/2-212.881077462584</f>
        <v>75.3936646735755</v>
      </c>
      <c r="K266" s="0" t="n">
        <f aca="false">1.12507274746895*(K265+J266)/2+114.917584060351</f>
        <v>1026.41279875447</v>
      </c>
      <c r="L266" s="0" t="n">
        <f aca="false">0.970505952835083*(L265+K266)/2+2353.34162759727</f>
        <v>4391.69907556002</v>
      </c>
      <c r="M266" s="0" t="n">
        <f aca="false">0.803804725408554*(M265+L266)/2-3237.48662706321</f>
        <v>-38.4770219842508</v>
      </c>
      <c r="N266" s="0" t="n">
        <f aca="false">1.16386324167252*(N265+M266)/2+1451.19493156009</f>
        <v>2728.25426682674</v>
      </c>
      <c r="O266" s="0" t="n">
        <f aca="false">1.09757319092751*(O265+N266)/2-847.556719227204</f>
        <v>1572.72881343327</v>
      </c>
      <c r="P266" s="0" t="n">
        <f aca="false">0.973536849021912*(P265+O266)/2-737.307025572957</f>
        <v>150.699920563701</v>
      </c>
      <c r="Q266" s="0" t="n">
        <f aca="false">1.15811535716057*(Q265+P266)/2+2070.83045124095</f>
        <v>4348.03492229969</v>
      </c>
      <c r="R266" s="0" t="n">
        <f aca="false">1.13572138547897*(R265+Q266)/2-3646.87803993967</f>
        <v>1441.53660338176</v>
      </c>
      <c r="S266" s="0" t="n">
        <f aca="false">1.20262864232063*(S265+R266)/2-1318.82806663113</f>
        <v>2167.68837757837</v>
      </c>
      <c r="T266" s="0" t="n">
        <f aca="false">1.22148084640503*(T265+S266)/2+1069.50708927635</f>
        <v>2730.37126651049</v>
      </c>
      <c r="U266" s="0" t="n">
        <f aca="false">0.849952310323715*(U265+T266)/2-1407.69295869459</f>
        <v>1822.39651773636</v>
      </c>
      <c r="V266" s="0" t="n">
        <f aca="false">0.878203690052032*(V265+U266)/2+1573.68545238647</f>
        <v>3010.19614348557</v>
      </c>
      <c r="W266" s="0" t="n">
        <f aca="false">1.14620223641396*(W265+V266)/2-409.992931716417</f>
        <v>4574.80072984043</v>
      </c>
      <c r="X266" s="0" t="n">
        <f aca="false">1.00269854068756*(X265+W266)/2-1097.91494842601</f>
        <v>3595.30817594796</v>
      </c>
      <c r="Y266" s="0" t="n">
        <f aca="false">0.79548379778862*(Y265+X266)/2+2651.9030738618</f>
        <v>4629.47690252251</v>
      </c>
      <c r="Z266" s="0" t="n">
        <f aca="false">0.799055516719818*(Z265+Y266)/2-3045.46841734418</f>
        <v>189.506317904475</v>
      </c>
      <c r="AA266" s="0" t="n">
        <f aca="false">1.2363078892231*(AA265+Z266)/2-577.708034067601</f>
        <v>2878.15150694337</v>
      </c>
      <c r="AB266" s="0" t="n">
        <f aca="false">0.799398183822632*(AB265+AA266)/2-1767.70544813681</f>
        <v>47.6078943969167</v>
      </c>
      <c r="AC266" s="0" t="n">
        <f aca="false">0.829335063695908*(AC265+AB266)/2+5775.03562443614</f>
        <v>6022.85527279918</v>
      </c>
      <c r="AD266" s="0" t="n">
        <f aca="false">1.05065113306046*(AD265+AC266)/2+2532.36759629259</f>
        <v>5903.97289149736</v>
      </c>
      <c r="AE266" s="0" t="n">
        <f aca="false">1.04707279801369*(AE265+AD266)/2+2250.55078301425</f>
        <v>6834.9609502762</v>
      </c>
      <c r="AF266" s="0" t="n">
        <f aca="false">0.795448184013367*(AF265+AE266)/2-517.144877115958</f>
        <v>2475.10193140342</v>
      </c>
      <c r="AG266" s="0" t="n">
        <f aca="false">1.1811508834362*(AG265+AF266)/2+1734.71512916529</f>
        <v>4714.79630853018</v>
      </c>
      <c r="AH266" s="0" t="n">
        <f aca="false">1.10030621290207*(AH265+AG266)/2-2381.01438299304</f>
        <v>630.996878797885</v>
      </c>
      <c r="AI266" s="0" t="n">
        <f aca="false">1.20779994130135*(AI265+AH266)/2-78.0674967118721</f>
        <v>4207.08723689254</v>
      </c>
      <c r="AJ266" s="0" t="n">
        <f aca="false">1.00918960571289*(AJ265+AI266)/2+1114.49681778546</f>
        <v>5355.17473357162</v>
      </c>
      <c r="AK266" s="0" t="n">
        <f aca="false">1.07715806365013*(AK265+AJ266)/2-3486.10684753818</f>
        <v>2053.86473250643</v>
      </c>
      <c r="AL266" s="0" t="n">
        <f aca="false">0.925590336322784*(AL265+AK266)/2+418.950930672953</f>
        <v>4286.6643502264</v>
      </c>
      <c r="AM266" s="0" t="n">
        <f aca="false">0.8170305788517*(AM265+AL266)/2-1947.59313649358</f>
        <v>-320.86580260954</v>
      </c>
      <c r="AN266" s="0" t="n">
        <f aca="false">1.05124866962433*(AN265+AM266)/2+1578.02495506628</f>
        <v>5199.21481463275</v>
      </c>
    </row>
    <row r="267" customFormat="false" ht="15" hidden="false" customHeight="false" outlineLevel="0" collapsed="false">
      <c r="A267" s="0" t="n">
        <f aca="false">A266*0.441720228422696</f>
        <v>1342.65395537293</v>
      </c>
      <c r="B267" s="0" t="n">
        <f aca="false">0.966727942228317*(B266+A267)/2-1165.23205573628</f>
        <v>260.223005305499</v>
      </c>
      <c r="C267" s="0" t="n">
        <f aca="false">0.834639489650726*(C266+B267)/2+983.879321317302</f>
        <v>1597.33210476755</v>
      </c>
      <c r="D267" s="0" t="n">
        <f aca="false">0.981606751680374*(D266+C267)/2-887.762018444151</f>
        <v>62.7134773104054</v>
      </c>
      <c r="E267" s="0" t="n">
        <f aca="false">1.00734925270081*(E266+D267)/2+915.554531414872</f>
        <v>1778.9229227249</v>
      </c>
      <c r="F267" s="0" t="n">
        <f aca="false">0.873938888311386*(F266+E267)/2-1507.04902670717</f>
        <v>515.236649290376</v>
      </c>
      <c r="G267" s="0" t="n">
        <f aca="false">0.91146856546402*(G266+F267)/2-27.567927492523</f>
        <v>1304.26115408491</v>
      </c>
      <c r="H267" s="0" t="n">
        <f aca="false">0.980733782052994*(H266+G267)/2+1219.78245849646</f>
        <v>2042.86246700151</v>
      </c>
      <c r="I267" s="0" t="n">
        <f aca="false">0.946125388145447*(I266+H267)/2+1222.46606190895</f>
        <v>2154.11287177521</v>
      </c>
      <c r="J267" s="0" t="n">
        <f aca="false">0.874138802289963*(J266+I267)/2+2598.29646650422</f>
        <v>3572.74555323871</v>
      </c>
      <c r="K267" s="0" t="n">
        <f aca="false">1.08628386259079*(K266+J267)/2-1277.63115507866</f>
        <v>1220.36459455626</v>
      </c>
      <c r="L267" s="0" t="n">
        <f aca="false">1.05504277348518*(L266+K267)/2-2053.95290971794</f>
        <v>906.530700029511</v>
      </c>
      <c r="M267" s="0" t="n">
        <f aca="false">1.05193376541138*(M266+L267)/2+760.934548240136</f>
        <v>1217.50203530281</v>
      </c>
      <c r="N267" s="0" t="n">
        <f aca="false">1.19550761580467*(N266+M267)/2-1242.17034480185</f>
        <v>1116.42050985073</v>
      </c>
      <c r="O267" s="0" t="n">
        <f aca="false">0.830795586109161*(O266+N267)/2-677.400771988153</f>
        <v>439.665922098236</v>
      </c>
      <c r="P267" s="0" t="n">
        <f aca="false">0.820653110742569*(P266+O267)/2+1957.99099480134</f>
        <v>2200.23377742968</v>
      </c>
      <c r="Q267" s="0" t="n">
        <f aca="false">0.882666230201721*(Q266+P267)/2+867.323876385972</f>
        <v>3757.291700155</v>
      </c>
      <c r="R267" s="0" t="n">
        <f aca="false">0.94561979174614*(R266+Q267)/2+252.513212565945</f>
        <v>2710.57068142313</v>
      </c>
      <c r="S267" s="0" t="n">
        <f aca="false">0.97853034734726*(S266+R267)/2+1306.64505007644</f>
        <v>3693.40731580377</v>
      </c>
      <c r="T267" s="0" t="n">
        <f aca="false">0.808234959840775*(T266+S267)/2-146.74724003417</f>
        <v>2449.21397221723</v>
      </c>
      <c r="U267" s="0" t="n">
        <f aca="false">0.752562284469604*(U266+T267)/2+3152.46255261663</f>
        <v>4759.78902695853</v>
      </c>
      <c r="V267" s="0" t="n">
        <f aca="false">0.96300682425499*(V266+U267)/2+732.460447394778</f>
        <v>4473.73481914365</v>
      </c>
      <c r="W267" s="0" t="n">
        <f aca="false">1.17014366388321*(W266+V267)/2-1453.55336449797</f>
        <v>3840.48990553488</v>
      </c>
      <c r="X267" s="0" t="n">
        <f aca="false">1.12707176804543*(X266+W267)/2-625.831983216504</f>
        <v>3564.50706204634</v>
      </c>
      <c r="Y267" s="0" t="n">
        <f aca="false">1.24002158641815*(Y266+X267)/2+651.764881272004</f>
        <v>5732.12337868678</v>
      </c>
      <c r="Z267" s="0" t="n">
        <f aca="false">0.793719738721848*(Z266+Y267)/2-2539.01659659162</f>
        <v>-188.959408798648</v>
      </c>
      <c r="AA267" s="0" t="n">
        <f aca="false">0.923732459545136*(AA266+Z267)/2+3786.55306860504</f>
        <v>5028.60008410932</v>
      </c>
      <c r="AB267" s="0" t="n">
        <f aca="false">0.754122763872147*(AB266+AA267)/2-1800.91138605885</f>
        <v>113.130609311635</v>
      </c>
      <c r="AC267" s="0" t="n">
        <f aca="false">0.820416450500488*(AC266+AB267)/2+467.753987901296</f>
        <v>2984.78586676253</v>
      </c>
      <c r="AD267" s="0" t="n">
        <f aca="false">0.792891591787338*(AD266+AC267)/2-3332.70334407894</f>
        <v>191.207696346223</v>
      </c>
      <c r="AE267" s="0" t="n">
        <f aca="false">0.830147564411163*(AE266+AD267)/2+630.652418262418</f>
        <v>3547.03081283026</v>
      </c>
      <c r="AF267" s="0" t="n">
        <f aca="false">0.948085457086563*(AF266+AE267)/2+1376.08580901219</f>
        <v>4230.83404673856</v>
      </c>
      <c r="AG267" s="0" t="n">
        <f aca="false">1.12390434741974*(AG266+AF267)/2-1889.41295712791</f>
        <v>3137.60346622036</v>
      </c>
      <c r="AH267" s="0" t="n">
        <f aca="false">0.851299971342087*(AH266+AG267)/2+2851.13724828616</f>
        <v>4455.24193114306</v>
      </c>
      <c r="AI267" s="0" t="n">
        <f aca="false">0.873306214809418*(AI266+AH267)/2+1100.25906338994</f>
        <v>4882.69201197513</v>
      </c>
      <c r="AJ267" s="0" t="n">
        <f aca="false">0.7884581387043*(AJ266+AI267)/2-2585.17874630715</f>
        <v>1450.88593294107</v>
      </c>
      <c r="AK267" s="0" t="n">
        <f aca="false">0.818240404129028*(AK266+AJ267)/2-630.64246552586</f>
        <v>803.22183490776</v>
      </c>
      <c r="AL267" s="0" t="n">
        <f aca="false">1.24692949652672*(AL266+AK267)/2+1945.46529053988</f>
        <v>5118.8298996437</v>
      </c>
      <c r="AM267" s="0" t="n">
        <f aca="false">0.875504553318024*(AM266+AL267)/2-571.063826116654</f>
        <v>1529.25588068825</v>
      </c>
      <c r="AN267" s="0" t="n">
        <f aca="false">0.839602380990982*(AN266+AM267)/2+653.142375625993</f>
        <v>3477.76238373577</v>
      </c>
    </row>
    <row r="268" customFormat="false" ht="15" hidden="false" customHeight="false" outlineLevel="0" collapsed="false">
      <c r="A268" s="0" t="n">
        <f aca="false">A267*1.60308145244334</f>
        <v>2152.38365290803</v>
      </c>
      <c r="B268" s="0" t="n">
        <f aca="false">1.11658990383148*(B267+A268)/2+563.280436903213</f>
        <v>1910.22655514213</v>
      </c>
      <c r="C268" s="0" t="n">
        <f aca="false">1.12153431773186*(C267+B268)/2+1341.80327603201</f>
        <v>3308.72698030515</v>
      </c>
      <c r="D268" s="0" t="n">
        <f aca="false">1.06773012876511*(D267+C268)/2-1231.44037099018</f>
        <v>568.453905976698</v>
      </c>
      <c r="E268" s="0" t="n">
        <f aca="false">0.939805537462235*(E267+D268)/2+2121.10643828642</f>
        <v>3224.14530934857</v>
      </c>
      <c r="F268" s="0" t="n">
        <f aca="false">0.910340785980225*(F267+E268)/2-100.663279516664</f>
        <v>1601.39267613716</v>
      </c>
      <c r="G268" s="0" t="n">
        <f aca="false">1.08220061659813*(G267+F268)/2+415.291740546138</f>
        <v>1987.54192388966</v>
      </c>
      <c r="H268" s="0" t="n">
        <f aca="false">0.78497439622879*(H267+G268)/2+331.239042505482</f>
        <v>1913.12116915431</v>
      </c>
      <c r="I268" s="0" t="n">
        <f aca="false">1.11534324288368*(I267+H268)/2+1567.35657563186</f>
        <v>3835.53757802047</v>
      </c>
      <c r="J268" s="0" t="n">
        <f aca="false">1.02691614627838*(J267+I268)/2-2845.53941797723</f>
        <v>958.303363868676</v>
      </c>
      <c r="K268" s="0" t="n">
        <f aca="false">0.927909106016159*(K267+J268)/2+2315.74308842368</f>
        <v>3326.54600722775</v>
      </c>
      <c r="L268" s="0" t="n">
        <f aca="false">0.786545217037201*(L267+K268)/2+1092.2242087201</f>
        <v>2756.97732744249</v>
      </c>
      <c r="M268" s="0" t="n">
        <f aca="false">1.11954191327095*(M267+L268)/2+1926.94918643429</f>
        <v>4151.74730144618</v>
      </c>
      <c r="N268" s="0" t="n">
        <f aca="false">1.11258673667908*(N267+M268)/2-63.3494931217001</f>
        <v>2867.2973236026</v>
      </c>
      <c r="O268" s="0" t="n">
        <f aca="false">1.00109753012657*(O267+N268)/2+1482.56339492642</f>
        <v>3137.85976367165</v>
      </c>
      <c r="P268" s="0" t="n">
        <f aca="false">1.20137935876846*(P267+O268)/2+1527.05806734304</f>
        <v>4733.59576507022</v>
      </c>
      <c r="Q268" s="0" t="n">
        <f aca="false">1.09684124588966*(Q267+P268)/2-3038.3862878688</f>
        <v>1618.19150516446</v>
      </c>
      <c r="R268" s="0" t="n">
        <f aca="false">1.14028346538544*(R267+Q268)/2+2659.56984615267</f>
        <v>5127.57781962845</v>
      </c>
      <c r="S268" s="0" t="n">
        <f aca="false">1.16422316431999*(S267+R268)/2+342.047732662946</f>
        <v>5476.84534605919</v>
      </c>
      <c r="T268" s="0" t="n">
        <f aca="false">1.0983549952507*(T267+S268)/2+226.881486276491</f>
        <v>4579.69490871762</v>
      </c>
      <c r="U268" s="0" t="n">
        <f aca="false">0.871856719255447*(U267+T268)/2-2660.62065335012</f>
        <v>1410.72525849866</v>
      </c>
      <c r="V268" s="0" t="n">
        <f aca="false">1.04240989685059*(V267+U268)/2-2495.31624484374</f>
        <v>571.693466434526</v>
      </c>
      <c r="W268" s="0" t="n">
        <f aca="false">0.901325315237045*(W267+V268)/2+3309.21965118045</f>
        <v>5297.62593549244</v>
      </c>
      <c r="X268" s="0" t="n">
        <f aca="false">1.18160420656204*(X267+W268)/2+113.012095591391</f>
        <v>5348.77891009343</v>
      </c>
      <c r="Y268" s="0" t="n">
        <f aca="false">0.863442093133926*(Y267+X268)/2-3931.12972685601</f>
        <v>852.729006162434</v>
      </c>
      <c r="Z268" s="0" t="n">
        <f aca="false">0.968654751777649*(Z267+Y268)/2+4893.62469876598</f>
        <v>5215.10648605196</v>
      </c>
      <c r="AA268" s="0" t="n">
        <f aca="false">1.04458782076836*(AA267+Z268)/2-2114.13105999564</f>
        <v>3236.09450136202</v>
      </c>
      <c r="AB268" s="0" t="n">
        <f aca="false">1.11082547903061*(AB267+AA268)/2-235.784135917053</f>
        <v>1624.41815805565</v>
      </c>
      <c r="AC268" s="0" t="n">
        <f aca="false">1.12375190854073*(AC267+AB268)/2+2043.84862380011</f>
        <v>4633.64953367163</v>
      </c>
      <c r="AD268" s="0" t="n">
        <f aca="false">1.16880440711975*(AD267+AC268)/2+3365.45364420168</f>
        <v>6185.11084128591</v>
      </c>
      <c r="AE268" s="0" t="n">
        <f aca="false">1.12590155005455*(AE267+AD268)/2-3272.08426754378</f>
        <v>2206.63241931614</v>
      </c>
      <c r="AF268" s="0" t="n">
        <f aca="false">0.946596205234528*(AF267+AE268)/2-1438.36395500407</f>
        <v>1608.47670904189</v>
      </c>
      <c r="AG268" s="0" t="n">
        <f aca="false">1.00230398774147*(AG267+AF268)/2+203.845869840964</f>
        <v>2582.35341274401</v>
      </c>
      <c r="AH268" s="0" t="n">
        <f aca="false">1.00055539608002*(AH267+AG268)/2-2212.33579924197</f>
        <v>1308.41619913495</v>
      </c>
      <c r="AI268" s="0" t="n">
        <f aca="false">0.853426903486252*(AI267+AH268)/2+2363.7324091517</f>
        <v>5005.56156402969</v>
      </c>
      <c r="AJ268" s="0" t="n">
        <f aca="false">1.22068518400192*(AJ267+AI268)/2+3410.54894833555</f>
        <v>7351.1938487548</v>
      </c>
      <c r="AK268" s="0" t="n">
        <f aca="false">0.935041934251785*(AK267+AJ268)/2-2988.61787603795</f>
        <v>823.742430734514</v>
      </c>
      <c r="AL268" s="0" t="n">
        <f aca="false">1.06232690811157*(AL267+AK268)/2+3173.68614758692</f>
        <v>6330.16339256695</v>
      </c>
      <c r="AM268" s="0" t="n">
        <f aca="false">1.21315631270409*(AM267+AL268)/2+494.770156746254</f>
        <v>5262.12220951512</v>
      </c>
      <c r="AN268" s="0" t="n">
        <f aca="false">1.13136512041092*(AN267+AM268)/2-2057.94108881085</f>
        <v>2886.05920379957</v>
      </c>
    </row>
    <row r="269" customFormat="false" ht="15" hidden="false" customHeight="false" outlineLevel="0" collapsed="false">
      <c r="A269" s="0" t="n">
        <f aca="false">A268*0.169192933654899</f>
        <v>364.168104586357</v>
      </c>
      <c r="B269" s="0" t="n">
        <f aca="false">0.858397632837296*(B268+A269)/2+544.581114437414</f>
        <v>1520.74861046177</v>
      </c>
      <c r="C269" s="0" t="n">
        <f aca="false">0.951073288917542*(C268+B269)/2-2392.66357532669</f>
        <v>-96.0709583978482</v>
      </c>
      <c r="D269" s="0" t="n">
        <f aca="false">1.19547674059868*(D268+C269)/2+2476.96796570482</f>
        <v>2759.3293789478</v>
      </c>
      <c r="E269" s="0" t="n">
        <f aca="false">0.863725125789642*(E268+D269)/2-1785.09066967489</f>
        <v>798.948044229071</v>
      </c>
      <c r="F269" s="0" t="n">
        <f aca="false">1.24835374951363*(F268+E269)/2+1723.34804449138</f>
        <v>3221.5852136811</v>
      </c>
      <c r="G269" s="0" t="n">
        <f aca="false">1.14509654045105*(G268+F269)/2-935.883192523555</f>
        <v>2046.59353947742</v>
      </c>
      <c r="H269" s="0" t="n">
        <f aca="false">1.14673218131065*(H268+G269)/2+1815.43001295742</f>
        <v>4085.79615555599</v>
      </c>
      <c r="I269" s="0" t="n">
        <f aca="false">1.03498321771622*(I268+H269)/2-1418.91814235978</f>
        <v>2680.30559573072</v>
      </c>
      <c r="J269" s="0" t="n">
        <f aca="false">0.784506231546402*(J268+I269)/2+1452.82146546782</f>
        <v>2880.07716695097</v>
      </c>
      <c r="K269" s="0" t="n">
        <f aca="false">1.01185882091522*(K268+J269)/2-2673.56966175341</f>
        <v>466.543541691368</v>
      </c>
      <c r="L269" s="0" t="n">
        <f aca="false">1.24578616023064*(L268+K269)/2-309.164524605386</f>
        <v>1698.74431838542</v>
      </c>
      <c r="M269" s="0" t="n">
        <f aca="false">0.764798820018768*(M268+L269)/2-632.526311283008</f>
        <v>1604.69823240544</v>
      </c>
      <c r="N269" s="0" t="n">
        <f aca="false">1.13912680745125*(N268+M269)/2-614.562163738334</f>
        <v>1932.52284658747</v>
      </c>
      <c r="O269" s="0" t="n">
        <f aca="false">0.940794944763184*(O268+N269)/2+1226.46962219755</f>
        <v>3611.56478607102</v>
      </c>
      <c r="P269" s="0" t="n">
        <f aca="false">1.10558423399925*(P268+O269)/2-2319.39970957583</f>
        <v>2293.7392581913</v>
      </c>
      <c r="Q269" s="0" t="n">
        <f aca="false">0.870585262775421*(Q268+P269)/2-1081.62318660755</f>
        <v>621.211449180113</v>
      </c>
      <c r="R269" s="0" t="n">
        <f aca="false">0.89122548699379*(R268+Q269)/2-933.73037076178</f>
        <v>1628.00338709751</v>
      </c>
      <c r="S269" s="0" t="n">
        <f aca="false">1.10112488269806*(S268+R269)/2-3123.3967196614</f>
        <v>788.266144280918</v>
      </c>
      <c r="T269" s="0" t="n">
        <f aca="false">0.999716490507126*(T268+S269)/2+1458.77429992269</f>
        <v>4141.99389246401</v>
      </c>
      <c r="U269" s="0" t="n">
        <f aca="false">1.1878222823143*(U268+T269)/2+1693.63741430523</f>
        <v>4991.45918177863</v>
      </c>
      <c r="V269" s="0" t="n">
        <f aca="false">1.06561306118965*(V268+U269)/2-417.22470987392</f>
        <v>2546.85935178994</v>
      </c>
      <c r="W269" s="0" t="n">
        <f aca="false">0.824666261672974*(W268+V269)/2+1786.22937415529</f>
        <v>5020.77055246119</v>
      </c>
      <c r="X269" s="0" t="n">
        <f aca="false">1.21398004889488*(X268+W269)/2-1633.47398513729</f>
        <v>4660.73909664768</v>
      </c>
      <c r="Y269" s="0" t="n">
        <f aca="false">1.01536852121353*(Y268+X269)/2+1868.7635581982</f>
        <v>4667.86453535233</v>
      </c>
      <c r="Z269" s="0" t="n">
        <f aca="false">0.796963602304459*(Z268+Y269)/2+1093.60422495158</f>
        <v>5031.78831829605</v>
      </c>
      <c r="AA269" s="0" t="n">
        <f aca="false">1.11364686489105*(AA268+Z269)/2+86.4935964450051</f>
        <v>4690.2444871444</v>
      </c>
      <c r="AB269" s="0" t="n">
        <f aca="false">1.02294155955315*(AB268+AA269)/2-1871.87751688714</f>
        <v>1357.88791027934</v>
      </c>
      <c r="AC269" s="0" t="n">
        <f aca="false">1.18577402830124*(AC268+AB269)/2+1408.71959078974</f>
        <v>4961.02433610547</v>
      </c>
      <c r="AD269" s="0" t="n">
        <f aca="false">1.11887696385384*(AD268+AC269)/2-4288.98049260594</f>
        <v>1946.59645038613</v>
      </c>
      <c r="AE269" s="0" t="n">
        <f aca="false">0.77351713180542*(AE268+AD269)/2+738.747524486028</f>
        <v>2345.04436599781</v>
      </c>
      <c r="AF269" s="0" t="n">
        <f aca="false">0.791499704122543*(AF268+AE269)/2+2695.22816459506</f>
        <v>4259.83354516314</v>
      </c>
      <c r="AG269" s="0" t="n">
        <f aca="false">0.760592758655548*(AG268+AF269)/2-2349.00098635565</f>
        <v>253.057940420154</v>
      </c>
      <c r="AH269" s="0" t="n">
        <f aca="false">0.877941280603409*(AH268+AG269)/2+3690.03167491383</f>
        <v>4375.47297776889</v>
      </c>
      <c r="AI269" s="0" t="n">
        <f aca="false">1.1707626581192*(AI268+AH269)/2+1124.37218491951</f>
        <v>6615.85465295158</v>
      </c>
      <c r="AJ269" s="0" t="n">
        <f aca="false">1.2014476954937*(AJ268+AI269)/2-2519.99157642963</f>
        <v>5870.3475411823</v>
      </c>
      <c r="AK269" s="0" t="n">
        <f aca="false">0.850695073604584*(AK268+AJ269)/2-2581.87745149003</f>
        <v>265.437229197709</v>
      </c>
      <c r="AL269" s="0" t="n">
        <f aca="false">0.772795468568802*(AL268+AK269)/2-2576.82814423673</f>
        <v>-28.3030077420804</v>
      </c>
      <c r="AM269" s="0" t="n">
        <f aca="false">1.11571669578552*(AM268+AL269)/2+2250.32492181222</f>
        <v>5170.05465488273</v>
      </c>
      <c r="AN269" s="0" t="n">
        <f aca="false">1.10303577780724*(AN268+AM269)/2+1043.34962777489</f>
        <v>5486.44053588255</v>
      </c>
    </row>
    <row r="270" customFormat="false" ht="15" hidden="false" customHeight="false" outlineLevel="0" collapsed="false">
      <c r="A270" s="0" t="n">
        <f aca="false">A269*5.28480646055142</f>
        <v>1924.55795184474</v>
      </c>
      <c r="B270" s="0" t="n">
        <f aca="false">1.06158024072647*(B269+A270)/2+934.741891145924</f>
        <v>2763.47657604084</v>
      </c>
      <c r="C270" s="0" t="n">
        <f aca="false">1.01819172501564*(C269+B270)/2-1182.89169612356</f>
        <v>175.073467448605</v>
      </c>
      <c r="D270" s="0" t="n">
        <f aca="false">0.870372653007507*(D269+C270)/2+82.5242201216108</f>
        <v>1359.53621532702</v>
      </c>
      <c r="E270" s="0" t="n">
        <f aca="false">0.991533726453781*(E269+D270)/2+1820.29459643497</f>
        <v>2890.39956711971</v>
      </c>
      <c r="F270" s="0" t="n">
        <f aca="false">1.06368893384933*(F269+E270)/2-1690.32856422486</f>
        <v>1560.29672337181</v>
      </c>
      <c r="G270" s="0" t="n">
        <f aca="false">1.13405802845955*(G269+F270)/2+546.8148555026</f>
        <v>2592.02628568098</v>
      </c>
      <c r="H270" s="0" t="n">
        <f aca="false">0.781196594238281*(H269+G270)/2-2951.71264311179</f>
        <v>-343.36656910065</v>
      </c>
      <c r="I270" s="0" t="n">
        <f aca="false">1.10879334807396*(I269+H270)/2+1474.88369019009</f>
        <v>2770.47491398102</v>
      </c>
      <c r="J270" s="0" t="n">
        <f aca="false">0.7877157330513*(J269+I270)/2-1906.89751485981</f>
        <v>318.616872428135</v>
      </c>
      <c r="K270" s="0" t="n">
        <f aca="false">0.859560638666153*(K269+J270)/2+989.115226680571</f>
        <v>1326.56172018854</v>
      </c>
      <c r="L270" s="0" t="n">
        <f aca="false">1.03693974018097*(L269+K270)/2+236.321920649882</f>
        <v>1804.85194945328</v>
      </c>
      <c r="M270" s="0" t="n">
        <f aca="false">1.1698109805584*(M269+L270)/2-277.72136841236</f>
        <v>1716.54325233925</v>
      </c>
      <c r="N270" s="0" t="n">
        <f aca="false">1.24492162466049*(N269+M270)/2+210.812986595626</f>
        <v>2482.21363478031</v>
      </c>
      <c r="O270" s="0" t="n">
        <f aca="false">1.19216659665108*(O269+N270)/2+824.043303989028</f>
        <v>4456.44284435509</v>
      </c>
      <c r="P270" s="0" t="n">
        <f aca="false">1.0514509677887*(P269+O270)/2-2132.11259503134</f>
        <v>1416.63015720484</v>
      </c>
      <c r="Q270" s="0" t="n">
        <f aca="false">1.21428999304771*(Q269+P270)/2-914.29134786539</f>
        <v>322.973987159369</v>
      </c>
      <c r="R270" s="0" t="n">
        <f aca="false">0.972446501255035*(R269+Q270)/2+1693.9986302219</f>
        <v>2642.60919103382</v>
      </c>
      <c r="S270" s="0" t="n">
        <f aca="false">1.05170622467995*(S269+R270)/2+2409.74107935812</f>
        <v>4213.87755248383</v>
      </c>
      <c r="T270" s="0" t="n">
        <f aca="false">0.971489310264587*(T269+S270)/2-1977.20568860117</f>
        <v>2081.6142047548</v>
      </c>
      <c r="U270" s="0" t="n">
        <f aca="false">1.08320328593254*(U269+T270)/2-1041.61197979326</f>
        <v>2789.17618717424</v>
      </c>
      <c r="V270" s="0" t="n">
        <f aca="false">1.10362166166306*(V269+U270)/2+173.76392641798</f>
        <v>3118.24613052038</v>
      </c>
      <c r="W270" s="0" t="n">
        <f aca="false">1.06943562626839*(W269+V270)/2-3771.69803041506</f>
        <v>580.379171371575</v>
      </c>
      <c r="X270" s="0" t="n">
        <f aca="false">0.809536457061768*(X269+W270)/2+1091.41137331736</f>
        <v>3212.84953018437</v>
      </c>
      <c r="Y270" s="0" t="n">
        <f aca="false">1.0203557908535*(Y269+X270)/2-3478.54649339441</f>
        <v>542.019623021091</v>
      </c>
      <c r="Z270" s="0" t="n">
        <f aca="false">1.06328231096268*(Z269+Y270)/2-1654.09017790041</f>
        <v>1309.17551645251</v>
      </c>
      <c r="AA270" s="0" t="n">
        <f aca="false">1.00209918618202*(AA269+Z270)/2+862.616645174749</f>
        <v>3868.62359675904</v>
      </c>
      <c r="AB270" s="0" t="n">
        <f aca="false">1.20160925388336*(AB269+AA270)/2+2727.81941588494</f>
        <v>5867.93171207753</v>
      </c>
      <c r="AC270" s="0" t="n">
        <f aca="false">0.898946970701218*(AC269+AB270)/2+535.406825486089</f>
        <v>5402.73544317146</v>
      </c>
      <c r="AD270" s="0" t="n">
        <f aca="false">0.888080060482025*(AD269+AC270)/2-2802.5343023275</f>
        <v>460.863253939051</v>
      </c>
      <c r="AE270" s="0" t="n">
        <f aca="false">0.770992070436478*(AE269+AD270)/2-124.36037690644</f>
        <v>957.305885767867</v>
      </c>
      <c r="AF270" s="0" t="n">
        <f aca="false">0.790072202682495*(AF269+AE270)/2+1235.07524371142</f>
        <v>3296.0336646601</v>
      </c>
      <c r="AG270" s="0" t="n">
        <f aca="false">1.07313331961632*(AG269+AF270)/2-254.929900085746</f>
        <v>1649.39432780535</v>
      </c>
      <c r="AH270" s="0" t="n">
        <f aca="false">1.17179542779922*(AH269+AG270)/2-481.04762464423</f>
        <v>3048.90835624022</v>
      </c>
      <c r="AI270" s="0" t="n">
        <f aca="false">1.12602272629738*(AI269+AH270)/2-1246.36368787788</f>
        <v>4195.00770843623</v>
      </c>
      <c r="AJ270" s="0" t="n">
        <f aca="false">1.23144996166229*(AJ269+AI270)/2+999.762266969583</f>
        <v>7197.25293509962</v>
      </c>
      <c r="AK270" s="0" t="n">
        <f aca="false">0.854590862989426*(AK269+AJ270)/2-289.480285363192</f>
        <v>2899.29312850158</v>
      </c>
      <c r="AL270" s="0" t="n">
        <f aca="false">1.1356503367424*(AL269+AK270)/2+883.759164993843</f>
        <v>2513.97961370616</v>
      </c>
      <c r="AM270" s="0" t="n">
        <f aca="false">0.93477538228035*(AM269+AL270)/2+2107.70779144444</f>
        <v>5699.13082688219</v>
      </c>
      <c r="AN270" s="0" t="n">
        <f aca="false">0.829239845275879*(AN269+AM270)/2-1616.13733506807</f>
        <v>3021.6233980226</v>
      </c>
    </row>
    <row r="271" customFormat="false" ht="15" hidden="false" customHeight="false" outlineLevel="0" collapsed="false">
      <c r="A271" s="0" t="n">
        <f aca="false">A270*0.539653717012648</f>
        <v>1038.59485231926</v>
      </c>
      <c r="B271" s="0" t="n">
        <f aca="false">1.11407765746117*(B270+A271)/2-829.186938311971</f>
        <v>1288.71447689177</v>
      </c>
      <c r="C271" s="0" t="n">
        <f aca="false">0.823620617389679*(C270+B271)/2+2272.14634912313</f>
        <v>2874.94931434572</v>
      </c>
      <c r="D271" s="0" t="n">
        <f aca="false">1.09657254815102*(D270+C271)/2-1904.10629055571</f>
        <v>417.60400313522</v>
      </c>
      <c r="E271" s="0" t="n">
        <f aca="false">0.791724324226379*(E270+D271)/2+893.489037118352</f>
        <v>2203.00248271762</v>
      </c>
      <c r="F271" s="0" t="n">
        <f aca="false">1.00799629092216*(F270+E271)/2-1410.15578013064</f>
        <v>486.540040553588</v>
      </c>
      <c r="G271" s="0" t="n">
        <f aca="false">0.922748506069183*(G270+F271)/2-352.015045613723</f>
        <v>1068.3561935702</v>
      </c>
      <c r="H271" s="0" t="n">
        <f aca="false">1.081537514925*(H270+G271)/2+425.88748297773</f>
        <v>817.939221375331</v>
      </c>
      <c r="I271" s="0" t="n">
        <f aca="false">1.11478352546692*(I270+H271)/2+558.188501005013</f>
        <v>2558.34098132895</v>
      </c>
      <c r="J271" s="0" t="n">
        <f aca="false">0.829956382513046*(J270+I271)/2-1180.17831726131</f>
        <v>13.6964492120551</v>
      </c>
      <c r="K271" s="0" t="n">
        <f aca="false">1.20845514535904*(K270+J271)/2+266.151185341137</f>
        <v>1075.97212580196</v>
      </c>
      <c r="L271" s="0" t="n">
        <f aca="false">1.09465685486794*(L270+K271)/2-16.8865313504939</f>
        <v>1559.87037947288</v>
      </c>
      <c r="M271" s="0" t="n">
        <f aca="false">1.08970773220062*(M270+L271)/2+2967.12806590583</f>
        <v>4752.29470014243</v>
      </c>
      <c r="N271" s="0" t="n">
        <f aca="false">0.987337082624435*(N270+M271)/2-41.6791369342595</f>
        <v>3529.77003987813</v>
      </c>
      <c r="O271" s="0" t="n">
        <f aca="false">1.11485308408737*(O270+N271)/2-3324.44966882534</f>
        <v>1127.27736325751</v>
      </c>
      <c r="P271" s="0" t="n">
        <f aca="false">0.864842921495438*(P270+O271)/2+3742.22359815368</f>
        <v>4842.26380415912</v>
      </c>
      <c r="Q271" s="0" t="n">
        <f aca="false">0.936009883880615*(Q270+P271)/2+1252.97761788433</f>
        <v>3670.33443051822</v>
      </c>
      <c r="R271" s="0" t="n">
        <f aca="false">1.10284957289696*(R270+Q271)/2+991.382099814047</f>
        <v>4472.49568818968</v>
      </c>
      <c r="S271" s="0" t="n">
        <f aca="false">0.930058777332306*(S270+R271)/2-1725.97407600034</f>
        <v>2313.44476183609</v>
      </c>
      <c r="T271" s="0" t="n">
        <f aca="false">1.05899634957314*(T270+S271)/2-2063.6679662721</f>
        <v>263.507734617122</v>
      </c>
      <c r="U271" s="0" t="n">
        <f aca="false">1.05923807621002*(U270+T271)/2+3328.97566144662</f>
        <v>4945.73518374439</v>
      </c>
      <c r="V271" s="0" t="n">
        <f aca="false">1.24109956622124*(V270+U271)/2+947.877503577287</f>
        <v>5951.97935915238</v>
      </c>
      <c r="W271" s="0" t="n">
        <f aca="false">1.11650508642197*(W270+V271)/2-1662.52532988935</f>
        <v>1984.18043294162</v>
      </c>
      <c r="X271" s="0" t="n">
        <f aca="false">0.821068555116653*(X270+W271)/2+2188.64146083321</f>
        <v>4322.20040219411</v>
      </c>
      <c r="Y271" s="0" t="n">
        <f aca="false">0.933788061141968*(Y270+X271)/2+3617.85823384375</f>
        <v>5888.93352700057</v>
      </c>
      <c r="Z271" s="0" t="n">
        <f aca="false">0.7601498067379*(Z270+Y271)/2+906.419267418897</f>
        <v>3642.23986654849</v>
      </c>
      <c r="AA271" s="0" t="n">
        <f aca="false">0.756253778934479*(AA270+Z271)/2-1223.13907885246</f>
        <v>1616.92035974116</v>
      </c>
      <c r="AB271" s="0" t="n">
        <f aca="false">0.936124235391617*(AB270+AA271)/2-226.823238525377</f>
        <v>3276.55247284994</v>
      </c>
      <c r="AC271" s="0" t="n">
        <f aca="false">1.11071574687958*(AC270+AB271)/2+1644.76754119605</f>
        <v>6464.87842120936</v>
      </c>
      <c r="AD271" s="0" t="n">
        <f aca="false">0.78808256983757*(AD270+AC271)/2+2866.66374931397</f>
        <v>5595.69189800503</v>
      </c>
      <c r="AE271" s="0" t="n">
        <f aca="false">1.12130802869797*(AE270+AD271)/2-2251.9437398489</f>
        <v>1422.02077364338</v>
      </c>
      <c r="AF271" s="0" t="n">
        <f aca="false">1.11940386891365*(AF270+AE271)/2-260.707417292065</f>
        <v>2379.996778699</v>
      </c>
      <c r="AG271" s="0" t="n">
        <f aca="false">0.850549697875977*(AG270+AF271)/2-287.434007676239</f>
        <v>1426.16468645447</v>
      </c>
      <c r="AH271" s="0" t="n">
        <f aca="false">0.824562162160873*(AH270+AG271)/2+257.643727669386</f>
        <v>2102.63167962547</v>
      </c>
      <c r="AI271" s="0" t="n">
        <f aca="false">0.868924915790558*(AI270+AH271)/2+2723.69790452091</f>
        <v>5459.78579199632</v>
      </c>
      <c r="AJ271" s="0" t="n">
        <f aca="false">0.93038621544838*(AJ270+AI271)/2-2485.07924777296</f>
        <v>3402.88793227022</v>
      </c>
      <c r="AK271" s="0" t="n">
        <f aca="false">0.88110363483429*(AK270+AJ271)/2+826.149814993578</f>
        <v>3602.58713500851</v>
      </c>
      <c r="AL271" s="0" t="n">
        <f aca="false">0.967397421598434*(AL270+AK271)/2-2957.31177847154</f>
        <v>1.26367239910314</v>
      </c>
      <c r="AM271" s="0" t="n">
        <f aca="false">0.861927926540375*(AM270+AL271)/2-171.650616724135</f>
        <v>2285.01398888971</v>
      </c>
      <c r="AN271" s="0" t="n">
        <f aca="false">0.811850816011429*(AN270+AM271)/2-1283.54954619138</f>
        <v>870.549400229375</v>
      </c>
    </row>
    <row r="272" customFormat="false" ht="15" hidden="false" customHeight="false" outlineLevel="0" collapsed="false">
      <c r="A272" s="0" t="n">
        <f aca="false">A271*2.36677691647349</f>
        <v>2458.12232203743</v>
      </c>
      <c r="B272" s="0" t="n">
        <f aca="false">0.780288934707642*(B271+A272)/2-1319.49352752801</f>
        <v>142.314119651916</v>
      </c>
      <c r="C272" s="0" t="n">
        <f aca="false">0.764104217290878*(C271+B272)/2+1344.11481373784</f>
        <v>2496.86667103542</v>
      </c>
      <c r="D272" s="0" t="n">
        <f aca="false">1.11401945352554*(D271+C272)/2-156.839989585443</f>
        <v>1466.54852429245</v>
      </c>
      <c r="E272" s="0" t="n">
        <f aca="false">0.753940492868423*(E271+D272)/2-737.921647320787</f>
        <v>645.389900094708</v>
      </c>
      <c r="F272" s="0" t="n">
        <f aca="false">0.983927130699158*(F271+E272)/2-263.150793705317</f>
        <v>293.717495621956</v>
      </c>
      <c r="G272" s="0" t="n">
        <f aca="false">1.18846794962883*(G271+F272)/2+2209.16828190231</f>
        <v>3018.5587442211</v>
      </c>
      <c r="H272" s="0" t="n">
        <f aca="false">0.860093295574188*(H271+G272)/2-1419.67540299728</f>
        <v>230.197686349469</v>
      </c>
      <c r="I272" s="0" t="n">
        <f aca="false">1.08322384953499*(I271+H272)/2+1283.18271548436</f>
        <v>2793.48851057426</v>
      </c>
      <c r="J272" s="0" t="n">
        <f aca="false">0.918562412261963*(J271+I272)/2+1697.23860135075</f>
        <v>2986.52589551416</v>
      </c>
      <c r="K272" s="0" t="n">
        <f aca="false">1.24210605025291*(K271+J272)/2+1851.44487493854</f>
        <v>4374.47156064715</v>
      </c>
      <c r="L272" s="0" t="n">
        <f aca="false">0.751547157764435*(L271+K272)/2-164.925221189918</f>
        <v>2065.04368795983</v>
      </c>
      <c r="M272" s="0" t="n">
        <f aca="false">0.876757770776749*(M271+L272)/2-1782.30519438316</f>
        <v>1206.27200950848</v>
      </c>
      <c r="N272" s="0" t="n">
        <f aca="false">0.759274125099182*(N271+M272)/2+2353.58369757639</f>
        <v>4151.56078931687</v>
      </c>
      <c r="O272" s="0" t="n">
        <f aca="false">1.18103048205376*(O271+N272)/2-1699.15235197298</f>
        <v>1418.08203203637</v>
      </c>
      <c r="P272" s="0" t="n">
        <f aca="false">1.17659515142441*(P271+O272)/2-1058.16522245738</f>
        <v>2624.78105609642</v>
      </c>
      <c r="Q272" s="0" t="n">
        <f aca="false">1.00114992260933*(Q271+P272)/2-1920.65926129438</f>
        <v>1230.51792982614</v>
      </c>
      <c r="R272" s="0" t="n">
        <f aca="false">0.81248927116394*(R271+Q272)/2+221.532850188539</f>
        <v>2538.35153915839</v>
      </c>
      <c r="S272" s="0" t="n">
        <f aca="false">0.867210239171982*(S271+R272)/2+2374.70969373292</f>
        <v>4478.4734090325</v>
      </c>
      <c r="T272" s="0" t="n">
        <f aca="false">1.20558029413223*(T271+S272)/2-1256.92890086005</f>
        <v>1601.49061010525</v>
      </c>
      <c r="U272" s="0" t="n">
        <f aca="false">0.776621252298355*(U271+T272)/2-429.70741810066</f>
        <v>2112.64992944914</v>
      </c>
      <c r="V272" s="0" t="n">
        <f aca="false">1.02379500865936*(V271+U272)/2-2814.92174947357</f>
        <v>1313.34185670559</v>
      </c>
      <c r="W272" s="0" t="n">
        <f aca="false">1.24513384699821*(W271+V272)/2+3179.36561142799</f>
        <v>5232.29391846338</v>
      </c>
      <c r="X272" s="0" t="n">
        <f aca="false">1.16128700971603*(X271+W272)/2+680.024914365987</f>
        <v>6227.77998385855</v>
      </c>
      <c r="Y272" s="0" t="n">
        <f aca="false">0.766068488359451*(Y271+X272)/2-1480.10594586573</f>
        <v>3161.01025570846</v>
      </c>
      <c r="Z272" s="0" t="n">
        <f aca="false">1.11075115203857*(Z271+Y272)/2-2071.96962854137</f>
        <v>1706.38932691036</v>
      </c>
      <c r="AA272" s="0" t="n">
        <f aca="false">0.94337186217308*(AA271+Z272)/2+4131.40288930456</f>
        <v>5698.9613131417</v>
      </c>
      <c r="AB272" s="0" t="n">
        <f aca="false">0.814253628253937*(AB271+AA272)/2-3228.10508480396</f>
        <v>426.067248039499</v>
      </c>
      <c r="AC272" s="0" t="n">
        <f aca="false">1.18912664055824*(AC271+AB272)/2+1841.31412129065</f>
        <v>5938.41765826227</v>
      </c>
      <c r="AD272" s="0" t="n">
        <f aca="false">0.8207026720047*(AD271+AC272)/2+1063.50979042791</f>
        <v>5796.54705643967</v>
      </c>
      <c r="AE272" s="0" t="n">
        <f aca="false">1.0011393725872*(AE271+AD272)/2+2331.45944719149</f>
        <v>5944.85568138523</v>
      </c>
      <c r="AF272" s="0" t="n">
        <f aca="false">1.20308488607407*(AF271+AE272)/2+2915.97047743081</f>
        <v>7923.72256419275</v>
      </c>
      <c r="AG272" s="0" t="n">
        <f aca="false">0.961231499910355*(AG271+AF272)/2-3402.04175577347</f>
        <v>1091.6613171927</v>
      </c>
      <c r="AH272" s="0" t="n">
        <f aca="false">0.813592195510864*(AH271+AG272)/2+1667.81740354045</f>
        <v>2967.24332973358</v>
      </c>
      <c r="AI272" s="0" t="n">
        <f aca="false">1.21985849738121*(AI271+AH272)/2+1687.74592972006</f>
        <v>6827.63747063063</v>
      </c>
      <c r="AJ272" s="0" t="n">
        <f aca="false">1.07976442575455*(AJ271+AI272)/2-3851.11455894274</f>
        <v>1672.16413447255</v>
      </c>
      <c r="AK272" s="0" t="n">
        <f aca="false">0.857682138681412*(AK271+AJ272)/2-625.755042522148</f>
        <v>1636.27493238835</v>
      </c>
      <c r="AL272" s="0" t="n">
        <f aca="false">1.16977250576019*(AL271+AK272)/2+1088.91503254078</f>
        <v>2046.68885104141</v>
      </c>
      <c r="AM272" s="0" t="n">
        <f aca="false">1.13972088694572*(AM271+AL272)/2+1679.64100914712</f>
        <v>4148.10711050291</v>
      </c>
      <c r="AN272" s="0" t="n">
        <f aca="false">0.979967296123505*(AN271+AM272)/2-958.687608492811</f>
        <v>1500.37201700466</v>
      </c>
    </row>
    <row r="273" customFormat="false" ht="15" hidden="false" customHeight="false" outlineLevel="0" collapsed="false">
      <c r="A273" s="0" t="n">
        <f aca="false">A272*0.777436005539363</f>
        <v>1911.03279917192</v>
      </c>
      <c r="B273" s="0" t="n">
        <f aca="false">0.802703410387039*(B272+A273)/2+782.360649121403</f>
        <v>1606.47493634521</v>
      </c>
      <c r="C273" s="0" t="n">
        <f aca="false">1.02281904220581*(C272+B273)/2-1068.83333191272</f>
        <v>1029.65463443943</v>
      </c>
      <c r="D273" s="0" t="n">
        <f aca="false">1.14125022292137*(D272+C273)/2+2181.80936519362</f>
        <v>3606.20557087351</v>
      </c>
      <c r="E273" s="0" t="n">
        <f aca="false">0.918372452259064*(E272+D273)/2-14.3912423298862</f>
        <v>1937.88283701342</v>
      </c>
      <c r="F273" s="0" t="n">
        <f aca="false">0.783508449792862*(F272+E273)/2-1066.69047023855</f>
        <v>-192.45161164836</v>
      </c>
      <c r="G273" s="0" t="n">
        <f aca="false">0.817342400550842*(G272+F273)/2+1363.84077524333</f>
        <v>2518.78936921876</v>
      </c>
      <c r="H273" s="0" t="n">
        <f aca="false">1.17186471819878*(H272+G273)/2+2182.19403148234</f>
        <v>3792.91450208512</v>
      </c>
      <c r="I273" s="0" t="n">
        <f aca="false">1.20897525548935*(I272+H273)/2-1705.57978560768</f>
        <v>2275.81934688517</v>
      </c>
      <c r="J273" s="0" t="n">
        <f aca="false">0.889361172914505*(J272+I273)/2-2611.80817418559</f>
        <v>-271.745405654926</v>
      </c>
      <c r="K273" s="0" t="n">
        <f aca="false">1.19180083274841*(K272+J273)/2-1108.1053347683</f>
        <v>1336.71088926091</v>
      </c>
      <c r="L273" s="0" t="n">
        <f aca="false">1.09743961691856*(L272+K273)/2-1246.51285112657</f>
        <v>620.09726891147</v>
      </c>
      <c r="M273" s="0" t="n">
        <f aca="false">0.910399973392487*(M272+L273)/2+1779.84865420123</f>
        <v>2611.21192544042</v>
      </c>
      <c r="N273" s="0" t="n">
        <f aca="false">0.975638777017593*(N272+M273)/2+1159.82703409408</f>
        <v>4458.83868443095</v>
      </c>
      <c r="O273" s="0" t="n">
        <f aca="false">0.986312747001648*(O272+N273)/2-2568.20774808029</f>
        <v>330.033159804599</v>
      </c>
      <c r="P273" s="0" t="n">
        <f aca="false">1.17886969447136*(P272+O273)/2+2044.66127774475</f>
        <v>3786.33174370418</v>
      </c>
      <c r="Q273" s="0" t="n">
        <f aca="false">0.8962122797966*(Q272+P273)/2-1411.70090048974</f>
        <v>836.38024116598</v>
      </c>
      <c r="R273" s="0" t="n">
        <f aca="false">0.952894240617752*(R272+Q273)/2+3163.71725855623</f>
        <v>4771.59849710662</v>
      </c>
      <c r="S273" s="0" t="n">
        <f aca="false">0.875469207763672*(S272+R273)/2-3092.98591183498</f>
        <v>956.090649877326</v>
      </c>
      <c r="T273" s="0" t="n">
        <f aca="false">1.17363175749779*(T272+S273)/2-391.373709563724</f>
        <v>1109.45558498466</v>
      </c>
      <c r="U273" s="0" t="n">
        <f aca="false">1.05023175477982*(U272+T273)/2-299.975662827784</f>
        <v>1392.00310142699</v>
      </c>
      <c r="V273" s="0" t="n">
        <f aca="false">1.20091882348061*(V272+U273)/2+359.38293757772</f>
        <v>1983.83277969261</v>
      </c>
      <c r="W273" s="0" t="n">
        <f aca="false">1.12614643573761*(W272+V273)/2-1966.54215421666</f>
        <v>2096.66552626303</v>
      </c>
      <c r="X273" s="0" t="n">
        <f aca="false">1.06234714388847*(X272+W273)/2+562.269491293454</f>
        <v>4983.99494735988</v>
      </c>
      <c r="Y273" s="0" t="n">
        <f aca="false">1.08684438467026*(Y272+X273)/2-1043.67132787597</f>
        <v>3382.50525615647</v>
      </c>
      <c r="Z273" s="0" t="n">
        <f aca="false">1.10780456662178*(Z272+Y273)/2+1921.20668668904</f>
        <v>4739.95701577818</v>
      </c>
      <c r="AA273" s="0" t="n">
        <f aca="false">0.980318307876587*(AA272+Z273)/2-119.82127681954</f>
        <v>4996.91009931477</v>
      </c>
      <c r="AB273" s="0" t="n">
        <f aca="false">0.900344222784042*(AB272+AA273)/2+1567.24708095305</f>
        <v>4008.52024344262</v>
      </c>
      <c r="AC273" s="0" t="n">
        <f aca="false">0.996315062046051*(AC272+AB273)/2+410.304470361496</f>
        <v>5365.44649671416</v>
      </c>
      <c r="AD273" s="0" t="n">
        <f aca="false">1.2340067923069*(AD272+AC273)/2-4806.02574572555</f>
        <v>2080.96218441328</v>
      </c>
      <c r="AE273" s="0" t="n">
        <f aca="false">1.16286885738373*(AE272+AD273)/2-756.517365522024</f>
        <v>3909.9694600635</v>
      </c>
      <c r="AF273" s="0" t="n">
        <f aca="false">0.794220894575119*(AF272+AE273)/2+682.28865619288</f>
        <v>5381.5713890085</v>
      </c>
      <c r="AG273" s="0" t="n">
        <f aca="false">1.11510008573532*(AG272+AF273)/2+2671.59257453103</f>
        <v>6280.74374736585</v>
      </c>
      <c r="AH273" s="0" t="n">
        <f aca="false">1.10140660405159*(AH272+AG273)/2-991.144244825939</f>
        <v>4101.7527756246</v>
      </c>
      <c r="AI273" s="0" t="n">
        <f aca="false">1.01440477371216*(AI272+AH273)/2-2232.83070189491</f>
        <v>3310.5821178873</v>
      </c>
      <c r="AJ273" s="0" t="n">
        <f aca="false">1.00340709090233*(AJ272+AI273)/2+2199.50197889892</f>
        <v>4699.36343979136</v>
      </c>
      <c r="AK273" s="0" t="n">
        <f aca="false">0.821159660816193*(AK272+AJ273)/2+3446.5961117029</f>
        <v>6047.88144007947</v>
      </c>
      <c r="AL273" s="0" t="n">
        <f aca="false">1.10737338662148*(AL272+AK273)/2+3609.79844714646</f>
        <v>8091.65430540854</v>
      </c>
      <c r="AM273" s="0" t="n">
        <f aca="false">1.249067902565*(AM272+AL273)/2+44.0483538594426</f>
        <v>7688.19491369371</v>
      </c>
      <c r="AN273" s="0" t="n">
        <f aca="false">1.1667272746563*(AN272+AM273)/2-2822.19864474686</f>
        <v>2538.0771817785</v>
      </c>
    </row>
    <row r="274" customFormat="false" ht="15" hidden="false" customHeight="false" outlineLevel="0" collapsed="false">
      <c r="A274" s="0" t="n">
        <f aca="false">A273*0.622184982570574</f>
        <v>1189.01590884458</v>
      </c>
      <c r="B274" s="0" t="n">
        <f aca="false">0.854270398616791*(B273+A274)/2-255.892322344807</f>
        <v>938.160216980128</v>
      </c>
      <c r="C274" s="0" t="n">
        <f aca="false">1.06382730603218*(C273+B274)/2+775.171363323865</f>
        <v>1821.87894940176</v>
      </c>
      <c r="D274" s="0" t="n">
        <f aca="false">0.837347745895386*(D273+C274)/2-1721.33048601631</f>
        <v>551.266682774757</v>
      </c>
      <c r="E274" s="0" t="n">
        <f aca="false">1.15396293997765*(E273+D274)/2+1912.77902578951</f>
        <v>3348.97217473887</v>
      </c>
      <c r="F274" s="0" t="n">
        <f aca="false">0.76133781671524*(F273+E274)/2-397.52527587403</f>
        <v>804.063961086015</v>
      </c>
      <c r="G274" s="0" t="n">
        <f aca="false">0.861301809549332*(G273+F274)/2+735.609809598727</f>
        <v>2166.59960272799</v>
      </c>
      <c r="H274" s="0" t="n">
        <f aca="false">1.01389396190643*(H273+G274)/2-4.42149986164804</f>
        <v>3016.73618352146</v>
      </c>
      <c r="I274" s="0" t="n">
        <f aca="false">1.042415112257*(I273+H274)/2-973.101928033099</f>
        <v>1785.41800564451</v>
      </c>
      <c r="J274" s="0" t="n">
        <f aca="false">0.966708838939667*(J273+I274)/2+2416.31749875803</f>
        <v>3147.95783959339</v>
      </c>
      <c r="K274" s="0" t="n">
        <f aca="false">0.758006125688553*(K273+J274)/2+703.332360422733</f>
        <v>2403.03554450046</v>
      </c>
      <c r="L274" s="0" t="n">
        <f aca="false">0.91032886505127*(L273+K274)/2+2576.8869149129</f>
        <v>3952.90944637917</v>
      </c>
      <c r="M274" s="0" t="n">
        <f aca="false">1.21846684813499*(M273+L274)/2-1542.08147750394</f>
        <v>2457.00066184433</v>
      </c>
      <c r="N274" s="0" t="n">
        <f aca="false">0.967484295368195*(N273+M274)/2-1175.96028144235</f>
        <v>2169.52269696304</v>
      </c>
      <c r="O274" s="0" t="n">
        <f aca="false">0.793887764215469*(O273+N274)/2-233.817520345896</f>
        <v>758.365884984575</v>
      </c>
      <c r="P274" s="0" t="n">
        <f aca="false">0.81305992603302*(P273+O274)/2-385.97263872605</f>
        <v>1461.58312018601</v>
      </c>
      <c r="Q274" s="0" t="n">
        <f aca="false">1.10414573550224*(Q273+P274)/2+137.742386962695</f>
        <v>1406.38560985129</v>
      </c>
      <c r="R274" s="0" t="n">
        <f aca="false">1.15383142232895*(R273+Q274)/2+1582.65524228442</f>
        <v>5146.83133691287</v>
      </c>
      <c r="S274" s="0" t="n">
        <f aca="false">0.829695016145706*(S273+R274)/2+218.256450745637</f>
        <v>2750.03842892857</v>
      </c>
      <c r="T274" s="0" t="n">
        <f aca="false">1.04609227180481*(T273+S274)/2+1723.90209405925</f>
        <v>3742.59552457503</v>
      </c>
      <c r="U274" s="0" t="n">
        <f aca="false">1.00868639349937*(U273+T274)/2+2182.55151960609</f>
        <v>4772.15140467049</v>
      </c>
      <c r="V274" s="0" t="n">
        <f aca="false">0.754296362400055*(V273+U274)/2+519.29311108002</f>
        <v>3067.30025842871</v>
      </c>
      <c r="W274" s="0" t="n">
        <f aca="false">1.21103945374489*(W273+V274)/2-1260.08678712363</f>
        <v>1866.79636440156</v>
      </c>
      <c r="X274" s="0" t="n">
        <f aca="false">0.978841185569763*(X273+W274)/2+2096.74706793974</f>
        <v>5449.66541278754</v>
      </c>
      <c r="Y274" s="0" t="n">
        <f aca="false">1.10509297251701*(Y273+X274)/2+873.376813749113</f>
        <v>5753.56168290956</v>
      </c>
      <c r="Z274" s="0" t="n">
        <f aca="false">0.906116664409637*(Z273+Y274)/2-4306.83294949517</f>
        <v>447.343131092372</v>
      </c>
      <c r="AA274" s="0" t="n">
        <f aca="false">1.05745843052864*(AA273+Z274)/2-591.669214926636</f>
        <v>2286.86652328677</v>
      </c>
      <c r="AB274" s="0" t="n">
        <f aca="false">1.15894460678101*(AB273+AA274)/2-2529.00230749029</f>
        <v>1118.9999629605</v>
      </c>
      <c r="AC274" s="0" t="n">
        <f aca="false">1.03170165419579*(AC273+AB274)/2+1208.4383139075</f>
        <v>4553.44538340269</v>
      </c>
      <c r="AD274" s="0" t="n">
        <f aca="false">0.850533783435822*(AD273+AC274)/2-1524.90234393934</f>
        <v>1296.49154081554</v>
      </c>
      <c r="AE274" s="0" t="n">
        <f aca="false">1.17647758126259*(AE273+AD274)/2+1241.03758368632</f>
        <v>4303.67990631241</v>
      </c>
      <c r="AF274" s="0" t="n">
        <f aca="false">1.07007563114166*(AF273+AE274)/2+702.422759728614</f>
        <v>5884.39845603167</v>
      </c>
      <c r="AG274" s="0" t="n">
        <f aca="false">1.11874315142632*(AG273+AF274)/2-4657.69024842989</f>
        <v>2147.14451465924</v>
      </c>
      <c r="AH274" s="0" t="n">
        <f aca="false">0.753105580806732*(AH273+AG274)/2-1125.20933659772</f>
        <v>1227.83037500269</v>
      </c>
      <c r="AI274" s="0" t="n">
        <f aca="false">1.10267332196236*(AI273+AH274)/2+1501.52440661206</f>
        <v>4003.7175965973</v>
      </c>
      <c r="AJ274" s="0" t="n">
        <f aca="false">1.01475501060486*(AJ273+AI274)/2-1185.6926188877</f>
        <v>3230.05492580007</v>
      </c>
      <c r="AK274" s="0" t="n">
        <f aca="false">1.23990520834923*(AK273+AJ274)/2-1452.67302191975</f>
        <v>4299.20778947364</v>
      </c>
      <c r="AL274" s="0" t="n">
        <f aca="false">1.14901882410049*(AL273+AK274)/2-5107.94933996345</f>
        <v>2010.71755696297</v>
      </c>
      <c r="AM274" s="0" t="n">
        <f aca="false">0.76173534989357*(AM273+AL274)/2-4572.50746434917</f>
        <v>-878.505222137781</v>
      </c>
      <c r="AN274" s="0" t="n">
        <f aca="false">1.12216365337372*(AN273+AM274)/2-428.764978416901</f>
        <v>502.390688216604</v>
      </c>
    </row>
    <row r="275" customFormat="false" ht="15" hidden="false" customHeight="false" outlineLevel="0" collapsed="false">
      <c r="A275" s="0" t="n">
        <f aca="false">A274*2.12656125705912</f>
        <v>2528.51516577582</v>
      </c>
      <c r="B275" s="0" t="n">
        <f aca="false">0.788895100355148*(B274+A275)/2+739.364264827913</f>
        <v>2106.7858768169</v>
      </c>
      <c r="C275" s="0" t="n">
        <f aca="false">1.01340168714523*(C274+B275)/2+993.934698289319</f>
        <v>2984.59247984837</v>
      </c>
      <c r="D275" s="0" t="n">
        <f aca="false">0.759529143571854*(D274+C275)/2-1707.14243413642</f>
        <v>-364.348393347501</v>
      </c>
      <c r="E275" s="0" t="n">
        <f aca="false">0.980955123901367*(E274+D275)/2+713.425264418373</f>
        <v>2177.31626005524</v>
      </c>
      <c r="F275" s="0" t="n">
        <f aca="false">0.781002134084702*(F274+E275)/2-1265.69433759411</f>
        <v>-101.462179979489</v>
      </c>
      <c r="G275" s="0" t="n">
        <f aca="false">0.956636250019073*(G274+F275)/2+1917.47171086939</f>
        <v>2905.26437080548</v>
      </c>
      <c r="H275" s="0" t="n">
        <f aca="false">0.796158462762833*(H274+G275)/2-2847.28758156706</f>
        <v>-489.86215266027</v>
      </c>
      <c r="I275" s="0" t="n">
        <f aca="false">0.89706814289093*(I274+H275)/2+3429.43251257738</f>
        <v>4010.53345410141</v>
      </c>
      <c r="J275" s="0" t="n">
        <f aca="false">1.07966014742851*(J274+I275)/2-2612.87863199675</f>
        <v>1251.49025076136</v>
      </c>
      <c r="K275" s="0" t="n">
        <f aca="false">1.04467099905014*(K274+J275)/2+1282.23028828339</f>
        <v>3191.11884507873</v>
      </c>
      <c r="L275" s="0" t="n">
        <f aca="false">1.20502784848213*(L274+K275)/2-2770.60556723397</f>
        <v>1533.77095354152</v>
      </c>
      <c r="M275" s="0" t="n">
        <f aca="false">0.776539087295532*(M274+L275)/2+1136.41031433411</f>
        <v>2685.90538824243</v>
      </c>
      <c r="N275" s="0" t="n">
        <f aca="false">1.24801000952721*(N274+M275)/2+1934.19923569191</f>
        <v>4964.01066112989</v>
      </c>
      <c r="O275" s="0" t="n">
        <f aca="false">1.24433332681656*(O274+N275)/2-1581.79384024258</f>
        <v>1978.47808221926</v>
      </c>
      <c r="P275" s="0" t="n">
        <f aca="false">1.11690512299538*(P274+O275)/2+851.763171430863</f>
        <v>2772.87416162291</v>
      </c>
      <c r="Q275" s="0" t="n">
        <f aca="false">1.1333144903183*(Q274+P275)/2+2779.25822428177</f>
        <v>5147.4660531898</v>
      </c>
      <c r="R275" s="0" t="n">
        <f aca="false">1.02546212077141*(R274+Q275)/2-4879.94848087427</f>
        <v>398.257535878866</v>
      </c>
      <c r="S275" s="0" t="n">
        <f aca="false">0.993642032146454*(S274+R275)/2+2546.82513127292</f>
        <v>4110.96473140779</v>
      </c>
      <c r="T275" s="0" t="n">
        <f aca="false">1.24898388981819*(T274+S275)/2+1000.13242465039</f>
        <v>5904.61754336987</v>
      </c>
      <c r="U275" s="0" t="n">
        <f aca="false">1.22206354141235*(U274+T275)/2-763.426955351425</f>
        <v>5760.41808039038</v>
      </c>
      <c r="V275" s="0" t="n">
        <f aca="false">0.929258912801743*(V274+U275)/2-3308.05230487046</f>
        <v>793.565668155059</v>
      </c>
      <c r="W275" s="0" t="n">
        <f aca="false">0.89711982011795*(W274+V275)/2+3458.44978855919</f>
        <v>4651.7815426071</v>
      </c>
      <c r="X275" s="0" t="n">
        <f aca="false">0.818946033716202*(X274+W275)/2+892.972506195545</f>
        <v>5029.24246565307</v>
      </c>
      <c r="Y275" s="0" t="n">
        <f aca="false">0.795990586280823*(Y274+X275)/2-2342.46305587551</f>
        <v>1949.04224210732</v>
      </c>
      <c r="Z275" s="0" t="n">
        <f aca="false">0.981037348508835*(Z274+Y275)/2-866.705781009518</f>
        <v>308.765995255071</v>
      </c>
      <c r="AA275" s="0" t="n">
        <f aca="false">1.04610580205917*(AA274+Z275)/2+5107.58695482466</f>
        <v>6465.2400736547</v>
      </c>
      <c r="AB275" s="0" t="n">
        <f aca="false">1.08402422070503*(AB274+AA275)/2-1538.80602621748</f>
        <v>2571.94392144836</v>
      </c>
      <c r="AC275" s="0" t="n">
        <f aca="false">0.989647626876831*(AC274+AB275)/2+1294.81749928223</f>
        <v>4820.62980734193</v>
      </c>
      <c r="AD275" s="0" t="n">
        <f aca="false">1.05839142203331*(AD274+AC275)/2-718.526232980635</f>
        <v>2518.62814823272</v>
      </c>
      <c r="AE275" s="0" t="n">
        <f aca="false">0.964067995548248*(AE274+AD275)/2+183.872625672108</f>
        <v>3472.4570512511</v>
      </c>
      <c r="AF275" s="0" t="n">
        <f aca="false">1.00506439805031*(AF274+AE275)/2-1461.97779268518</f>
        <v>3240.14338135026</v>
      </c>
      <c r="AG275" s="0" t="n">
        <f aca="false">0.826746821403503*(AG274+AF275)/2+3627.26590082777</f>
        <v>5854.22747283348</v>
      </c>
      <c r="AH275" s="0" t="n">
        <f aca="false">0.871434658765793*(AH274+AG275)/2-2691.24071715101</f>
        <v>394.534614843351</v>
      </c>
      <c r="AI275" s="0" t="n">
        <f aca="false">1.1769158244133*(AI274+AH275)/2+3621.51742515136</f>
        <v>6209.70373885401</v>
      </c>
      <c r="AJ275" s="0" t="n">
        <f aca="false">1.03558829426765*(AJ274+AI275)/2+39.685438997516</f>
        <v>4927.53722591121</v>
      </c>
      <c r="AK275" s="0" t="n">
        <f aca="false">0.852972984313965*(AK274+AJ275)/2-2300.61819435548</f>
        <v>1634.46392128292</v>
      </c>
      <c r="AL275" s="0" t="n">
        <f aca="false">1.06436261534691*(AL274+AK275)/2+2885.86916057067</f>
        <v>4825.76660637063</v>
      </c>
      <c r="AM275" s="0" t="n">
        <f aca="false">0.908312618732452*(AM274+AL275)/2-623.266294993535</f>
        <v>1169.40736737348</v>
      </c>
      <c r="AN275" s="0" t="n">
        <f aca="false">1.0358559191227*(AN274+AM275)/2+89.8103881188568</f>
        <v>955.68134384926</v>
      </c>
    </row>
    <row r="276" customFormat="false" ht="15" hidden="false" customHeight="false" outlineLevel="0" collapsed="false">
      <c r="A276" s="0" t="n">
        <f aca="false">A275*0.787387687829648</f>
        <v>1990.92171002242</v>
      </c>
      <c r="B276" s="0" t="n">
        <f aca="false">0.89379608631134*(B275+A276)/2-1839.04504380638</f>
        <v>-7.78754182374587</v>
      </c>
      <c r="C276" s="0" t="n">
        <f aca="false">0.942015379667282*(C275+B276)/2+487.12391341543</f>
        <v>1889.22193035978</v>
      </c>
      <c r="D276" s="0" t="n">
        <f aca="false">0.899988114833832*(D275+C276)/2+1583.98078183218</f>
        <v>2270.16481180002</v>
      </c>
      <c r="E276" s="0" t="n">
        <f aca="false">0.811928063631058*(E275+D276)/2+1262.33140646047</f>
        <v>3067.84875381408</v>
      </c>
      <c r="F276" s="0" t="n">
        <f aca="false">0.937283754348755*(F275+E276)/2-1201.74695807441</f>
        <v>188.426014312304</v>
      </c>
      <c r="G276" s="0" t="n">
        <f aca="false">0.821440070867538*(G275+F276)/2+2395.41920794719</f>
        <v>3666.05983254388</v>
      </c>
      <c r="H276" s="0" t="n">
        <f aca="false">0.857050955295563*(H275+G276)/2+933.46673034277</f>
        <v>2294.54835821867</v>
      </c>
      <c r="I276" s="0" t="n">
        <f aca="false">0.779728800058365*(I275+H276)/2-2588.19861513207</f>
        <v>-130.071677236994</v>
      </c>
      <c r="J276" s="0" t="n">
        <f aca="false">1.14191377162933*(J275+I276)/2+2225.8797771748</f>
        <v>2866.161433609</v>
      </c>
      <c r="K276" s="0" t="n">
        <f aca="false">1.0084533393383*(K275+J276)/2-1024.75484686493</f>
        <v>2029.4874153104</v>
      </c>
      <c r="L276" s="0" t="n">
        <f aca="false">1.01830118894577*(L275+K276)/2+1749.2668545161</f>
        <v>3563.50197127754</v>
      </c>
      <c r="M276" s="0" t="n">
        <f aca="false">0.754107981920242*(M275+L276)/2-2899.88614143533</f>
        <v>-543.522155392774</v>
      </c>
      <c r="N276" s="0" t="n">
        <f aca="false">0.969386577606201*(N275+M276)/2-926.884293313126</f>
        <v>1215.6968186489</v>
      </c>
      <c r="O276" s="0" t="n">
        <f aca="false">0.8992038667202*(O275+N276)/2-193.185515164095</f>
        <v>1242.92169575653</v>
      </c>
      <c r="P276" s="0" t="n">
        <f aca="false">0.851542770862579*(P275+O276)/2-12.468364939808</f>
        <v>1697.34260086587</v>
      </c>
      <c r="Q276" s="0" t="n">
        <f aca="false">0.862903743982315*(Q275+P276)/2+808.430466486649</f>
        <v>3761.63597370024</v>
      </c>
      <c r="R276" s="0" t="n">
        <f aca="false">0.942437767982483*(R275+Q276)/2-1007.54630033838</f>
        <v>952.674076767896</v>
      </c>
      <c r="S276" s="0" t="n">
        <f aca="false">1.20673486590385*(S275+R276)/2-927.630362737394</f>
        <v>2127.60438634732</v>
      </c>
      <c r="T276" s="0" t="n">
        <f aca="false">0.873896062374115*(T275+S276)/2-1128.8361698796</f>
        <v>2380.82738836783</v>
      </c>
      <c r="U276" s="0" t="n">
        <f aca="false">1.08600500226021*(U275+T276)/2-2860.67978281011</f>
        <v>1560.03686903973</v>
      </c>
      <c r="V276" s="0" t="n">
        <f aca="false">1.0276505947113*(V275+U276)/2-838.331758537365</f>
        <v>371.008764993761</v>
      </c>
      <c r="W276" s="0" t="n">
        <f aca="false">0.812546581029892*(W275+V276)/2-548.97863193683</f>
        <v>1491.64691389875</v>
      </c>
      <c r="X276" s="0" t="n">
        <f aca="false">1.0971103310585*(X275+W276)/2-1074.71856234851</f>
        <v>2502.34899064947</v>
      </c>
      <c r="Y276" s="0" t="n">
        <f aca="false">0.919413954019547*(Y275+X276)/2+2732.14077047709</f>
        <v>4778.47637757552</v>
      </c>
      <c r="Z276" s="0" t="n">
        <f aca="false">1.14326846599579*(Z275+Y276)/2-2274.37540089465</f>
        <v>633.666490972757</v>
      </c>
      <c r="AA276" s="0" t="n">
        <f aca="false">1.24315878748894*(AA275+Z276)/2-2296.00713750226</f>
        <v>2116.52690118751</v>
      </c>
      <c r="AB276" s="0" t="n">
        <f aca="false">1.09787625074387*(AB275+AA276)/2+2654.87604226284</f>
        <v>5228.55642650159</v>
      </c>
      <c r="AC276" s="0" t="n">
        <f aca="false">1.16430857777596*(AC275+AB276)/2-1635.8725298094</f>
        <v>4214.30433605665</v>
      </c>
      <c r="AD276" s="0" t="n">
        <f aca="false">0.792007446289063*(AD275+AC276)/2+353.250459581171</f>
        <v>3019.51679104052</v>
      </c>
      <c r="AE276" s="0" t="n">
        <f aca="false">0.771673291921616*(AE275+AD276)/2-181.200563740988</f>
        <v>2323.64084923411</v>
      </c>
      <c r="AF276" s="0" t="n">
        <f aca="false">1.21313840150833*(AF275+AE276)/2-2070.94741653214</f>
        <v>1303.87273738205</v>
      </c>
      <c r="AG276" s="0" t="n">
        <f aca="false">0.841105133295059*(AG275+AF276)/2-73.9918456742266</f>
        <v>2936.36557005214</v>
      </c>
      <c r="AH276" s="0" t="n">
        <f aca="false">0.81886875629425*(AH275+AG276)/2+5304.05426290315</f>
        <v>6667.83930877598</v>
      </c>
      <c r="AI276" s="0" t="n">
        <f aca="false">1.14433643221855*(AI275+AH276)/2-4990.53211572541</f>
        <v>2377.58871770743</v>
      </c>
      <c r="AJ276" s="0" t="n">
        <f aca="false">0.860407769680023*(AJ275+AI276)/2+3790.22121187428</f>
        <v>6932.91477206457</v>
      </c>
      <c r="AK276" s="0" t="n">
        <f aca="false">1.22852066159248*(AK275+AJ276)/2-1632.79352925752</f>
        <v>3629.80734097477</v>
      </c>
      <c r="AL276" s="0" t="n">
        <f aca="false">0.793951272964478*(AL275+AK276)/2+801.358858312396</f>
        <v>4158.01570788247</v>
      </c>
      <c r="AM276" s="0" t="n">
        <f aca="false">0.93210157752037*(AM275+AL276)/2+819.338199743111</f>
        <v>3302.18792602536</v>
      </c>
      <c r="AN276" s="0" t="n">
        <f aca="false">0.983074247837067*(AN275+AM276)/2-410.01741508858</f>
        <v>1682.88339984669</v>
      </c>
    </row>
    <row r="277" customFormat="false" ht="15" hidden="false" customHeight="false" outlineLevel="0" collapsed="false">
      <c r="A277" s="0" t="n">
        <f aca="false">A276*0.449539597602606</f>
        <v>894.998144381771</v>
      </c>
      <c r="B277" s="0" t="n">
        <f aca="false">1.02763548493385*(B276+A277)/2+1092.1640010706</f>
        <v>1548.02854996968</v>
      </c>
      <c r="C277" s="0" t="n">
        <f aca="false">1.02026402950287*(C276+B277)/2+1063.16812149642</f>
        <v>2816.61963423223</v>
      </c>
      <c r="D277" s="0" t="n">
        <f aca="false">1.0071916282177*(D276+C277)/2-878.381629091348</f>
        <v>1683.3017252045</v>
      </c>
      <c r="E277" s="0" t="n">
        <f aca="false">1.12071913480759*(E276+D277)/2-1426.45302553314</f>
        <v>1235.89960156005</v>
      </c>
      <c r="F277" s="0" t="n">
        <f aca="false">1.15095570683479*(F276+E277)/2+933.397900160796</f>
        <v>1753.06574815043</v>
      </c>
      <c r="G277" s="0" t="n">
        <f aca="false">1.16653871536255*(G276+F277)/2-607.904370163172</f>
        <v>2552.90552648256</v>
      </c>
      <c r="H277" s="0" t="n">
        <f aca="false">1.14466151595116*(H276+G277)/2-2071.57169876637</f>
        <v>702.775257316353</v>
      </c>
      <c r="I277" s="0" t="n">
        <f aca="false">1.10442763566971*(I276+H277)/2+490.536138549915</f>
        <v>806.790968993228</v>
      </c>
      <c r="J277" s="0" t="n">
        <f aca="false">1.13647571206093*(J276+I277)/2+1905.63761725153</f>
        <v>3992.74821580816</v>
      </c>
      <c r="K277" s="0" t="n">
        <f aca="false">1.02504217624664*(K276+J277)/2-970.313549918586</f>
        <v>2116.20920867733</v>
      </c>
      <c r="L277" s="0" t="n">
        <f aca="false">1.24896070361137*(L276+K277)/2-598.825972593483</f>
        <v>2948.04206321942</v>
      </c>
      <c r="M277" s="0" t="n">
        <f aca="false">0.877101361751556*(M276+L277)/2+3542.22626109244</f>
        <v>4596.73010384918</v>
      </c>
      <c r="N277" s="0" t="n">
        <f aca="false">1.18674066662788*(N276+M277)/2+1455.08057890091</f>
        <v>4904.00227926651</v>
      </c>
      <c r="O277" s="0" t="n">
        <f aca="false">0.894388914108276*(O276+N277)/2-696.282816746615</f>
        <v>2052.58751281688</v>
      </c>
      <c r="P277" s="0" t="n">
        <f aca="false">1.20549568533897*(P276+O277)/2+3193.41333305787</f>
        <v>5453.67561924149</v>
      </c>
      <c r="Q277" s="0" t="n">
        <f aca="false">0.938770830631256*(Q276+P277)/2-3463.54027316374</f>
        <v>861.992586152134</v>
      </c>
      <c r="R277" s="0" t="n">
        <f aca="false">0.832909017801285*(R276+Q277)/2+3914.14421767031</f>
        <v>4669.87033159504</v>
      </c>
      <c r="S277" s="0" t="n">
        <f aca="false">1.08735358715057*(S276+R277)/2-3213.05943156177</f>
        <v>482.569827498194</v>
      </c>
      <c r="T277" s="0" t="n">
        <f aca="false">0.857192486524582*(T276+S277)/2+2853.47747008896</f>
        <v>4080.71875977684</v>
      </c>
      <c r="U277" s="0" t="n">
        <f aca="false">0.916907966136932*(U276+T277)/2-1063.84888883429</f>
        <v>1522.17799671254</v>
      </c>
      <c r="V277" s="0" t="n">
        <f aca="false">1.22381499409676*(V276+U277)/2+2847.82350243224</f>
        <v>4006.27867523307</v>
      </c>
      <c r="W277" s="0" t="n">
        <f aca="false">1.06368350982666*(W276+V277)/2-1766.75024833818</f>
        <v>1157.27614536859</v>
      </c>
      <c r="X277" s="0" t="n">
        <f aca="false">1.10605916380882*(X276+W277)/2+4242.84720376734</f>
        <v>6266.72816266628</v>
      </c>
      <c r="Y277" s="0" t="n">
        <f aca="false">0.76173859834671*(Y276+X277)/2-670.278893828984</f>
        <v>3536.50041863927</v>
      </c>
      <c r="Z277" s="0" t="n">
        <f aca="false">1.04003110527992*(Z276+Y277)/2+747.645257499902</f>
        <v>2916.19690760267</v>
      </c>
      <c r="AA277" s="0" t="n">
        <f aca="false">1.18791115283966*(AA276+Z277)/2-1923.3976581072</f>
        <v>1065.81671270458</v>
      </c>
      <c r="AB277" s="0" t="n">
        <f aca="false">1.13974830508232*(AB276+AA277)/2+1864.10987153286</f>
        <v>5451.11043001581</v>
      </c>
      <c r="AC277" s="0" t="n">
        <f aca="false">1.06655496358871*(AC276+AB277)/2-1647.1338788692</f>
        <v>3507.2141680799</v>
      </c>
      <c r="AD277" s="0" t="n">
        <f aca="false">1.03293064236641*(AD276+AC277)/2-154.817419752285</f>
        <v>3216.01278132621</v>
      </c>
      <c r="AE277" s="0" t="n">
        <f aca="false">1.1121666431427*(AE276+AD277)/2+1653.38901752611</f>
        <v>4733.89800876288</v>
      </c>
      <c r="AF277" s="0" t="n">
        <f aca="false">0.783119529485703*(AF276+AE277)/2+3225.84413307387</f>
        <v>5589.99222600565</v>
      </c>
      <c r="AG277" s="0" t="n">
        <f aca="false">1.01302820444107*(AG276+AF277)/2+1946.93973012201</f>
        <v>6265.66019440328</v>
      </c>
      <c r="AH277" s="0" t="n">
        <f aca="false">1.18875017762184*(AH276+AG277)/2-5866.76073961443</f>
        <v>1820.58917622373</v>
      </c>
      <c r="AI277" s="0" t="n">
        <f aca="false">0.783990263938904*(AI276+AH277)/2+5000.18497213074</f>
        <v>6645.85026969352</v>
      </c>
      <c r="AJ277" s="0" t="n">
        <f aca="false">0.974801987409592*(AJ276+AI277)/2-4112.94623699977</f>
        <v>2505.35733763707</v>
      </c>
      <c r="AK277" s="0" t="n">
        <f aca="false">0.941520869731903*(AK276+AJ277)/2+1411.61544514633</f>
        <v>4299.80823722387</v>
      </c>
      <c r="AL277" s="0" t="n">
        <f aca="false">1.01765206456184*(AL276+AK277)/2-4000.43675521914</f>
        <v>303.124244499878</v>
      </c>
      <c r="AM277" s="0" t="n">
        <f aca="false">1.0791449546814*(AM276+AL277)/2+4056.87488632744</f>
        <v>6002.20210576432</v>
      </c>
      <c r="AN277" s="0" t="n">
        <f aca="false">0.868756860494614*(AN276+AM277)/2-186.068215269356</f>
        <v>3152.16716297429</v>
      </c>
    </row>
    <row r="278" customFormat="false" ht="15" hidden="false" customHeight="false" outlineLevel="0" collapsed="false">
      <c r="A278" s="0" t="n">
        <f aca="false">A277*1.36529775085031</f>
        <v>1221.93895353963</v>
      </c>
      <c r="B278" s="0" t="n">
        <f aca="false">1.04639941453934*(B277+A278)/2+1449.59053688156</f>
        <v>2898.83672386413</v>
      </c>
      <c r="C278" s="0" t="n">
        <f aca="false">0.967786937952042*(C277+B278)/2+243.170888969947</f>
        <v>3008.84289287025</v>
      </c>
      <c r="D278" s="0" t="n">
        <f aca="false">1.0594288110733*(D277+C278)/2-364.757095318919</f>
        <v>2120.73950173654</v>
      </c>
      <c r="E278" s="0" t="n">
        <f aca="false">1.06083986163139*(E277+D278)/2-999.681446041725</f>
        <v>780.746834902106</v>
      </c>
      <c r="F278" s="0" t="n">
        <f aca="false">1.1963467001915*(F277+E278)/2+992.862869634684</f>
        <v>2508.52203095398</v>
      </c>
      <c r="G278" s="0" t="n">
        <f aca="false">0.96435621380806*(G277+F278)/2+641.619427529186</f>
        <v>3082.12898540583</v>
      </c>
      <c r="H278" s="0" t="n">
        <f aca="false">0.855487585067749*(H277+G278)/2+1392.26099695199</f>
        <v>3011.23029211153</v>
      </c>
      <c r="I278" s="0" t="n">
        <f aca="false">0.940363734960556*(I277+H278)/2-1053.14983885487</f>
        <v>742.01452777077</v>
      </c>
      <c r="J278" s="0" t="n">
        <f aca="false">0.87967449426651*(J277+I278)/2+370.114025793584</f>
        <v>2452.63903675844</v>
      </c>
      <c r="K278" s="0" t="n">
        <f aca="false">1.07367458939552*(K277+J278)/2+1816.69255270675</f>
        <v>4269.4206846711</v>
      </c>
      <c r="L278" s="0" t="n">
        <f aca="false">1.17462718486786*(L277+K278)/2-1195.40617276171</f>
        <v>3043.50780195993</v>
      </c>
      <c r="M278" s="0" t="n">
        <f aca="false">1.16666075587273*(M277+L278)/2-3713.627699807</f>
        <v>743.155165312368</v>
      </c>
      <c r="N278" s="0" t="n">
        <f aca="false">0.774635970592499*(N277+M278)/2+283.996525559385</f>
        <v>2471.24216964439</v>
      </c>
      <c r="O278" s="0" t="n">
        <f aca="false">0.792232543230057*(O277+N278)/2-83.9313963342206</f>
        <v>1708.03115090374</v>
      </c>
      <c r="P278" s="0" t="n">
        <f aca="false">0.933626174926758*(P277+O278)/2-680.391260895097</f>
        <v>2662.78718798378</v>
      </c>
      <c r="Q278" s="0" t="n">
        <f aca="false">0.77064523100853*(Q277+P278)/2+2339.31971841899</f>
        <v>3697.49708006557</v>
      </c>
      <c r="R278" s="0" t="n">
        <f aca="false">0.944738209247589*(R277+Q278)/2+145.095289650854</f>
        <v>4097.58114195529</v>
      </c>
      <c r="S278" s="0" t="n">
        <f aca="false">0.960758835077286*(S277+R278)/2+1057.60744639838</f>
        <v>3257.8177013435</v>
      </c>
      <c r="T278" s="0" t="n">
        <f aca="false">1.01654827594757*(T277+S278)/2+452.385553220942</f>
        <v>4182.37384698607</v>
      </c>
      <c r="U278" s="0" t="n">
        <f aca="false">0.881375998258591*(U277+T278)/2-777.987621371724</f>
        <v>1735.93991655715</v>
      </c>
      <c r="V278" s="0" t="n">
        <f aca="false">1.15905469655991*(V277+U278)/2+840.939606008063</f>
        <v>4168.71231975211</v>
      </c>
      <c r="W278" s="0" t="n">
        <f aca="false">0.803283005952835*(W277+V278)/2-334.634096358924</f>
        <v>1804.50391560722</v>
      </c>
      <c r="X278" s="0" t="n">
        <f aca="false">1.15755486488342*(X277+W278)/2-214.873009953201</f>
        <v>4456.5739689511</v>
      </c>
      <c r="Y278" s="0" t="n">
        <f aca="false">1.07761892676353*(Y277+X278)/2+364.873160495144</f>
        <v>4671.61728204324</v>
      </c>
      <c r="Z278" s="0" t="n">
        <f aca="false">0.837537825107574*(Z277+Y278)/2-2338.91779921324</f>
        <v>838.622897644973</v>
      </c>
      <c r="AA278" s="0" t="n">
        <f aca="false">1.09119787812233*(AA277+Z278)/2+4602.60114650412</f>
        <v>5641.66137741689</v>
      </c>
      <c r="AB278" s="0" t="n">
        <f aca="false">0.948717474937439*(AB277+AA278)/2-4493.20059120677</f>
        <v>768.752638395614</v>
      </c>
      <c r="AC278" s="0" t="n">
        <f aca="false">0.864409416913986*(AC277+AB278)/2+3650.66819319002</f>
        <v>5498.76118015455</v>
      </c>
      <c r="AD278" s="0" t="n">
        <f aca="false">1.12133139371872*(AD277+AC278)/2-3721.315062716</f>
        <v>1164.75975336941</v>
      </c>
      <c r="AE278" s="0" t="n">
        <f aca="false">0.932322055101395*(AE277+AD278)/2-2860.56855366454</f>
        <v>-110.844190099052</v>
      </c>
      <c r="AF278" s="0" t="n">
        <f aca="false">0.972830295562744*(AF277+AE278)/2+1814.99283191954</f>
        <v>4480.13343352106</v>
      </c>
      <c r="AG278" s="0" t="n">
        <f aca="false">0.774614900350571*(AG277+AF278)/2+390.056196719171</f>
        <v>4551.98212686038</v>
      </c>
      <c r="AH278" s="0" t="n">
        <f aca="false">1.06808310747147*(AH277+AG278)/2+1568.84925882518</f>
        <v>4972.06713881597</v>
      </c>
      <c r="AI278" s="0" t="n">
        <f aca="false">1.18496242165565*(AI277+AH278)/2-3938.60103178501</f>
        <v>2944.79674170636</v>
      </c>
      <c r="AJ278" s="0" t="n">
        <f aca="false">1.06122267246246*(AJ277+AI278)/2+415.071184296597</f>
        <v>3306.98472300311</v>
      </c>
      <c r="AK278" s="0" t="n">
        <f aca="false">1.09549733996391*(AK277+AJ278)/2-3685.68768451059</f>
        <v>480.923042281834</v>
      </c>
      <c r="AL278" s="0" t="n">
        <f aca="false">0.972257077693939*(AL277+AK278)/2+3473.93803126904</f>
        <v>3855.08579317916</v>
      </c>
      <c r="AM278" s="0" t="n">
        <f aca="false">0.996976643800735*(AM277+AL278)/2+863.908720109039</f>
        <v>5777.65162334217</v>
      </c>
      <c r="AN278" s="0" t="n">
        <f aca="false">1.17657160758972*(AN277+AM278)/2+339.57724407044</f>
        <v>5592.86286652106</v>
      </c>
    </row>
    <row r="279" customFormat="false" ht="15" hidden="false" customHeight="false" outlineLevel="0" collapsed="false">
      <c r="A279" s="0" t="n">
        <f aca="false">A278*1.89924234598902</f>
        <v>2320.75820477598</v>
      </c>
      <c r="B279" s="0" t="n">
        <f aca="false">1.22027572989464*(B278+A279)/2-981.883265079768</f>
        <v>2202.78924057057</v>
      </c>
      <c r="C279" s="0" t="n">
        <f aca="false">0.810446321964264*(C278+B279)/2-668.614263429652</f>
        <v>1443.25978355929</v>
      </c>
      <c r="D279" s="0" t="n">
        <f aca="false">0.969835668802261*(D278+C279)/2-83.6934249292312</f>
        <v>1644.5533903036</v>
      </c>
      <c r="E279" s="0" t="n">
        <f aca="false">0.920714259147644*(E278+D279)/2+2299.47315397291</f>
        <v>3415.97740400335</v>
      </c>
      <c r="F279" s="0" t="n">
        <f aca="false">1.12468859553337*(F278+E279)/2-1273.08908922664</f>
        <v>2058.51938514357</v>
      </c>
      <c r="G279" s="0" t="n">
        <f aca="false">0.811685264110565*(G278+F279)/2+671.418088159482</f>
        <v>2757.71235333395</v>
      </c>
      <c r="H279" s="0" t="n">
        <f aca="false">0.947686225175858*(H278+G279)/2+1121.57702072505</f>
        <v>3855.15076018417</v>
      </c>
      <c r="I279" s="0" t="n">
        <f aca="false">1.16746044158936*(I278+H279)/2+1017.6315802057</f>
        <v>3701.13588877328</v>
      </c>
      <c r="J279" s="0" t="n">
        <f aca="false">0.968556493520737*(J278+I279)/2+1186.50295890183</f>
        <v>4166.64229079625</v>
      </c>
      <c r="K279" s="0" t="n">
        <f aca="false">1.15276223421097*(K278+J279)/2-1741.39560164458</f>
        <v>3120.99180012751</v>
      </c>
      <c r="L279" s="0" t="n">
        <f aca="false">0.931413322687149*(L278+K279)/2+1229.11821930801</f>
        <v>4099.96674784995</v>
      </c>
      <c r="M279" s="0" t="n">
        <f aca="false">0.820405125617981*(M278+L279)/2+1391.15167351182</f>
        <v>3377.81269428738</v>
      </c>
      <c r="N279" s="0" t="n">
        <f aca="false">0.82234451174736*(N278+M279)/2+553.371177048743</f>
        <v>2958.34026018049</v>
      </c>
      <c r="O279" s="0" t="n">
        <f aca="false">0.778531968593597*(O278+N279)/2+1417.10758930194</f>
        <v>3233.56724973208</v>
      </c>
      <c r="P279" s="0" t="n">
        <f aca="false">1.11770275235176*(P278+O279)/2+1780.30930110126</f>
        <v>5075.49509303953</v>
      </c>
      <c r="Q279" s="0" t="n">
        <f aca="false">1.19574093818665*(Q278+P279)/2-3623.79935664302</f>
        <v>1621.31358924339</v>
      </c>
      <c r="R279" s="0" t="n">
        <f aca="false">1.01872476935387*(R278+Q279)/2+2060.368015674</f>
        <v>4973.35787367372</v>
      </c>
      <c r="S279" s="0" t="n">
        <f aca="false">0.847228109836578*(S278+R279)/2-3015.23834391676</f>
        <v>471.603318160664</v>
      </c>
      <c r="T279" s="0" t="n">
        <f aca="false">1.06310358643532*(T278+S279)/2-2244.95610579099</f>
        <v>228.8738019368</v>
      </c>
      <c r="U279" s="0" t="n">
        <f aca="false">1.03007066249847*(U278+T279)/2+380.592615320988</f>
        <v>1392.54109966856</v>
      </c>
      <c r="V279" s="0" t="n">
        <f aca="false">1.12913891673088*(V278+U279)/2+3067.3177278566</f>
        <v>6207.03155869188</v>
      </c>
      <c r="W279" s="0" t="n">
        <f aca="false">0.800775706768036*(W278+V279)/2-2550.78948196205</f>
        <v>656.932008902474</v>
      </c>
      <c r="X279" s="0" t="n">
        <f aca="false">0.973090678453445*(X278+W279)/2+816.804346107976</f>
        <v>3304.75684674062</v>
      </c>
      <c r="Y279" s="0" t="n">
        <f aca="false">1.11321973800659*(Y278+X279)/2-3057.55558560611</f>
        <v>1382.17297333754</v>
      </c>
      <c r="Z279" s="0" t="n">
        <f aca="false">1.06536063551903*(Z278+Y279)/2+550.647374169494</f>
        <v>1733.62162440348</v>
      </c>
      <c r="AA279" s="0" t="n">
        <f aca="false">1.06010371446609*(AA278+Z279)/2+1709.99893462366</f>
        <v>5619.28138735786</v>
      </c>
      <c r="AB279" s="0" t="n">
        <f aca="false">1.11612716317177*(AB278+AA279)/2+407.947098202826</f>
        <v>3972.87624590731</v>
      </c>
      <c r="AC279" s="0" t="n">
        <f aca="false">1.04604876041412*(AC278+AB279)/2-3904.18765237632</f>
        <v>1049.70964193567</v>
      </c>
      <c r="AD279" s="0" t="n">
        <f aca="false">0.806058138608933*(AD278+AC279)/2+3793.79952092233</f>
        <v>4686.29506031537</v>
      </c>
      <c r="AE279" s="0" t="n">
        <f aca="false">0.845457494258881*(AE278+AD279)/2+2186.50607785102</f>
        <v>4120.68069176987</v>
      </c>
      <c r="AF279" s="0" t="n">
        <f aca="false">0.862726956605911*(AF278+AE279)/2+1428.16448230852</f>
        <v>5138.24157963121</v>
      </c>
      <c r="AG279" s="0" t="n">
        <f aca="false">1.12326598167419*(AG278+AF279)/2+546.257328952905</f>
        <v>5988.60665111029</v>
      </c>
      <c r="AH279" s="0" t="n">
        <f aca="false">1.24835667014122*(AH278+AG279)/2-2075.5637477019</f>
        <v>4765.85136974635</v>
      </c>
      <c r="AI279" s="0" t="n">
        <f aca="false">1.12171131372452*(AI278+AH279)/2+283.837962326433</f>
        <v>4608.39857370899</v>
      </c>
      <c r="AJ279" s="0" t="n">
        <f aca="false">0.8495172560215*(AJ278+AI279)/2-1764.63178423458</f>
        <v>1597.49556505606</v>
      </c>
      <c r="AK279" s="0" t="n">
        <f aca="false">0.841239809989929*(AK278+AJ279)/2+5021.10717749137</f>
        <v>5895.3314146496</v>
      </c>
      <c r="AL279" s="0" t="n">
        <f aca="false">1.18440100550652*(AL278+AK279)/2+750.300652033945</f>
        <v>6524.50262456418</v>
      </c>
      <c r="AM279" s="0" t="n">
        <f aca="false">1.16868084669113*(AM278+AL279)/2-4950.91620976712</f>
        <v>2237.72981151692</v>
      </c>
      <c r="AN279" s="0" t="n">
        <f aca="false">0.768301039934158*(AN278+AM279)/2+3522.01776566032</f>
        <v>6530.14401457901</v>
      </c>
    </row>
    <row r="280" customFormat="false" ht="15" hidden="false" customHeight="false" outlineLevel="0" collapsed="false">
      <c r="A280" s="0" t="n">
        <f aca="false">A279*0.667251155052673</f>
        <v>1548.52859273474</v>
      </c>
      <c r="B280" s="0" t="n">
        <f aca="false">1.03081130981445*(B279+A280)/2+490.58427026521</f>
        <v>2424.03469490509</v>
      </c>
      <c r="C280" s="0" t="n">
        <f aca="false">0.902917951345444*(C279+B280)/2+1480.889628909</f>
        <v>3226.8144327813</v>
      </c>
      <c r="D280" s="0" t="n">
        <f aca="false">0.776435673236847*(D279+C280)/2-2115.96018000559</f>
        <v>-224.808302354971</v>
      </c>
      <c r="E280" s="0" t="n">
        <f aca="false">0.780119568109512*(E279+D280)/2-894.392983000317</f>
        <v>350.353747670861</v>
      </c>
      <c r="F280" s="0" t="n">
        <f aca="false">1.11510670185089*(F279+E280)/2+109.778971679222</f>
        <v>1452.85425883418</v>
      </c>
      <c r="G280" s="0" t="n">
        <f aca="false">0.91577884554863*(G279+F280)/2-1215.01950872984</f>
        <v>712.954406868626</v>
      </c>
      <c r="H280" s="0" t="n">
        <f aca="false">1.06561177968979*(H279+G280)/2+1209.05412193162</f>
        <v>3642.96746036825</v>
      </c>
      <c r="I280" s="0" t="n">
        <f aca="false">1.05431488156319*(I279+H280)/2-3222.8211483226</f>
        <v>648.677578046388</v>
      </c>
      <c r="J280" s="0" t="n">
        <f aca="false">0.992349863052368*(J279+I280)/2-857.567690839806</f>
        <v>1531.67331535986</v>
      </c>
      <c r="K280" s="0" t="n">
        <f aca="false">0.809562057256699*(K279+J280)/2-2210.05962001398</f>
        <v>-326.749048703763</v>
      </c>
      <c r="L280" s="0" t="n">
        <f aca="false">0.932724058628082*(L279+K280)/2+1235.51231232662</f>
        <v>2995.19777554409</v>
      </c>
      <c r="M280" s="0" t="n">
        <f aca="false">0.932592302560806*(M279+L280)/2-3150.53748302263</f>
        <v>-178.827228870501</v>
      </c>
      <c r="N280" s="0" t="n">
        <f aca="false">1.04367482662201*(N279+M280)/2+2622.63496398008</f>
        <v>4073.08885450312</v>
      </c>
      <c r="O280" s="0" t="n">
        <f aca="false">1.22211548686028*(O279+N280)/2-1640.33968554078</f>
        <v>2824.44910553324</v>
      </c>
      <c r="P280" s="0" t="n">
        <f aca="false">1.12047880887985*(P279+O280)/2-3048.00422461854</f>
        <v>1377.85580829851</v>
      </c>
      <c r="Q280" s="0" t="n">
        <f aca="false">1.218082934618*(Q279+P280)/2-1160.17004033981</f>
        <v>666.448490247358</v>
      </c>
      <c r="R280" s="0" t="n">
        <f aca="false">0.765938282012939*(R279+Q280)/2+1226.50751973381</f>
        <v>3386.37931836749</v>
      </c>
      <c r="S280" s="0" t="n">
        <f aca="false">0.944119065999985*(S279+R280)/2+3301.35059433708</f>
        <v>5122.54807605864</v>
      </c>
      <c r="T280" s="0" t="n">
        <f aca="false">0.913086235523224*(T279+S280)/2+1860.03412887696</f>
        <v>4303.1889575147</v>
      </c>
      <c r="U280" s="0" t="n">
        <f aca="false">1.08940616250038*(U279+T280)/2+298.31978330607</f>
        <v>3400.80149542311</v>
      </c>
      <c r="V280" s="0" t="n">
        <f aca="false">1.02953207492828*(V279+U280)/2-2645.56926414008</f>
        <v>2300.21688574368</v>
      </c>
      <c r="W280" s="0" t="n">
        <f aca="false">1.14564725756645*(W279+V280)/2+4249.59896102244</f>
        <v>5943.52372170595</v>
      </c>
      <c r="X280" s="0" t="n">
        <f aca="false">0.956572949886322*(X279+W280)/2-4449.04306958459</f>
        <v>-25.7155572169486</v>
      </c>
      <c r="Y280" s="0" t="n">
        <f aca="false">1.13973215222359*(Y279+X280)/2+3827.97484785155</f>
        <v>4600.97391298894</v>
      </c>
      <c r="Z280" s="0" t="n">
        <f aca="false">0.961195707321167*(Z279+Y280)/2+688.048153505872</f>
        <v>3732.44117258458</v>
      </c>
      <c r="AA280" s="0" t="n">
        <f aca="false">1.2277315557003*(AA279+Z280)/2-2850.8493284356</f>
        <v>2889.85311506226</v>
      </c>
      <c r="AB280" s="0" t="n">
        <f aca="false">1.20409446954727*(AB279+AA280)/2-2083.65791550897</f>
        <v>2048.02931926259</v>
      </c>
      <c r="AC280" s="0" t="n">
        <f aca="false">1.04084435105324*(AC279+AB280)/2+233.689004927531</f>
        <v>1845.8210543279</v>
      </c>
      <c r="AD280" s="0" t="n">
        <f aca="false">0.951828837394714*(AD279+AC280)/2-98.1981839449204</f>
        <v>3010.53005961917</v>
      </c>
      <c r="AE280" s="0" t="n">
        <f aca="false">0.79892298579216*(AE279+AD280)/2+2378.42947161201</f>
        <v>5227.07356451845</v>
      </c>
      <c r="AF280" s="0" t="n">
        <f aca="false">0.986247718334198*(AF279+AE280)/2+349.967004018106</f>
        <v>5461.35120938436</v>
      </c>
      <c r="AG280" s="0" t="n">
        <f aca="false">0.832201987504959*(AG279+AF280)/2-5093.40750847135</f>
        <v>-329.06866429551</v>
      </c>
      <c r="AH280" s="0" t="n">
        <f aca="false">0.789303779602051*(AH279+AG280)/2+2880.27345862496</f>
        <v>4631.25813796764</v>
      </c>
      <c r="AI280" s="0" t="n">
        <f aca="false">0.776854604482651*(AI279+AH280)/2-3332.93442765927</f>
        <v>256.00050249324</v>
      </c>
      <c r="AJ280" s="0" t="n">
        <f aca="false">1.20638352632523*(AJ279+AI280)/2+4099.19742387382</f>
        <v>5217.21098487386</v>
      </c>
      <c r="AK280" s="0" t="n">
        <f aca="false">0.835002571344376*(AK279+AJ280)/2+1347.52791837974</f>
        <v>5987.02865726748</v>
      </c>
      <c r="AL280" s="0" t="n">
        <f aca="false">0.916278004646301*(AL279+AK280)/2-930.535219723874</f>
        <v>4801.48523926937</v>
      </c>
      <c r="AM280" s="0" t="n">
        <f aca="false">1.1148039996624*(AM279+AL280)/2-3082.29450104909</f>
        <v>841.37804550107</v>
      </c>
      <c r="AN280" s="0" t="n">
        <f aca="false">1.16091912984848*(AN279+AM280)/2+2904.68762432566</f>
        <v>7183.55811214918</v>
      </c>
    </row>
    <row r="281" customFormat="false" ht="15" hidden="false" customHeight="false" outlineLevel="0" collapsed="false">
      <c r="A281" s="0" t="n">
        <f aca="false">A280*1.58827003787255</f>
        <v>2459.48156662953</v>
      </c>
      <c r="B281" s="0" t="n">
        <f aca="false">1.19124439358711*(B280+A281)/2-1174.30447556361</f>
        <v>1734.42620820869</v>
      </c>
      <c r="C281" s="0" t="n">
        <f aca="false">0.813006639480591*(C280+B281)/2+383.059697584757</f>
        <v>2399.82048817766</v>
      </c>
      <c r="D281" s="0" t="n">
        <f aca="false">1.15325579047203*(D280+C281)/2-435.867114949749</f>
        <v>818.305583873872</v>
      </c>
      <c r="E281" s="0" t="n">
        <f aca="false">0.984650671482086*(E280+D281)/2+3200.13621942417</f>
        <v>3775.49681719383</v>
      </c>
      <c r="F281" s="0" t="n">
        <f aca="false">1.02778902649879*(F280+E281)/2-1161.23010190591</f>
        <v>1525.59082940646</v>
      </c>
      <c r="G281" s="0" t="n">
        <f aca="false">1.00515496730804*(G280+F281)/2+2230.18242001591</f>
        <v>3355.22485190873</v>
      </c>
      <c r="H281" s="0" t="n">
        <f aca="false">1.09646412730217*(H280+G281)/2-757.114546541195</f>
        <v>3079.51886664557</v>
      </c>
      <c r="I281" s="0" t="n">
        <f aca="false">1.22106570005417*(I280+H281)/2-1796.62131280349</f>
        <v>479.565088035139</v>
      </c>
      <c r="J281" s="0" t="n">
        <f aca="false">1.24542382359505*(J280+I281)/2-890.417257085432</f>
        <v>362.004854173272</v>
      </c>
      <c r="K281" s="0" t="n">
        <f aca="false">1.19661092758179*(K280+J281)/2+2589.61564938602</f>
        <v>2610.70939042878</v>
      </c>
      <c r="L281" s="0" t="n">
        <f aca="false">1.11401519179344*(L280+K281)/2-2502.80862329891</f>
        <v>619.724250039832</v>
      </c>
      <c r="M281" s="0" t="n">
        <f aca="false">1.01765567064285*(M280+L281)/2-14.8673801485541</f>
        <v>209.473296732701</v>
      </c>
      <c r="N281" s="0" t="n">
        <f aca="false">0.932924419641495*(N280+M281)/2+1468.3870855056</f>
        <v>3466.04049026575</v>
      </c>
      <c r="O281" s="0" t="n">
        <f aca="false">1.02729761600494*(O280+N281)/2-1249.03281144453</f>
        <v>1982.06967118956</v>
      </c>
      <c r="P281" s="0" t="n">
        <f aca="false">1.06738969683647*(P280+O281)/2+3220.66140260988</f>
        <v>5013.83632208183</v>
      </c>
      <c r="Q281" s="0" t="n">
        <f aca="false">0.946228444576263*(Q280+P281)/2+858.037304390152</f>
        <v>3545.46083575036</v>
      </c>
      <c r="R281" s="0" t="n">
        <f aca="false">0.906117230653763*(R280+Q281)/2+1806.89596271098</f>
        <v>4947.42586460289</v>
      </c>
      <c r="S281" s="0" t="n">
        <f aca="false">0.95598578453064*(S280+R281)/2-1842.6781418975</f>
        <v>2970.69782703571</v>
      </c>
      <c r="T281" s="0" t="n">
        <f aca="false">0.861525386571884*(T280+S281)/2-132.327601536471</f>
        <v>3000.99146043348</v>
      </c>
      <c r="U281" s="0" t="n">
        <f aca="false">0.948220789432526*(U280+T281)/2-2032.25958812673</f>
        <v>1002.89699706623</v>
      </c>
      <c r="V281" s="0" t="n">
        <f aca="false">0.871941953897476*(V280+U281)/2-207.087703206691</f>
        <v>1232.97408325488</v>
      </c>
      <c r="W281" s="0" t="n">
        <f aca="false">0.768106341362*(W280+V281)/2-2502.67263805152</f>
        <v>253.484098328925</v>
      </c>
      <c r="X281" s="0" t="n">
        <f aca="false">0.921379536390305*(X280+W281)/2+1599.06617001803</f>
        <v>1703.99680642505</v>
      </c>
      <c r="Y281" s="0" t="n">
        <f aca="false">0.905010879039764*(Y280+X281)/2+1869.79887176209</f>
        <v>4722.8324183105</v>
      </c>
      <c r="Z281" s="0" t="n">
        <f aca="false">1.21751406788826*(Z280+Y281)/2+1400.52798982777</f>
        <v>6547.73526220719</v>
      </c>
      <c r="AA281" s="0" t="n">
        <f aca="false">1.20856285095215*(AA280+Z281)/2+109.84709887141</f>
        <v>5812.80645654423</v>
      </c>
      <c r="AB281" s="0" t="n">
        <f aca="false">0.793491452932358*(AB280+AA281)/2-854.468728294752</f>
        <v>2264.28427220906</v>
      </c>
      <c r="AC281" s="0" t="n">
        <f aca="false">0.833230793476105*(AC280+AB281)/2-216.47535048767</f>
        <v>1495.85781076271</v>
      </c>
      <c r="AD281" s="0" t="n">
        <f aca="false">0.924187332391739*(AD280+AC281)/2-1820.38028683321</f>
        <v>261.993005492148</v>
      </c>
      <c r="AE281" s="0" t="n">
        <f aca="false">1.23954403400421*(AE280+AD281)/2-641.196454717934</f>
        <v>2760.77340483636</v>
      </c>
      <c r="AF281" s="0" t="n">
        <f aca="false">0.872544974088669*(AF280+AE281)/2-594.081131486706</f>
        <v>2993.00562274781</v>
      </c>
      <c r="AG281" s="0" t="n">
        <f aca="false">1.20507901906967*(AG280+AF281)/2+4955.45652810858</f>
        <v>6560.58379648615</v>
      </c>
      <c r="AH281" s="0" t="n">
        <f aca="false">1.10661628842354*(AH280+AG281)/2+1230.23265566452</f>
        <v>7422.76994672861</v>
      </c>
      <c r="AI281" s="0" t="n">
        <f aca="false">0.923336267471313*(AI280+AH281)/2-1010.0633805068</f>
        <v>2534.98024216996</v>
      </c>
      <c r="AJ281" s="0" t="n">
        <f aca="false">0.752930968999863*(AJ280+AI281)/2+607.375178758962</f>
        <v>3525.80760498413</v>
      </c>
      <c r="AK281" s="0" t="n">
        <f aca="false">0.89363294839859*(AK280+AJ281)/2-738.331853150024</f>
        <v>3512.16010518444</v>
      </c>
      <c r="AL281" s="0" t="n">
        <f aca="false">1.17681875824928*(AL280+AK281)/2-1372.48611976466</f>
        <v>3519.34077562786</v>
      </c>
      <c r="AM281" s="0" t="n">
        <f aca="false">0.93013608455658*(AM280+AL281)/2+2639.04085899458</f>
        <v>4667.07182406311</v>
      </c>
      <c r="AN281" s="0" t="n">
        <f aca="false">1.20530983805656*(AN280+AM281)/2-5772.78739870564</f>
        <v>1369.05302593649</v>
      </c>
    </row>
    <row r="282" customFormat="false" ht="15" hidden="false" customHeight="false" outlineLevel="0" collapsed="false">
      <c r="A282" s="0" t="n">
        <f aca="false">A281*0.384895717238435</f>
        <v>946.643921622584</v>
      </c>
      <c r="B282" s="0" t="n">
        <f aca="false">1.24316138029099*(B281+A282)/2-299.512889348179</f>
        <v>1366.98853228082</v>
      </c>
      <c r="C282" s="0" t="n">
        <f aca="false">1.1332383453846*(C281+B282)/2+1513.27533756247</f>
        <v>3647.62154842454</v>
      </c>
      <c r="D282" s="0" t="n">
        <f aca="false">1.17086267471313*(D281+C282)/2+411.502955771118</f>
        <v>3025.99664936955</v>
      </c>
      <c r="E282" s="0" t="n">
        <f aca="false">0.778174012899399*(E281+D282)/2-2932.81732301719</f>
        <v>-286.444590724854</v>
      </c>
      <c r="F282" s="0" t="n">
        <f aca="false">0.764437019824982*(F281+E282)/2+2246.37629740939</f>
        <v>2720.00092632194</v>
      </c>
      <c r="G282" s="0" t="n">
        <f aca="false">0.974806934595108*(G281+F282)/2-2122.79050014724</f>
        <v>838.295608777872</v>
      </c>
      <c r="H282" s="0" t="n">
        <f aca="false">1.0549703836441*(H281+G282)/2-1392.37781845793</f>
        <v>674.21130163401</v>
      </c>
      <c r="I282" s="0" t="n">
        <f aca="false">1.02441045641899*(I281+H282)/2+3667.85413376788</f>
        <v>4258.82443274109</v>
      </c>
      <c r="J282" s="0" t="n">
        <f aca="false">0.955048978328705*(J281+I282)/2+1060.78417415501</f>
        <v>3267.34331890447</v>
      </c>
      <c r="K282" s="0" t="n">
        <f aca="false">1.24000719189644*(K281+J282)/2-462.699556091371</f>
        <v>3181.71426086842</v>
      </c>
      <c r="L282" s="0" t="n">
        <f aca="false">0.873261213302612*(L281+K282)/2-1320.63221481839</f>
        <v>339.192188347117</v>
      </c>
      <c r="M282" s="0" t="n">
        <f aca="false">0.852863162755966*(M281+L282)/2+3818.67426033109</f>
        <v>4052.64255078119</v>
      </c>
      <c r="N282" s="0" t="n">
        <f aca="false">1.24471527338028*(N281+M282)/2-2112.15999917543</f>
        <v>2567.14980927278</v>
      </c>
      <c r="O282" s="0" t="n">
        <f aca="false">1.17093506455421*(O281+N282)/2-2060.45923580326</f>
        <v>602.961067209963</v>
      </c>
      <c r="P282" s="0" t="n">
        <f aca="false">0.805697321891785*(P281+O282)/2+512.715615390925</f>
        <v>2775.43492247151</v>
      </c>
      <c r="Q282" s="0" t="n">
        <f aca="false">1.00489565730095*(Q281+P282)/2+304.087397406131</f>
        <v>3480.00774625071</v>
      </c>
      <c r="R282" s="0" t="n">
        <f aca="false">1.06559532880783*(R281+Q282)/2-3170.20275688783</f>
        <v>1319.91418789402</v>
      </c>
      <c r="S282" s="0" t="n">
        <f aca="false">1.00236228108406*(S281+R282)/2+912.327839798245</f>
        <v>3062.70166306406</v>
      </c>
      <c r="T282" s="0" t="n">
        <f aca="false">1.05421352386475*(T281+S282)/2+2302.23107415456</f>
        <v>5498.44472183296</v>
      </c>
      <c r="U282" s="0" t="n">
        <f aca="false">1.15595349669456*(U281+T282)/2+800.296795206696</f>
        <v>4557.92114179057</v>
      </c>
      <c r="V282" s="0" t="n">
        <f aca="false">1.04760247468948*(V281+U282)/2+1626.89711761525</f>
        <v>4660.1752018278</v>
      </c>
      <c r="W282" s="0" t="n">
        <f aca="false">0.875798851251602*(W281+V282)/2-1836.76132375978</f>
        <v>314.927261499727</v>
      </c>
      <c r="X282" s="0" t="n">
        <f aca="false">1.10052978992462*(X281+W282)/2+2882.29185560967</f>
        <v>3993.23489578318</v>
      </c>
      <c r="Y282" s="0" t="n">
        <f aca="false">1.14212676882744*(Y281+X282)/2+568.032325842344</f>
        <v>5545.45922500649</v>
      </c>
      <c r="Z282" s="0" t="n">
        <f aca="false">0.838716447353363*(Z281+Y282)/2-2693.30627562287</f>
        <v>2378.0742831117</v>
      </c>
      <c r="AA282" s="0" t="n">
        <f aca="false">0.878555566072464*(AA281+Z282)/2-2583.33854375128</f>
        <v>1014.73338867895</v>
      </c>
      <c r="AB282" s="0" t="n">
        <f aca="false">1.08896374702454*(AB281+AA282)/2+1934.7645521615</f>
        <v>3720.13023144162</v>
      </c>
      <c r="AC282" s="0" t="n">
        <f aca="false">0.811712592840195*(AC281+AB282)/2-1005.24756663734</f>
        <v>1111.69402234322</v>
      </c>
      <c r="AD282" s="0" t="n">
        <f aca="false">1.05029588937759*(AD281+AC282)/2+1967.03790897659</f>
        <v>2688.42682829</v>
      </c>
      <c r="AE282" s="0" t="n">
        <f aca="false">1.20780649781227*(AE281+AD282)/2+2586.60173411218</f>
        <v>5877.39145883726</v>
      </c>
      <c r="AF282" s="0" t="n">
        <f aca="false">0.834243178367615*(AF281+AE282)/2+845.957470267083</f>
        <v>4545.99159762925</v>
      </c>
      <c r="AG282" s="0" t="n">
        <f aca="false">1.00177761912346*(AG281+AF282)/2-5543.75925783524</f>
        <v>19.4000696308249</v>
      </c>
      <c r="AH282" s="0" t="n">
        <f aca="false">0.827390849590302*(AH281+AG282)/2+3267.86103013296</f>
        <v>6346.65271644851</v>
      </c>
      <c r="AI282" s="0" t="n">
        <f aca="false">0.959651499986649*(AI281+AH282)/2-2369.72378372213</f>
        <v>1891.91241181241</v>
      </c>
      <c r="AJ282" s="0" t="n">
        <f aca="false">0.954318523406982*(AJ281+AI282)/2-536.818769450909</f>
        <v>2048.29651387995</v>
      </c>
      <c r="AK282" s="0" t="n">
        <f aca="false">1.13972052931786*(AK281+AJ282)/2+3095.90136812592</f>
        <v>6264.58464869046</v>
      </c>
      <c r="AL282" s="0" t="n">
        <f aca="false">1.04405528306961*(AL281+AK282)/2-119.14455904338</f>
        <v>4988.33495516593</v>
      </c>
      <c r="AM282" s="0" t="n">
        <f aca="false">1.04317870736122*(AM281+AL282)/2-2775.72892118191</f>
        <v>2260.42846031954</v>
      </c>
      <c r="AN282" s="0" t="n">
        <f aca="false">1.12817537784576*(AN281+AM282)/2+859.450318998564</f>
        <v>2906.79614256911</v>
      </c>
    </row>
    <row r="283" customFormat="false" ht="15" hidden="false" customHeight="false" outlineLevel="0" collapsed="false">
      <c r="A283" s="0" t="n">
        <f aca="false">A282*0.269852413563528</f>
        <v>255.454147035097</v>
      </c>
      <c r="B283" s="0" t="n">
        <f aca="false">0.969834536314011*(B282+A283)/2+825.42582796047</f>
        <v>1612.17629975567</v>
      </c>
      <c r="C283" s="0" t="n">
        <f aca="false">1.12365955114365*(C282+B283)/2+158.567387603261</f>
        <v>3113.67843219952</v>
      </c>
      <c r="D283" s="0" t="n">
        <f aca="false">1.21952703595161*(D282+C283)/2-2001.57383220796</f>
        <v>1742.17604475798</v>
      </c>
      <c r="E283" s="0" t="n">
        <f aca="false">0.978646993637085*(E282+D283)/2-544.195442668637</f>
        <v>168.128162847595</v>
      </c>
      <c r="F283" s="0" t="n">
        <f aca="false">0.904869884252548*(F282+E283)/2+2057.16319780512</f>
        <v>3363.85371511675</v>
      </c>
      <c r="G283" s="0" t="n">
        <f aca="false">0.984202921390533*(G282+F283)/2-897.282801445775</f>
        <v>1170.60101890239</v>
      </c>
      <c r="H283" s="0" t="n">
        <f aca="false">0.765948683023453*(H282+G283)/2+3057.04579573986</f>
        <v>3763.56157941001</v>
      </c>
      <c r="I283" s="0" t="n">
        <f aca="false">1.08022677898407*(I282+H283)/2-77.9978430764995</f>
        <v>4255.00025775992</v>
      </c>
      <c r="J283" s="0" t="n">
        <f aca="false">1.00259634852409*(J282+I283)/2-215.965641991107</f>
        <v>3554.97145916258</v>
      </c>
      <c r="K283" s="0" t="n">
        <f aca="false">1.1086260676384*(K282+J283)/2+99.0880501922816</f>
        <v>3833.32074954914</v>
      </c>
      <c r="L283" s="0" t="n">
        <f aca="false">0.764871627092361*(L282+K283)/2-595.368415689417</f>
        <v>1000.3499642469</v>
      </c>
      <c r="M283" s="0" t="n">
        <f aca="false">1.09188079833984*(M282+L283)/2+2162.59100855489</f>
        <v>4921.22375921195</v>
      </c>
      <c r="N283" s="0" t="n">
        <f aca="false">1.06736573576927*(N282+M283)/2-3345.31876122476</f>
        <v>651.09792059567</v>
      </c>
      <c r="O283" s="0" t="n">
        <f aca="false">1.24012356996536*(O282+N283)/2+359.93160755213</f>
        <v>1137.52566200446</v>
      </c>
      <c r="P283" s="0" t="n">
        <f aca="false">1.01796212792397*(P282+O283)/2-1023.24991562042</f>
        <v>968.372925907471</v>
      </c>
      <c r="Q283" s="0" t="n">
        <f aca="false">1.01486027240753*(Q282+P283)/2+1070.74435422911</f>
        <v>3327.98676458853</v>
      </c>
      <c r="R283" s="0" t="n">
        <f aca="false">0.876674383878708*(R282+Q283)/2+2435.71123975451</f>
        <v>4473.05909167796</v>
      </c>
      <c r="S283" s="0" t="n">
        <f aca="false">1.20245641469955*(S282+R283)/2-1368.39816532952</f>
        <v>3162.31376426081</v>
      </c>
      <c r="T283" s="0" t="n">
        <f aca="false">1.08518722653389*(T282+S283)/2-426.669595722838</f>
        <v>4272.60264487914</v>
      </c>
      <c r="U283" s="0" t="n">
        <f aca="false">1.07551407814026*(U282+T283)/2+793.80659541652</f>
        <v>5542.48292037437</v>
      </c>
      <c r="V283" s="0" t="n">
        <f aca="false">1.03272566199303*(V282+U283)/2-713.787291441099</f>
        <v>4554.4861402288</v>
      </c>
      <c r="W283" s="0" t="n">
        <f aca="false">0.845264494419098*(W282+V283)/2+2044.0775745014</f>
        <v>4102.04870306622</v>
      </c>
      <c r="X283" s="0" t="n">
        <f aca="false">0.948877245187759*(X282+W283)/2-3644.09576649714</f>
        <v>196.619433647794</v>
      </c>
      <c r="Y283" s="0" t="n">
        <f aca="false">1.23310124874115*(Y282+X283)/2-1068.3612641777</f>
        <v>2471.92091800055</v>
      </c>
      <c r="Z283" s="0" t="n">
        <f aca="false">0.938992470502853*(Z282+Y283)/2+571.775412296388</f>
        <v>2848.82990020607</v>
      </c>
      <c r="AA283" s="0" t="n">
        <f aca="false">1.11437910795212*(AA282+Z283)/2-1590.73254608524</f>
        <v>562.004559606883</v>
      </c>
      <c r="AB283" s="0" t="n">
        <f aca="false">0.802788287401199*(AB282+AA283)/2+4368.26334474473</f>
        <v>6087.08717240819</v>
      </c>
      <c r="AC283" s="0" t="n">
        <f aca="false">0.81260347366333*(AC282+AB283)/2+107.520407131216</f>
        <v>3032.39770962984</v>
      </c>
      <c r="AD283" s="0" t="n">
        <f aca="false">0.901779741048813*(AD282+AC283)/2+198.556255143289</f>
        <v>2778.01809033881</v>
      </c>
      <c r="AE283" s="0" t="n">
        <f aca="false">1.24713546037674*(AE282+AD283)/2-3895.91029064461</f>
        <v>1501.32379578585</v>
      </c>
      <c r="AF283" s="0" t="n">
        <f aca="false">0.966164737939835*(AF282+AE283)/2+2279.8252412477</f>
        <v>5201.17668740692</v>
      </c>
      <c r="AG283" s="0" t="n">
        <f aca="false">0.762537598609924*(AG282+AF283)/2-1290.27878587399</f>
        <v>700.164245961183</v>
      </c>
      <c r="AH283" s="0" t="n">
        <f aca="false">0.85678693652153*(AH282+AG283)/2+2147.96001937255</f>
        <v>5166.77037809803</v>
      </c>
      <c r="AI283" s="0" t="n">
        <f aca="false">1.09268516302109*(AI282+AH283)/2+3199.06197015323</f>
        <v>7055.52094765695</v>
      </c>
      <c r="AJ283" s="0" t="n">
        <f aca="false">0.92280176281929*(AJ282+AI283)/2-1141.63697966681</f>
        <v>3058.87242127884</v>
      </c>
      <c r="AK283" s="0" t="n">
        <f aca="false">1.03776812553406*(AK282+AJ283)/2-4098.58127888862</f>
        <v>739.212004611036</v>
      </c>
      <c r="AL283" s="0" t="n">
        <f aca="false">1.22067055106163*(AL282+AK283)/2+1199.09260792218</f>
        <v>4694.81655973333</v>
      </c>
      <c r="AM283" s="0" t="n">
        <f aca="false">1.05730873346329*(AM282+AL283)/2+216.483985728414</f>
        <v>3893.4046372679</v>
      </c>
      <c r="AN283" s="0" t="n">
        <f aca="false">0.985107809305191*(AN282+AM283)/2+4174.7207299055</f>
        <v>7524.18617643584</v>
      </c>
    </row>
    <row r="284" customFormat="false" ht="15" hidden="false" customHeight="false" outlineLevel="0" collapsed="false">
      <c r="A284" s="0" t="n">
        <f aca="false">A283*12.3744095263973</f>
        <v>3161.09423062881</v>
      </c>
      <c r="B284" s="0" t="n">
        <f aca="false">1.10731971263885*(B283+A284)/2-1078.28188088217</f>
        <v>1564.48639514425</v>
      </c>
      <c r="C284" s="0" t="n">
        <f aca="false">0.867606610059738*(C283+B284)/2+491.991561217027</f>
        <v>2521.39492479324</v>
      </c>
      <c r="D284" s="0" t="n">
        <f aca="false">1.17472809553146*(D283+C284)/2-1027.12572124872</f>
        <v>1477.14258136335</v>
      </c>
      <c r="E284" s="0" t="n">
        <f aca="false">1.08316710591316*(E283+D284)/2+678.417942728603</f>
        <v>1569.46951795388</v>
      </c>
      <c r="F284" s="0" t="n">
        <f aca="false">1.08718967437744*(F283+E284)/2-2412.28389373497</f>
        <v>269.445145945388</v>
      </c>
      <c r="G284" s="0" t="n">
        <f aca="false">1.23085317015648*(G283+F284)/2+1856.01298025402</f>
        <v>2742.25567384131</v>
      </c>
      <c r="H284" s="0" t="n">
        <f aca="false">0.801419079303741*(H283+G284)/2+151.516418965438</f>
        <v>2758.45945557497</v>
      </c>
      <c r="I284" s="0" t="n">
        <f aca="false">1.17880216240883*(I283+H284)/2-2768.80114331662</f>
        <v>1364.93959470657</v>
      </c>
      <c r="J284" s="0" t="n">
        <f aca="false">0.998160481452942*(J283+I284)/2-296.052921399998</f>
        <v>2159.37747171784</v>
      </c>
      <c r="K284" s="0" t="n">
        <f aca="false">1.02931281924248*(K283+J284)/2+888.773164237721</f>
        <v>3972.95371473858</v>
      </c>
      <c r="L284" s="0" t="n">
        <f aca="false">0.936923921108246*(L283+K284)/2-133.035948127624</f>
        <v>2196.76764376095</v>
      </c>
      <c r="M284" s="0" t="n">
        <f aca="false">0.804636269807816*(M283+L284)/2+407.959861574565</f>
        <v>3271.65688708067</v>
      </c>
      <c r="N284" s="0" t="n">
        <f aca="false">1.14861226081848*(N283+M284)/2+2187.64942792258</f>
        <v>4440.51156206342</v>
      </c>
      <c r="O284" s="0" t="n">
        <f aca="false">1.11909517645836*(O283+N284)/2-1093.62931956448</f>
        <v>2027.5479562153</v>
      </c>
      <c r="P284" s="0" t="n">
        <f aca="false">1.1691637635231*(P283+O284)/2-1454.73182556073</f>
        <v>296.62924131932</v>
      </c>
      <c r="Q284" s="0" t="n">
        <f aca="false">1.22815600037575*(Q283+P284)/2-771.9574984432</f>
        <v>1453.83944991365</v>
      </c>
      <c r="R284" s="0" t="n">
        <f aca="false">1.14233529567719*(R283+Q284)/2+2349.35853589053</f>
        <v>5734.61123486941</v>
      </c>
      <c r="S284" s="0" t="n">
        <f aca="false">0.970079392194748*(S283+R284)/2-1714.21648959172</f>
        <v>2601.14530818753</v>
      </c>
      <c r="T284" s="0" t="n">
        <f aca="false">1.24475115537643*(T283+S284)/2+1619.03494223794</f>
        <v>5897.087795411</v>
      </c>
      <c r="U284" s="0" t="n">
        <f aca="false">1.24077370762825*(U283+T284)/2-5575.87243774883</f>
        <v>1521.08684760145</v>
      </c>
      <c r="V284" s="0" t="n">
        <f aca="false">1.01134252548218*(V283+U284)/2-2101.3512818272</f>
        <v>970.891382804581</v>
      </c>
      <c r="W284" s="0" t="n">
        <f aca="false">0.76747664809227*(W283+V284)/2+113.36010814333</f>
        <v>2060.04163468185</v>
      </c>
      <c r="X284" s="0" t="n">
        <f aca="false">0.764302551746368*(X283+W284)/2+2324.54049003908</f>
        <v>3186.9263965146</v>
      </c>
      <c r="Y284" s="0" t="n">
        <f aca="false">1.07189002633095*(Y283+X284)/2+603.532725760158</f>
        <v>3636.36372423939</v>
      </c>
      <c r="Z284" s="0" t="n">
        <f aca="false">0.973682045936584*(Z283+Y284)/2+1191.51139640988</f>
        <v>4348.76969468235</v>
      </c>
      <c r="AA284" s="0" t="n">
        <f aca="false">1.13839265704155*(AA283+Z284)/2-1086.50097074157</f>
        <v>1708.69370499421</v>
      </c>
      <c r="AB284" s="0" t="n">
        <f aca="false">1.00275081396103*(AB283+AA284)/2+2009.69815997561</f>
        <v>5918.31097011416</v>
      </c>
      <c r="AC284" s="0" t="n">
        <f aca="false">0.927956372499466*(AC283+AB284)/2-3453.80669299585</f>
        <v>699.126885881513</v>
      </c>
      <c r="AD284" s="0" t="n">
        <f aca="false">0.81624960899353*(AD283+AC284)/2+775.021434418815</f>
        <v>2194.13054804564</v>
      </c>
      <c r="AE284" s="0" t="n">
        <f aca="false">1.00339016318321*(AE283+AD284)/2-1562.85237591364</f>
        <v>291.138892632954</v>
      </c>
      <c r="AF284" s="0" t="n">
        <f aca="false">0.854657709598541*(AF283+AE284)/2+3599.90274964649</f>
        <v>5946.92767666112</v>
      </c>
      <c r="AG284" s="0" t="n">
        <f aca="false">1.15653744339943*(AG283+AF284)/2-639.06096341999</f>
        <v>3204.74438569531</v>
      </c>
      <c r="AH284" s="0" t="n">
        <f aca="false">0.90260112285614*(AH283+AG284)/2-1427.6427108707</f>
        <v>2350.42660203261</v>
      </c>
      <c r="AI284" s="0" t="n">
        <f aca="false">1.05305144190788*(AI283+AH284)/2+856.98831683918</f>
        <v>5809.46163169442</v>
      </c>
      <c r="AJ284" s="0" t="n">
        <f aca="false">0.90452641248703*(AJ283+AI284)/2+3235.7553715875</f>
        <v>7246.57656442373</v>
      </c>
      <c r="AK284" s="0" t="n">
        <f aca="false">1.03537371754646*(AK283+AJ284)/2-1100.64259675983</f>
        <v>3033.49520237095</v>
      </c>
      <c r="AL284" s="0" t="n">
        <f aca="false">0.805765151977539*(AL283+AK284)/2-2065.0620413485</f>
        <v>1048.54010941238</v>
      </c>
      <c r="AM284" s="0" t="n">
        <f aca="false">0.849540799856186*(AM283+AL284)/2+4577.03268388504</f>
        <v>6676.22453035496</v>
      </c>
      <c r="AN284" s="0" t="n">
        <f aca="false">1.12211400270462*(AN283+AM284)/2-3031.88785058696</f>
        <v>4935.35199853632</v>
      </c>
    </row>
    <row r="285" customFormat="false" ht="15" hidden="false" customHeight="false" outlineLevel="0" collapsed="false">
      <c r="A285" s="0" t="n">
        <f aca="false">A284*0.564860177401774</f>
        <v>1785.57624789671</v>
      </c>
      <c r="B285" s="0" t="n">
        <f aca="false">1.18644395470619*(B284+A285)/2+621.899269934383</f>
        <v>2609.23005529588</v>
      </c>
      <c r="C285" s="0" t="n">
        <f aca="false">1.06605541706085*(C284+B285)/2-1104.72922255846</f>
        <v>1630.0360539074</v>
      </c>
      <c r="D285" s="0" t="n">
        <f aca="false">1.05316707491875*(D284+C285)/2-58.0584509086475</f>
        <v>1578.13066637042</v>
      </c>
      <c r="E285" s="0" t="n">
        <f aca="false">1.18274396657944*(E284+D285)/2-993.956771852066</f>
        <v>867.445791754881</v>
      </c>
      <c r="F285" s="0" t="n">
        <f aca="false">1.11502769589424*(F284+E285)/2+2123.55695102862</f>
        <v>2757.38939240211</v>
      </c>
      <c r="G285" s="0" t="n">
        <f aca="false">1.0738832950592*(G284+F285)/2-1267.5427037309</f>
        <v>1685.44577896587</v>
      </c>
      <c r="H285" s="0" t="n">
        <f aca="false">0.773946136236191*(H284+G285)/2-369.445385782128</f>
        <v>1350.22625725421</v>
      </c>
      <c r="I285" s="0" t="n">
        <f aca="false">0.912618696689606*(I284+H285)/2+2481.44338150828</f>
        <v>3720.39894206457</v>
      </c>
      <c r="J285" s="0" t="n">
        <f aca="false">0.873767763376236*(J284+I285)/2+931.551880151082</f>
        <v>3500.33142326258</v>
      </c>
      <c r="K285" s="0" t="n">
        <f aca="false">1.07757031917572*(K284+J285)/2+294.389613138301</f>
        <v>4320.88473886184</v>
      </c>
      <c r="L285" s="0" t="n">
        <f aca="false">1.04816338419914*(L284+K285)/2-2353.6411617812</f>
        <v>1062.14112742054</v>
      </c>
      <c r="M285" s="0" t="n">
        <f aca="false">0.859131991863251*(M284+L285)/2+923.600963914906</f>
        <v>2785.25322418062</v>
      </c>
      <c r="N285" s="0" t="n">
        <f aca="false">0.851732760667801*(N284+M285)/2-2288.79155218499</f>
        <v>788.418742476921</v>
      </c>
      <c r="O285" s="0" t="n">
        <f aca="false">0.816160678863525*(O284+N285)/2+2185.27760416801</f>
        <v>3334.41825039887</v>
      </c>
      <c r="P285" s="0" t="n">
        <f aca="false">0.939936250448227*(P284+O285)/2-1642.51097433832</f>
        <v>63.9656079441972</v>
      </c>
      <c r="Q285" s="0" t="n">
        <f aca="false">0.986181557178497*(Q284+P285)/2+627.666898619722</f>
        <v>1376.08257634555</v>
      </c>
      <c r="R285" s="0" t="n">
        <f aca="false">1.18847957253456*(R284+Q285)/2+401.636514166253</f>
        <v>4627.0936847547</v>
      </c>
      <c r="S285" s="0" t="n">
        <f aca="false">0.777233719825745*(S284+R285)/2-10.6208500458142</f>
        <v>2798.39469009118</v>
      </c>
      <c r="T285" s="0" t="n">
        <f aca="false">0.767776697874069*(T284+S285)/2-3871.48893598009</f>
        <v>-533.394521409759</v>
      </c>
      <c r="U285" s="0" t="n">
        <f aca="false">0.99448150396347*(U284+T285)/2+4201.4207699211</f>
        <v>4692.54164492325</v>
      </c>
      <c r="V285" s="0" t="n">
        <f aca="false">0.813115864992142*(V284+U285)/2-744.718497907911</f>
        <v>1557.79512467508</v>
      </c>
      <c r="W285" s="0" t="n">
        <f aca="false">1.0797164440155*(W284+V285)/2-298.657573865673</f>
        <v>1654.46134655504</v>
      </c>
      <c r="X285" s="0" t="n">
        <f aca="false">0.956153720617294*(X284+W285)/2+628.414624816454</f>
        <v>2942.97007655995</v>
      </c>
      <c r="Y285" s="0" t="n">
        <f aca="false">0.766874849796295*(Y284+X285)/2+2320.5364210614</f>
        <v>4843.29923118524</v>
      </c>
      <c r="Z285" s="0" t="n">
        <f aca="false">1.10836258530617*(Z284+Y285)/2-1116.40884842502</f>
        <v>3977.66379106854</v>
      </c>
      <c r="AA285" s="0" t="n">
        <f aca="false">0.981696009635925*(AA284+Z285)/2+857.483193730482</f>
        <v>3648.62042535455</v>
      </c>
      <c r="AB285" s="0" t="n">
        <f aca="false">1.01205584406853*(AB284+AA285)/2-2448.86591021838</f>
        <v>2392.26850407502</v>
      </c>
      <c r="AC285" s="0" t="n">
        <f aca="false">0.938646018505096*(AC284+AB285)/2+974.760697052366</f>
        <v>2425.62368425622</v>
      </c>
      <c r="AD285" s="0" t="n">
        <f aca="false">1.19961646199226*(AD284+AC285)/2-1706.20061995624</f>
        <v>1064.76599375763</v>
      </c>
      <c r="AE285" s="0" t="n">
        <f aca="false">1.01323223114014*(AE284+AD285)/2+852.570657835059</f>
        <v>1539.49392446073</v>
      </c>
      <c r="AF285" s="0" t="n">
        <f aca="false">1.12655362486839*(AF284+AE285)/2+469.781249155135</f>
        <v>4686.70894517356</v>
      </c>
      <c r="AG285" s="0" t="n">
        <f aca="false">1.092833340168*(AG284+AF285)/2-3261.81682984339</f>
        <v>1050.20482133326</v>
      </c>
      <c r="AH285" s="0" t="n">
        <f aca="false">0.869012504816055*(AH284+AG285)/2+3998.23538546417</f>
        <v>5475.83100105185</v>
      </c>
      <c r="AI285" s="0" t="n">
        <f aca="false">1.23417007923126*(AI284+AH285)/2-5294.9871566151</f>
        <v>1668.99809473711</v>
      </c>
      <c r="AJ285" s="0" t="n">
        <f aca="false">0.901362150907516*(AJ284+AI285)/2-2351.82358458957</f>
        <v>1666.25719108931</v>
      </c>
      <c r="AK285" s="0" t="n">
        <f aca="false">1.08054155111313*(AK284+AJ285)/2+3143.62635682557</f>
        <v>5682.76522736417</v>
      </c>
      <c r="AL285" s="0" t="n">
        <f aca="false">1.09448650479317*(AL284+AK285)/2-2886.70604828869</f>
        <v>796.955377083397</v>
      </c>
      <c r="AM285" s="0" t="n">
        <f aca="false">1.11695218086243*(AM284+AL285)/2-2300.62140287017</f>
        <v>1872.97089492511</v>
      </c>
      <c r="AN285" s="0" t="n">
        <f aca="false">1.20040354132652*(AN284+AM285)/2-2796.62828970534</f>
        <v>1289.73916619742</v>
      </c>
    </row>
    <row r="286" customFormat="false" ht="15" hidden="false" customHeight="false" outlineLevel="0" collapsed="false">
      <c r="A286" s="0" t="n">
        <f aca="false">A285*1.04487792395626</f>
        <v>1865.70920296793</v>
      </c>
      <c r="B286" s="0" t="n">
        <f aca="false">0.96625429391861*(B285+A286)/2+66.3191881187377</f>
        <v>2228.28382477992</v>
      </c>
      <c r="C286" s="0" t="n">
        <f aca="false">1.21383753418922*(C285+B286)/2-1032.60494005719</f>
        <v>1309.08180377234</v>
      </c>
      <c r="D286" s="0" t="n">
        <f aca="false">1.05443131923676*(D285+C286)/2-544.351557678982</f>
        <v>977.832069225744</v>
      </c>
      <c r="E286" s="0" t="n">
        <f aca="false">1.12636944651604*(E285+D286)/2-131.385575290972</f>
        <v>907.846726179552</v>
      </c>
      <c r="F286" s="0" t="n">
        <f aca="false">1.09814661741257*(F285+E286)/2+1004.61175337418</f>
        <v>3017.09507619359</v>
      </c>
      <c r="G286" s="0" t="n">
        <f aca="false">1.21379044651985*(G285+F286)/2+1287.73235833144</f>
        <v>4141.68194051236</v>
      </c>
      <c r="H286" s="0" t="n">
        <f aca="false">0.992682933807373*(H285+G286)/2-2647.6550426089</f>
        <v>78.2067283709407</v>
      </c>
      <c r="I286" s="0" t="n">
        <f aca="false">1.12228354811668*(I285+H286)/2+2356.41256868834</f>
        <v>4487.96889354459</v>
      </c>
      <c r="J286" s="0" t="n">
        <f aca="false">0.803397476673126*(J285+I286)/2-1399.74433266144</f>
        <v>1809.14582605357</v>
      </c>
      <c r="K286" s="0" t="n">
        <f aca="false">1.14405837655067*(K285+J286)/2-670.221605511867</f>
        <v>2836.33480263969</v>
      </c>
      <c r="L286" s="0" t="n">
        <f aca="false">1.1888176202774*(L285+K286)/2+1067.2124590867</f>
        <v>3384.50089802816</v>
      </c>
      <c r="M286" s="0" t="n">
        <f aca="false">1.19806405901909*(M285+L286)/2+1562.87326792525</f>
        <v>5258.75360132686</v>
      </c>
      <c r="N286" s="0" t="n">
        <f aca="false">1.20850223302841*(N285+M286)/2-2193.40501918779</f>
        <v>1460.60562130947</v>
      </c>
      <c r="O286" s="0" t="n">
        <f aca="false">1.15640524029732*(O285+N286)/2-957.661210827611</f>
        <v>1814.83415546952</v>
      </c>
      <c r="P286" s="0" t="n">
        <f aca="false">1.09379363059998*(P285+O286)/2+1162.93518672957</f>
        <v>2190.44479392691</v>
      </c>
      <c r="Q286" s="0" t="n">
        <f aca="false">0.782086223363876*(Q285+P286)/2+3342.76206910269</f>
        <v>4737.42802987283</v>
      </c>
      <c r="R286" s="0" t="n">
        <f aca="false">1.18458515405655*(R285+Q286)/2-4474.3762998135</f>
        <v>1072.16039918048</v>
      </c>
      <c r="S286" s="0" t="n">
        <f aca="false">1.16870823502541*(S285+R286)/2+1240.09868397998</f>
        <v>3501.87348745563</v>
      </c>
      <c r="T286" s="0" t="n">
        <f aca="false">0.86022937297821*(T285+S286)/2-462.432410654582</f>
        <v>814.353989175741</v>
      </c>
      <c r="U286" s="0" t="n">
        <f aca="false">1.19774481654167*(U285+T286)/2+1735.0758703632</f>
        <v>5033.00372085221</v>
      </c>
      <c r="V286" s="0" t="n">
        <f aca="false">0.917711913585663*(V285+U286)/2-2769.94224657174</f>
        <v>254.285063721772</v>
      </c>
      <c r="W286" s="0" t="n">
        <f aca="false">1.15402033925056*(W285+V286)/2-395.510903675192</f>
        <v>705.855186290274</v>
      </c>
      <c r="X286" s="0" t="n">
        <f aca="false">0.975215911865234*(X285+W286)/2-462.176599928464</f>
        <v>1317.01962804523</v>
      </c>
      <c r="Y286" s="0" t="n">
        <f aca="false">0.7650166451931*(Y285+X286)/2+2257.78716601084</f>
        <v>4614.16039951498</v>
      </c>
      <c r="Z286" s="0" t="n">
        <f aca="false">1.10420209169388*(Z285+Y286)/2+971.041895841563</f>
        <v>5714.59701719576</v>
      </c>
      <c r="AA286" s="0" t="n">
        <f aca="false">1.05463281273842*(AA285+Z286)/2+1817.81029810206</f>
        <v>6755.18847196119</v>
      </c>
      <c r="AB286" s="0" t="n">
        <f aca="false">1.01812946796417*(AB285+AA286)/2-1021.15398395371</f>
        <v>3635.49376816473</v>
      </c>
      <c r="AC286" s="0" t="n">
        <f aca="false">1.02702304720879*(AC285+AB286)/2-774.504778005903</f>
        <v>2337.94887973197</v>
      </c>
      <c r="AD286" s="0" t="n">
        <f aca="false">0.77094167470932*(AD285+AC286)/2+3195.85481234963</f>
        <v>4507.50216391282</v>
      </c>
      <c r="AE286" s="0" t="n">
        <f aca="false">0.821137696504593*(AE285+AD286)/2-1196.92924139186</f>
        <v>1285.77897799781</v>
      </c>
      <c r="AF286" s="0" t="n">
        <f aca="false">1.04344391822815*(AF285+AE286)/2+2924.47470187657</f>
        <v>6040.45280193869</v>
      </c>
      <c r="AG286" s="0" t="n">
        <f aca="false">1.10159239172935*(AG285+AF286)/2-2810.22399897109</f>
        <v>1095.28324610596</v>
      </c>
      <c r="AH286" s="0" t="n">
        <f aca="false">1.22069555521011*(AH285+AG286)/2+3807.81216312327</f>
        <v>7818.47714026496</v>
      </c>
      <c r="AI286" s="0" t="n">
        <f aca="false">1.07649031281471*(AI285+AH286)/2-1869.74762013791</f>
        <v>3236.83997163669</v>
      </c>
      <c r="AJ286" s="0" t="n">
        <f aca="false">1.08854329586029*(AJ285+AI286)/2+4219.69203037857</f>
        <v>6888.30880309707</v>
      </c>
      <c r="AK286" s="0" t="n">
        <f aca="false">1.15782257914543*(AK285+AJ286)/2-2220.20258326882</f>
        <v>5057.33409501956</v>
      </c>
      <c r="AL286" s="0" t="n">
        <f aca="false">1.10242003202438*(AL285+AK286)/2-2868.2454514572</f>
        <v>358.697542200666</v>
      </c>
      <c r="AM286" s="0" t="n">
        <f aca="false">0.905071765184402*(AM285+AL286)/2+2586.04042359646</f>
        <v>3595.95046944433</v>
      </c>
      <c r="AN286" s="0" t="n">
        <f aca="false">0.806534290313721*(AN285+AM286)/2+3473.85077522631</f>
        <v>5444.08888671402</v>
      </c>
    </row>
    <row r="287" customFormat="false" ht="15" hidden="false" customHeight="false" outlineLevel="0" collapsed="false">
      <c r="A287" s="0" t="n">
        <f aca="false">A286*0.783978431343213</f>
        <v>1462.67577428539</v>
      </c>
      <c r="B287" s="0" t="n">
        <f aca="false">1.01764354109764*(B286+A287)/2-90.3215813262927</f>
        <v>1787.71901689428</v>
      </c>
      <c r="C287" s="0" t="n">
        <f aca="false">1.10657531023026*(C286+B287)/2+1193.22493547442</f>
        <v>2906.64659989967</v>
      </c>
      <c r="D287" s="0" t="n">
        <f aca="false">0.766751438379288*(D286+C287)/2-1024.16563838462</f>
        <v>465.049165068165</v>
      </c>
      <c r="E287" s="0" t="n">
        <f aca="false">1.22405874729156*(E286+D287)/2+2878.03262052671</f>
        <v>3718.28523292792</v>
      </c>
      <c r="F287" s="0" t="n">
        <f aca="false">0.882379740476608*(F286+E287)/2-1278.34838625538</f>
        <v>1693.23317833157</v>
      </c>
      <c r="G287" s="0" t="n">
        <f aca="false">0.785438001155853*(G286+F287)/2+574.663046776767</f>
        <v>2866.14508070619</v>
      </c>
      <c r="H287" s="0" t="n">
        <f aca="false">1.03594949841499*(H286+G287)/2+1611.84960179166</f>
        <v>3136.94949167702</v>
      </c>
      <c r="I287" s="0" t="n">
        <f aca="false">1.12410616874695*(I286+H287)/2-1789.27032691332</f>
        <v>2496.3385695965</v>
      </c>
      <c r="J287" s="0" t="n">
        <f aca="false">1.18431267142296*(J286+I287)/2-407.044161754775</f>
        <v>2142.47570143633</v>
      </c>
      <c r="K287" s="0" t="n">
        <f aca="false">0.998413622379303*(K286+J287)/2+1567.65550660601</f>
        <v>4053.11162186334</v>
      </c>
      <c r="L287" s="0" t="n">
        <f aca="false">1.16569939255714*(L286+K287)/2-2244.21137913754</f>
        <v>2090.79881911891</v>
      </c>
      <c r="M287" s="0" t="n">
        <f aca="false">1.053826212883*(M286+L287)/2+837.847659727628</f>
        <v>4710.42315653935</v>
      </c>
      <c r="N287" s="0" t="n">
        <f aca="false">1.06324335932732*(N286+M287)/2-2401.03861736318</f>
        <v>879.614066769592</v>
      </c>
      <c r="O287" s="0" t="n">
        <f aca="false">0.982349097728729*(O286+N287)/2-784.148382723632</f>
        <v>539.296007273053</v>
      </c>
      <c r="P287" s="0" t="n">
        <f aca="false">0.976710349321365*(P286+O287)/2-167.008385154031</f>
        <v>1166.07466059437</v>
      </c>
      <c r="Q287" s="0" t="n">
        <f aca="false">0.957341194152832*(Q286+P287)/2-1454.62736391906</f>
        <v>1371.2057937691</v>
      </c>
      <c r="R287" s="0" t="n">
        <f aca="false">0.968054860830307*(R286+Q287)/2+1247.48692161799</f>
        <v>2430.14318155463</v>
      </c>
      <c r="S287" s="0" t="n">
        <f aca="false">1.04684525728226*(S286+R287)/2+1803.22807939418</f>
        <v>4908.17983743053</v>
      </c>
      <c r="T287" s="0" t="n">
        <f aca="false">1.07142987847328*(T286+S287)/2-1315.65788805111</f>
        <v>1749.98897314889</v>
      </c>
      <c r="U287" s="0" t="n">
        <f aca="false">0.933558583259583*(U286+T287)/2+1339.25266102664</f>
        <v>4505.41318586252</v>
      </c>
      <c r="V287" s="0" t="n">
        <f aca="false">0.883274763822556*(V286+U287)/2+3023.37985379449</f>
        <v>5125.44052742859</v>
      </c>
      <c r="W287" s="0" t="n">
        <f aca="false">0.894569337368011*(W286+V287)/2-1521.87092949206</f>
        <v>1086.37824181714</v>
      </c>
      <c r="X287" s="0" t="n">
        <f aca="false">0.873106271028519*(X286+W287)/2-117.37787779115</f>
        <v>931.83299818556</v>
      </c>
      <c r="Y287" s="0" t="n">
        <f aca="false">1.11898350715637*(Y286+X287)/2-2373.43881437984</f>
        <v>729.498757032671</v>
      </c>
      <c r="Z287" s="0" t="n">
        <f aca="false">1.18063768744469*(Z286+Y287)/2+1721.72298527589</f>
        <v>5525.79415155447</v>
      </c>
      <c r="AA287" s="0" t="n">
        <f aca="false">1.06656748056412*(AA286+Z287)/2-5745.1315097678</f>
        <v>804.116838039618</v>
      </c>
      <c r="AB287" s="0" t="n">
        <f aca="false">0.789851099252701*(AB286+AA287)/2+1276.36360572168</f>
        <v>3029.67926450391</v>
      </c>
      <c r="AC287" s="0" t="n">
        <f aca="false">1.19553124904633*(AC286+AB287)/2-1724.25778767406</f>
        <v>1484.32580217322</v>
      </c>
      <c r="AD287" s="0" t="n">
        <f aca="false">1.09564778208733*(AD286+AC287)/2-196.475663335069</f>
        <v>3085.99084751043</v>
      </c>
      <c r="AE287" s="0" t="n">
        <f aca="false">1.0125772356987*(AE286+AD287)/2+1849.51543154983</f>
        <v>4062.89273406189</v>
      </c>
      <c r="AF287" s="0" t="n">
        <f aca="false">1.00370171666145*(AF286+AE287)/2-4488.64037002137</f>
        <v>581.732259232422</v>
      </c>
      <c r="AG287" s="0" t="n">
        <f aca="false">1.02333974838257*(AG286+AF287)/2+330.535271640206</f>
        <v>1188.61358427353</v>
      </c>
      <c r="AH287" s="0" t="n">
        <f aca="false">0.829141229391098*(AH286+AG287)/2+1507.43753889409</f>
        <v>5241.51267718459</v>
      </c>
      <c r="AI287" s="0" t="n">
        <f aca="false">0.786340057849884*(AI286+AH287)/2-1674.69923001167</f>
        <v>1658.73492616125</v>
      </c>
      <c r="AJ287" s="0" t="n">
        <f aca="false">0.884683758020401*(AJ286+AI287)/2-1393.46120511539</f>
        <v>2387.25417806709</v>
      </c>
      <c r="AK287" s="0" t="n">
        <f aca="false">0.898582100868225*(AK286+AJ287)/2-1533.04857923895</f>
        <v>1811.73830602562</v>
      </c>
      <c r="AL287" s="0" t="n">
        <f aca="false">0.773848742246628*(AL286+AK287)/2+5739.54567267798</f>
        <v>6579.34019831643</v>
      </c>
      <c r="AM287" s="0" t="n">
        <f aca="false">0.865913808345795*(AM286+AL287)/2-3228.72873679978</f>
        <v>1176.7336097733</v>
      </c>
      <c r="AN287" s="0" t="n">
        <f aca="false">1.02987363934517*(AN286+AM287)/2+2887.93536154514</f>
        <v>6297.24064150302</v>
      </c>
    </row>
    <row r="288" customFormat="false" ht="15" hidden="false" customHeight="false" outlineLevel="0" collapsed="false">
      <c r="A288" s="0" t="n">
        <f aca="false">A287*0.515352586653851</f>
        <v>753.7937437139</v>
      </c>
      <c r="B288" s="0" t="n">
        <f aca="false">0.936279058456421*(B287+A288)/2+634.713091889886</f>
        <v>1824.49567916849</v>
      </c>
      <c r="C288" s="0" t="n">
        <f aca="false">0.86595806479454*(C287+B288)/2+150.956973224026</f>
        <v>2199.44237934877</v>
      </c>
      <c r="D288" s="0" t="n">
        <f aca="false">1.09898525476456*(D287+C288)/2-36.5736841279861</f>
        <v>1427.54477525154</v>
      </c>
      <c r="E288" s="0" t="n">
        <f aca="false">0.927461057901382*(E287+D288)/2+1043.2701039717</f>
        <v>3429.5485755551</v>
      </c>
      <c r="F288" s="0" t="n">
        <f aca="false">1.07811152935028*(F287+E288)/2-472.996901688892</f>
        <v>2288.46813391634</v>
      </c>
      <c r="G288" s="0" t="n">
        <f aca="false">1.06167647242546*(G287+F288)/2+358.906205687305</f>
        <v>3095.17199289636</v>
      </c>
      <c r="H288" s="0" t="n">
        <f aca="false">0.773182570934296*(H287+G288)/2-688.9515770471</f>
        <v>1720.33227886155</v>
      </c>
      <c r="I288" s="0" t="n">
        <f aca="false">1.24581149220467*(I287+H288)/2-993.241312492808</f>
        <v>1633.34718843392</v>
      </c>
      <c r="J288" s="0" t="n">
        <f aca="false">1.22523307800293*(J287+I288)/2+410.883898527884</f>
        <v>2724.0154492027</v>
      </c>
      <c r="K288" s="0" t="n">
        <f aca="false">0.938793271780014*(K287+J288)/2+505.883262116773</f>
        <v>3687.04391027427</v>
      </c>
      <c r="L288" s="0" t="n">
        <f aca="false">0.811387836933136*(L287+K288)/2-45.5637882743276</f>
        <v>2298.47186889676</v>
      </c>
      <c r="M288" s="0" t="n">
        <f aca="false">1.24752870202065*(M287+L288)/2-204.40080107036</f>
        <v>4167.49805577029</v>
      </c>
      <c r="N288" s="0" t="n">
        <f aca="false">0.996082425117493*(N287+M288)/2-297.436156605682</f>
        <v>2216.23368482403</v>
      </c>
      <c r="O288" s="0" t="n">
        <f aca="false">0.923242300748825*(O287+N288)/2-498.520651159937</f>
        <v>773.49013519677</v>
      </c>
      <c r="P288" s="0" t="n">
        <f aca="false">1.0920495390892*(P287+O288)/2+835.308363637196</f>
        <v>1894.35878427587</v>
      </c>
      <c r="Q288" s="0" t="n">
        <f aca="false">0.828517228364944*(Q287+P288)/2+2744.87895759917</f>
        <v>4097.66721422345</v>
      </c>
      <c r="R288" s="0" t="n">
        <f aca="false">1.10919594764709*(R287+Q288)/2-1479.50149238209</f>
        <v>2140.80892662071</v>
      </c>
      <c r="S288" s="0" t="n">
        <f aca="false">1.14066442847252*(S287+R288)/2-1595.68046635469</f>
        <v>2424.58490357317</v>
      </c>
      <c r="T288" s="0" t="n">
        <f aca="false">0.894495069980621*(T287+S288)/2+2995.30887212788</f>
        <v>4862.37674812677</v>
      </c>
      <c r="U288" s="0" t="n">
        <f aca="false">1.18204489350319*(U287+T288)/2-3924.97162366202</f>
        <v>1611.60250377929</v>
      </c>
      <c r="V288" s="0" t="n">
        <f aca="false">0.891020178794861*(V287+U288)/2+1354.48247900107</f>
        <v>4355.90312210883</v>
      </c>
      <c r="W288" s="0" t="n">
        <f aca="false">0.892970055341721*(W287+V288)/2+2117.92246475771</f>
        <v>4547.81961012281</v>
      </c>
      <c r="X288" s="0" t="n">
        <f aca="false">0.969243228435516*(X287+W288)/2+1168.8085163521</f>
        <v>3824.36660874305</v>
      </c>
      <c r="Y288" s="0" t="n">
        <f aca="false">1.087805300951*(Y287+X288)/2-955.540950332488</f>
        <v>1521.31849202151</v>
      </c>
      <c r="Z288" s="0" t="n">
        <f aca="false">0.908724308013916*(Z287+Y288)/2+2012.37388732542</f>
        <v>5214.31516759027</v>
      </c>
      <c r="AA288" s="0" t="n">
        <f aca="false">0.759901612997055*(AA287+Z288)/2-254.426045911454</f>
        <v>2032.28204848417</v>
      </c>
      <c r="AB288" s="0" t="n">
        <f aca="false">1.23331671953201*(AB287+AA288)/2+3123.54735745505</f>
        <v>6245.04811792125</v>
      </c>
      <c r="AC288" s="0" t="n">
        <f aca="false">0.825980335474014*(AC287+AB288)/2+2798.38123808805</f>
        <v>5990.53666984991</v>
      </c>
      <c r="AD288" s="0" t="n">
        <f aca="false">1.22801268100739*(AD287+AC288)/2-692.807202955814</f>
        <v>4880.2382424597</v>
      </c>
      <c r="AE288" s="0" t="n">
        <f aca="false">0.825596064329147*(AE287+AD288)/2+19.239245745719</f>
        <v>3710.94611424387</v>
      </c>
      <c r="AF288" s="0" t="n">
        <f aca="false">1.09055465459824*(AF287+AE288)/2+4600.79872091929</f>
        <v>6941.49891136318</v>
      </c>
      <c r="AG288" s="0" t="n">
        <f aca="false">1.21630266308784*(AG287+AF288)/2+94.5328963250695</f>
        <v>5038.8716361484</v>
      </c>
      <c r="AH288" s="0" t="n">
        <f aca="false">0.795937299728394*(AH287+AG288)/2+117.574918365765</f>
        <v>4208.84558362796</v>
      </c>
      <c r="AI288" s="0" t="n">
        <f aca="false">1.03014740347862*(AI287+AH288)/2+1953.86045753346</f>
        <v>4976.09687096402</v>
      </c>
      <c r="AJ288" s="0" t="n">
        <f aca="false">0.876925051212311*(AJ287+AI288)/2-1489.12697232223</f>
        <v>1739.42652556068</v>
      </c>
      <c r="AK288" s="0" t="n">
        <f aca="false">0.782118231058121*(AK287+AJ288)/2-1456.74253763096</f>
        <v>-68.0271594929143</v>
      </c>
      <c r="AL288" s="0" t="n">
        <f aca="false">0.948710322380066*(AL287+AK288)/2+3073.69243192014</f>
        <v>6162.36737801003</v>
      </c>
      <c r="AM288" s="0" t="n">
        <f aca="false">1.14616915583611*(AM287+AL288)/2-1835.49651787033</f>
        <v>2370.42907401146</v>
      </c>
      <c r="AN288" s="0" t="n">
        <f aca="false">0.930837333202362*(AN287+AM288)/2+2917.20709747202</f>
        <v>6951.30237900621</v>
      </c>
    </row>
    <row r="289" customFormat="false" ht="15" hidden="false" customHeight="false" outlineLevel="0" collapsed="false">
      <c r="A289" s="0" t="n">
        <f aca="false">A288*0.654687188125922</f>
        <v>493.499106498965</v>
      </c>
      <c r="B289" s="0" t="n">
        <f aca="false">1.03944876790047*(B288+A289)/2+466.38879345393</f>
        <v>1671.1072054348</v>
      </c>
      <c r="C289" s="0" t="n">
        <f aca="false">1.04451656341553*(C288+B289)/2-868.783035527947</f>
        <v>1152.64353988583</v>
      </c>
      <c r="D289" s="0" t="n">
        <f aca="false">0.880356878042221*(D288+C289)/2+271.653803753493</f>
        <v>1407.39706869117</v>
      </c>
      <c r="E289" s="0" t="n">
        <f aca="false">0.788454830646515*(E288+D289)/2-1000.97874901296</f>
        <v>905.877830377336</v>
      </c>
      <c r="F289" s="0" t="n">
        <f aca="false">0.911054283380508*(F288+E289)/2-587.184557853348</f>
        <v>867.926728831148</v>
      </c>
      <c r="G289" s="0" t="n">
        <f aca="false">1.2213259935379*(G288+F289)/2+198.476018988952</f>
        <v>2618.59376089027</v>
      </c>
      <c r="H289" s="0" t="n">
        <f aca="false">1.10005065798759*(H288+G289)/2+2051.98530875996</f>
        <v>4438.5045312542</v>
      </c>
      <c r="I289" s="0" t="n">
        <f aca="false">1.00400727987289*(I288+H289)/2+166.500483072915</f>
        <v>3214.59214751071</v>
      </c>
      <c r="J289" s="0" t="n">
        <f aca="false">0.76549556851387*(J288+I289)/2+378.726928197299</f>
        <v>2651.71582741076</v>
      </c>
      <c r="K289" s="0" t="n">
        <f aca="false">0.779706239700317*(K288+J289)/2-2819.76848886021</f>
        <v>-348.583229143128</v>
      </c>
      <c r="L289" s="0" t="n">
        <f aca="false">1.18479761481285*(L288+K289)/2-918.489276293708</f>
        <v>236.622428471681</v>
      </c>
      <c r="M289" s="0" t="n">
        <f aca="false">1.09510332345963*(M288+L289)/2-1580.26043088449</f>
        <v>831.223058720521</v>
      </c>
      <c r="N289" s="0" t="n">
        <f aca="false">1.08119669556618*(N288+M289)/2+1388.24385460028</f>
        <v>3035.6939351009</v>
      </c>
      <c r="O289" s="0" t="n">
        <f aca="false">1.1906350851059*(O288+N289)/2+1270.00839448599</f>
        <v>3537.68249434744</v>
      </c>
      <c r="P289" s="0" t="n">
        <f aca="false">1.00291439890862*(P288+O289)/2+1686.18171961433</f>
        <v>4410.11792651299</v>
      </c>
      <c r="Q289" s="0" t="n">
        <f aca="false">1.11304301023483*(Q288+P289)/2-4034.01156177759</f>
        <v>700.75382996063</v>
      </c>
      <c r="R289" s="0" t="n">
        <f aca="false">1.23550751805305*(R288+Q289)/2+35.3700949140384</f>
        <v>1790.75616930193</v>
      </c>
      <c r="S289" s="0" t="n">
        <f aca="false">1.22831296920776*(S288+R289)/2+83.6239333225089</f>
        <v>2672.50298804583</v>
      </c>
      <c r="T289" s="0" t="n">
        <f aca="false">1.01304969191551*(T288+S289)/2-1993.60241827634</f>
        <v>1823.0013793987</v>
      </c>
      <c r="U289" s="0" t="n">
        <f aca="false">0.838130295276642*(U288+T289)/2+1055.502575725</f>
        <v>2494.82535910813</v>
      </c>
      <c r="V289" s="0" t="n">
        <f aca="false">0.918766170740128*(V288+U289)/2+1838.04691253367</f>
        <v>4985.15569926769</v>
      </c>
      <c r="W289" s="0" t="n">
        <f aca="false">1.22797548770905*(W288+V289)/2-3774.5989762969</f>
        <v>2078.53102613666</v>
      </c>
      <c r="X289" s="0" t="n">
        <f aca="false">0.990746706724167*(X288+W289)/2-1669.33891045679</f>
        <v>1254.79928548668</v>
      </c>
      <c r="Y289" s="0" t="n">
        <f aca="false">1.09998553991318*(Y288+X289)/2+3855.33522424192</f>
        <v>5382.17993041938</v>
      </c>
      <c r="Z289" s="0" t="n">
        <f aca="false">1.17336156964302*(Z288+Y289)/2-4873.50123905014</f>
        <v>1343.25882140745</v>
      </c>
      <c r="AA289" s="0" t="n">
        <f aca="false">0.968705892562866*(AA288+Z289)/2+36.1788990922107</f>
        <v>1671.13206471761</v>
      </c>
      <c r="AB289" s="0" t="n">
        <f aca="false">0.880005687475204*(AB288+AA289)/2+662.560904858078</f>
        <v>4145.70269675843</v>
      </c>
      <c r="AC289" s="0" t="n">
        <f aca="false">1.22285801172256*(AC288+AB289)/2-383.860927415555</f>
        <v>5813.72983168175</v>
      </c>
      <c r="AD289" s="0" t="n">
        <f aca="false">1.05779591202736*(AD288+AC289)/2+1507.2385358262</f>
        <v>7163.25639191516</v>
      </c>
      <c r="AE289" s="0" t="n">
        <f aca="false">1.18124759197235*(AE288+AD289)/2+1196.99363589657</f>
        <v>7619.5563984066</v>
      </c>
      <c r="AF289" s="0" t="n">
        <f aca="false">0.76984640955925*(AF288+AE289)/2-6496.48871132048</f>
        <v>-891.600636510524</v>
      </c>
      <c r="AG289" s="0" t="n">
        <f aca="false">1.09593838453293*(AG288+AF289)/2-593.1811998839</f>
        <v>1679.3955398978</v>
      </c>
      <c r="AH289" s="0" t="n">
        <f aca="false">0.935747176408768*(AH288+AG289)/2-643.771833039364</f>
        <v>2111.18066963725</v>
      </c>
      <c r="AI289" s="0" t="n">
        <f aca="false">1.18081665039063*(AI288+AH289)/2-1845.1414668845</f>
        <v>2339.24619605626</v>
      </c>
      <c r="AJ289" s="0" t="n">
        <f aca="false">0.995870679616928*(AJ288+AI289)/2+513.882813523251</f>
        <v>2544.7981011291</v>
      </c>
      <c r="AK289" s="0" t="n">
        <f aca="false">0.868671238422394*(AK288+AJ289)/2+535.577706852374</f>
        <v>1611.32754743223</v>
      </c>
      <c r="AL289" s="0" t="n">
        <f aca="false">0.890131622552872*(AL288+AK289)/2-3348.94513074366</f>
        <v>110.860707863813</v>
      </c>
      <c r="AM289" s="0" t="n">
        <f aca="false">1.12491428852081*(AM288+AL289)/2+6745.07729449375</f>
        <v>8140.69645928984</v>
      </c>
      <c r="AN289" s="0" t="n">
        <f aca="false">0.866824835538864*(AN288+AM289)/2-568.466693498583</f>
        <v>5972.59301198077</v>
      </c>
    </row>
    <row r="290" customFormat="false" ht="15" hidden="false" customHeight="false" outlineLevel="0" collapsed="false">
      <c r="A290" s="0" t="n">
        <f aca="false">A289*0.440758594110104</f>
        <v>217.513972375076</v>
      </c>
      <c r="B290" s="0" t="n">
        <f aca="false">0.771067559719086*(B289+A290)/2-300.233287756831</f>
        <v>427.893973646995</v>
      </c>
      <c r="C290" s="0" t="n">
        <f aca="false">0.762166291475296*(C289+B290)/2-520.937143732239</f>
        <v>81.3790638812087</v>
      </c>
      <c r="D290" s="0" t="n">
        <f aca="false">0.89613938331604*(D289+C290)/2+1455.12665772056</f>
        <v>2122.20212039009</v>
      </c>
      <c r="E290" s="0" t="n">
        <f aca="false">1.01616224646568*(E289+D290)/2+1502.62241030543</f>
        <v>3041.13267293018</v>
      </c>
      <c r="F290" s="0" t="n">
        <f aca="false">1.05901724100113*(F289+E290)/2+1154.76700657109</f>
        <v>3224.6476578525</v>
      </c>
      <c r="G290" s="0" t="n">
        <f aca="false">0.815431505441666*(G289+F290)/2+737.202063765601</f>
        <v>3119.58363713785</v>
      </c>
      <c r="H290" s="0" t="n">
        <f aca="false">1.11000096797943*(H289+G290)/2-3640.18051197558</f>
        <v>554.562079518948</v>
      </c>
      <c r="I290" s="0" t="n">
        <f aca="false">0.87860581278801*(I289+H290)/2+175.494749646929</f>
        <v>1831.29515622831</v>
      </c>
      <c r="J290" s="0" t="n">
        <f aca="false">1.08460158109665*(J289+I290)/2-772.661355992493</f>
        <v>1658.4790444718</v>
      </c>
      <c r="K290" s="0" t="n">
        <f aca="false">1.02493336796761*(K289+J290)/2+826.237589122649</f>
        <v>1497.5155539684</v>
      </c>
      <c r="L290" s="0" t="n">
        <f aca="false">1.24773073196411*(L289+K290)/2+252.345948818056</f>
        <v>1334.21457589642</v>
      </c>
      <c r="M290" s="0" t="n">
        <f aca="false">0.791710466146469*(M289+L290)/2+3782.75428165453</f>
        <v>4639.95410121137</v>
      </c>
      <c r="N290" s="0" t="n">
        <f aca="false">0.991405785083771*(N289+M290)/2+686.517578320852</f>
        <v>4491.35851205429</v>
      </c>
      <c r="O290" s="0" t="n">
        <f aca="false">0.991166263818741*(O289+N290)/2-1886.45021451441</f>
        <v>2092.60707366692</v>
      </c>
      <c r="P290" s="0" t="n">
        <f aca="false">0.914095520973206*(P289+O290)/2-2896.68631267219</f>
        <v>75.3695857202829</v>
      </c>
      <c r="Q290" s="0" t="n">
        <f aca="false">1.22242566943169*(Q289+P290)/2+3264.82029138849</f>
        <v>3739.19688437617</v>
      </c>
      <c r="R290" s="0" t="n">
        <f aca="false">1.03483146429062*(R289+Q290)/2-2086.22246934635</f>
        <v>775.062238651697</v>
      </c>
      <c r="S290" s="0" t="n">
        <f aca="false">0.979175359010696*(S289+R290)/2-107.868865434465</f>
        <v>1580.01659384771</v>
      </c>
      <c r="T290" s="0" t="n">
        <f aca="false">1.22020983695984*(T289+S290)/2-1581.62126676112</f>
        <v>494.576736392079</v>
      </c>
      <c r="U290" s="0" t="n">
        <f aca="false">1.11865791678429*(U289+T290)/2+2620.81602157054</f>
        <v>4292.87518186197</v>
      </c>
      <c r="V290" s="0" t="n">
        <f aca="false">1.02740913629532*(V289+U290)/2+855.454704746008</f>
        <v>5621.62155179737</v>
      </c>
      <c r="W290" s="0" t="n">
        <f aca="false">1.0826191008091*(W289+V290)/2+2270.42663746832</f>
        <v>6438.59276747623</v>
      </c>
      <c r="X290" s="0" t="n">
        <f aca="false">0.791348338127136*(X289+W290)/2+2111.82813188683</f>
        <v>5155.90463972319</v>
      </c>
      <c r="Y290" s="0" t="n">
        <f aca="false">0.885833233594894*(Y289+X290)/2-273.772552313751</f>
        <v>4393.72021301917</v>
      </c>
      <c r="Z290" s="0" t="n">
        <f aca="false">0.909110724925995*(Z289+Y290)/2-2441.08034717421</f>
        <v>166.6942372622</v>
      </c>
      <c r="AA290" s="0" t="n">
        <f aca="false">1.01283171772957*(AA289+Z290)/2+3838.2137113751</f>
        <v>4768.9180965365</v>
      </c>
      <c r="AB290" s="0" t="n">
        <f aca="false">0.899758338928223*(AB289+AA290)/2+459.000253880996</f>
        <v>4469.50245245601</v>
      </c>
      <c r="AC290" s="0" t="n">
        <f aca="false">0.988459676504135*(AC289+AB290)/2-963.980511882841</f>
        <v>4118.29971661501</v>
      </c>
      <c r="AD290" s="0" t="n">
        <f aca="false">0.942662060260773*(AD289+AC290)/2-2703.42391409428</f>
        <v>2613.923548013</v>
      </c>
      <c r="AE290" s="0" t="n">
        <f aca="false">1.01288571953773*(AE289+AD290)/2+615.298077041946</f>
        <v>5797.97092649402</v>
      </c>
      <c r="AF290" s="0" t="n">
        <f aca="false">1.22247231006622*(AF289+AE290)/2-750.970177525785</f>
        <v>2247.98073369241</v>
      </c>
      <c r="AG290" s="0" t="n">
        <f aca="false">1.17668983340263*(AG289+AF290)/2+3967.27314674833</f>
        <v>6277.92501328848</v>
      </c>
      <c r="AH290" s="0" t="n">
        <f aca="false">1.03385537862778*(AH289+AG290)/2-3133.39552175469</f>
        <v>1203.16549433013</v>
      </c>
      <c r="AI290" s="0" t="n">
        <f aca="false">0.896654397249222*(AI289+AH290)/2+426.408485289189</f>
        <v>2014.56799481519</v>
      </c>
      <c r="AJ290" s="0" t="n">
        <f aca="false">1.22412037849426*(AJ289+AI290)/2+2144.57460281393</f>
        <v>4935.18107834454</v>
      </c>
      <c r="AK290" s="0" t="n">
        <f aca="false">0.837883323431015*(AK289+AJ290)/2+630.805244032254</f>
        <v>3373.41044615008</v>
      </c>
      <c r="AL290" s="0" t="n">
        <f aca="false">1.17686182260513*(AL289+AK290)/2-1692.94103230999</f>
        <v>357.311818071643</v>
      </c>
      <c r="AM290" s="0" t="n">
        <f aca="false">1.21287432312965*(AM289+AL290)/2+2444.16226399262</f>
        <v>7597.67028267011</v>
      </c>
      <c r="AN290" s="0" t="n">
        <f aca="false">1.16474282741547*(AN289+AM290)/2-1261.82061599611</f>
        <v>6641.11280329591</v>
      </c>
    </row>
    <row r="291" customFormat="false" ht="15" hidden="false" customHeight="false" outlineLevel="0" collapsed="false">
      <c r="A291" s="0" t="n">
        <f aca="false">A290*2.36308740741071</f>
        <v>514.004529055424</v>
      </c>
      <c r="B291" s="0" t="n">
        <f aca="false">0.973169296979904*(B290+A291)/2+748.784410422837</f>
        <v>1207.09776227351</v>
      </c>
      <c r="C291" s="0" t="n">
        <f aca="false">1.02454394102097*(C290+B291)/2+2528.32796686869</f>
        <v>3188.37852956006</v>
      </c>
      <c r="D291" s="0" t="n">
        <f aca="false">1.03420785069466*(D290+C291)/2-216.45621774796</f>
        <v>2529.66588221484</v>
      </c>
      <c r="E291" s="0" t="n">
        <f aca="false">1.23260259628296*(E290+D291)/2+442.936924316826</f>
        <v>3876.22730553738</v>
      </c>
      <c r="F291" s="0" t="n">
        <f aca="false">0.799008935689926*(F290+E291)/2-3097.94529355938</f>
        <v>-261.114020076685</v>
      </c>
      <c r="G291" s="0" t="n">
        <f aca="false">1.0837681889534*(G290+F291)/2+1129.72833924315</f>
        <v>2678.6875592735</v>
      </c>
      <c r="H291" s="0" t="n">
        <f aca="false">0.871305614709854*(H290+G291)/2+1674.62128923096</f>
        <v>3083.19557125019</v>
      </c>
      <c r="I291" s="0" t="n">
        <f aca="false">0.801997780799866*(I290+H291)/2-945.688785571221</f>
        <v>1025.01654302842</v>
      </c>
      <c r="J291" s="0" t="n">
        <f aca="false">0.973757952451706*(J290+I291)/2-447.476342556266</f>
        <v>859.061241792434</v>
      </c>
      <c r="K291" s="0" t="n">
        <f aca="false">1.03571742773056*(K290+J291)/2-1001.96404935131</f>
        <v>218.409779226156</v>
      </c>
      <c r="L291" s="0" t="n">
        <f aca="false">1.21186903119087*(L290+K291)/2+639.729667658261</f>
        <v>1580.51835418113</v>
      </c>
      <c r="M291" s="0" t="n">
        <f aca="false">0.816074132919312*(M290+L291)/2-2062.12146654719</f>
        <v>476.06186614426</v>
      </c>
      <c r="N291" s="0" t="n">
        <f aca="false">0.949229091405869*(N290+M291)/2-892.05952183681</f>
        <v>1465.55044427739</v>
      </c>
      <c r="O291" s="0" t="n">
        <f aca="false">1.18120342493057*(O290+N291)/2+552.732007317175</f>
        <v>2654.18593063632</v>
      </c>
      <c r="P291" s="0" t="n">
        <f aca="false">1.18471279740334*(P290+O291)/2+609.181048692143</f>
        <v>2226.05072441742</v>
      </c>
      <c r="Q291" s="0" t="n">
        <f aca="false">0.794637560844421*(Q290+P291)/2-2835.07008677777</f>
        <v>-464.965181935397</v>
      </c>
      <c r="R291" s="0" t="n">
        <f aca="false">0.947254627943039*(R290+Q291)/2+774.783465241202</f>
        <v>921.653901284217</v>
      </c>
      <c r="S291" s="0" t="n">
        <f aca="false">1.01097935438156*(S290+R291)/2+3443.42676173435</f>
        <v>4707.99537275628</v>
      </c>
      <c r="T291" s="0" t="n">
        <f aca="false">0.848827391862869*(T290+S291)/2+2246.56668634862</f>
        <v>4454.60954354208</v>
      </c>
      <c r="U291" s="0" t="n">
        <f aca="false">0.96696662902832*(U290+T291)/2-1419.60229021635</f>
        <v>2809.66061848398</v>
      </c>
      <c r="V291" s="0" t="n">
        <f aca="false">1.06124886870384*(V290+U291)/2-1403.52259906312</f>
        <v>3070.32173340385</v>
      </c>
      <c r="W291" s="0" t="n">
        <f aca="false">0.901052296161652*(W290+V291)/2-1255.91410592198</f>
        <v>3028.10051658944</v>
      </c>
      <c r="X291" s="0" t="n">
        <f aca="false">1.1074415743351*(X290+W291)/2+612.452646877092</f>
        <v>5144.10642421381</v>
      </c>
      <c r="Y291" s="0" t="n">
        <f aca="false">1.02962505817413*(Y290+X291)/2-3623.1433927088</f>
        <v>1287.04926039909</v>
      </c>
      <c r="Z291" s="0" t="n">
        <f aca="false">0.982770651578903*(Z290+Y291)/2+5637.67331792779</f>
        <v>6352.02154014038</v>
      </c>
      <c r="AA291" s="0" t="n">
        <f aca="false">0.932995736598969*(AA290+Z291)/2+727.868821662027</f>
        <v>5915.76345565903</v>
      </c>
      <c r="AB291" s="0" t="n">
        <f aca="false">1.24708488583565*(AB290+AA291)/2-3216.5142052812</f>
        <v>3259.13986941606</v>
      </c>
      <c r="AC291" s="0" t="n">
        <f aca="false">1.02927422523499*(AC290+AB291)/2+2809.72541174304</f>
        <v>6606.42961880808</v>
      </c>
      <c r="AD291" s="0" t="n">
        <f aca="false">0.853085845708847*(AD290+AC291)/2-1281.78143577959</f>
        <v>2651.09495374631</v>
      </c>
      <c r="AE291" s="0" t="n">
        <f aca="false">0.839262068271637*(AE290+AD291)/2-2899.42733484885</f>
        <v>646.062917958058</v>
      </c>
      <c r="AF291" s="0" t="n">
        <f aca="false">1.10165014863014*(AF290+AE291)/2+2462.49643499826</f>
        <v>4056.60824448969</v>
      </c>
      <c r="AG291" s="0" t="n">
        <f aca="false">0.870485663414001*(AG290+AF291)/2-427.970388731726</f>
        <v>4070.06113075382</v>
      </c>
      <c r="AH291" s="0" t="n">
        <f aca="false">1.2397298514843*(AH290+AG291)/2+3179.9176496426</f>
        <v>6448.60588002179</v>
      </c>
      <c r="AI291" s="0" t="n">
        <f aca="false">1.07349509000778*(AI290+AH291)/2-3877.34419951412</f>
        <v>665.243600745689</v>
      </c>
      <c r="AJ291" s="0" t="n">
        <f aca="false">0.841455966234207*(AJ290+AI291)/2+3059.51784200765</f>
        <v>5415.77322184053</v>
      </c>
      <c r="AK291" s="0" t="n">
        <f aca="false">0.948553562164307*(AK290+AJ291)/2+631.815057306621</f>
        <v>4800.32079570104</v>
      </c>
      <c r="AL291" s="0" t="n">
        <f aca="false">1.23807010054588*(AL290+AK291)/2+603.268574014566</f>
        <v>3796.0239383707</v>
      </c>
      <c r="AM291" s="0" t="n">
        <f aca="false">1.00584250688553*(AM290+AL291)/2-1481.02170864654</f>
        <v>4249.10927034289</v>
      </c>
      <c r="AN291" s="0" t="n">
        <f aca="false">0.887309223413467*(AN290+AM291)/2-3704.90222619127</f>
        <v>1126.59501928905</v>
      </c>
    </row>
    <row r="292" customFormat="false" ht="15" hidden="false" customHeight="false" outlineLevel="0" collapsed="false">
      <c r="A292" s="0" t="n">
        <f aca="false">A291*2.64166840941243</f>
        <v>1357.82952670063</v>
      </c>
      <c r="B292" s="0" t="n">
        <f aca="false">0.907307267189026*(B291+A292)/2+1826.01255052145</f>
        <v>2989.60113507029</v>
      </c>
      <c r="C292" s="0" t="n">
        <f aca="false">1.19786855578423*(C291+B292)/2-231.063635030727</f>
        <v>3469.14015423682</v>
      </c>
      <c r="D292" s="0" t="n">
        <f aca="false">1.243268430233*(D291+C292)/2-1456.7265753542</f>
        <v>2272.33650675155</v>
      </c>
      <c r="E292" s="0" t="n">
        <f aca="false">0.949567586183548*(E291+D292)/2-2565.31986463828</f>
        <v>353.918584227077</v>
      </c>
      <c r="F292" s="0" t="n">
        <f aca="false">1.02192378044128*(F291+E292)/2+2668.86340848173</f>
        <v>2716.28300400112</v>
      </c>
      <c r="G292" s="0" t="n">
        <f aca="false">1.07484421133995*(G291+F292)/2-1517.46196449916</f>
        <v>1381.91447564342</v>
      </c>
      <c r="H292" s="0" t="n">
        <f aca="false">1.07486587762833*(H291+G292)/2-603.142296572053</f>
        <v>1796.55491805863</v>
      </c>
      <c r="I292" s="0" t="n">
        <f aca="false">1.19220200181007*(I291+H292)/2+2662.10396162861</f>
        <v>4344.04553370768</v>
      </c>
      <c r="J292" s="0" t="n">
        <f aca="false">1.20674026012421*(J291+I292)/2-2483.26146955496</f>
        <v>656.137742305566</v>
      </c>
      <c r="K292" s="0" t="n">
        <f aca="false">0.907235592603683*(K291+J292)/2+1751.53718120474</f>
        <v>2148.2475006832</v>
      </c>
      <c r="L292" s="0" t="n">
        <f aca="false">1.04216927289963*(L291+K292)/2-602.659430608255</f>
        <v>1340.34316928021</v>
      </c>
      <c r="M292" s="0" t="n">
        <f aca="false">1.02185919880867*(M291+L292)/2+811.398358900074</f>
        <v>1739.45345600551</v>
      </c>
      <c r="N292" s="0" t="n">
        <f aca="false">1.14806652069092*(N291+M292)/2-828.562272576841</f>
        <v>1011.21656572247</v>
      </c>
      <c r="O292" s="0" t="n">
        <f aca="false">0.917363256216049*(O291+N292)/2-570.849361774761</f>
        <v>1110.40342292631</v>
      </c>
      <c r="P292" s="0" t="n">
        <f aca="false">1.13446694612503*(P291+O292)/2+520.063410944353</f>
        <v>2412.61188465596</v>
      </c>
      <c r="Q292" s="0" t="n">
        <f aca="false">1.00192418694496*(Q291+P292)/2+3274.10780860135</f>
        <v>4249.80497814102</v>
      </c>
      <c r="R292" s="0" t="n">
        <f aca="false">1.06199753284454*(R291+Q292)/2-343.26672196984</f>
        <v>2402.77156360845</v>
      </c>
      <c r="S292" s="0" t="n">
        <f aca="false">1.23819229006767*(S291+R292)/2-622.375992375672</f>
        <v>3779.87240616179</v>
      </c>
      <c r="T292" s="0" t="n">
        <f aca="false">1.10911363363266*(T291+S292)/2-1601.07158076697</f>
        <v>2965.41651739233</v>
      </c>
      <c r="U292" s="0" t="n">
        <f aca="false">0.891582757234573*(U291+T292)/2-672.010920980274</f>
        <v>1902.4686770432</v>
      </c>
      <c r="V292" s="0" t="n">
        <f aca="false">1.07722592353821*(V291+U292)/2+583.664170738494</f>
        <v>3262.07354196639</v>
      </c>
      <c r="W292" s="0" t="n">
        <f aca="false">0.764894813299179*(W291+V292)/2-2522.40149561624</f>
        <v>-116.740739547044</v>
      </c>
      <c r="X292" s="0" t="n">
        <f aca="false">0.936842978000641*(X291+W292)/2-227.497175789273</f>
        <v>2127.42894397145</v>
      </c>
      <c r="Y292" s="0" t="n">
        <f aca="false">0.80988398194313*(Y291+X292)/2+2716.44667634223</f>
        <v>4099.11227854905</v>
      </c>
      <c r="Z292" s="0" t="n">
        <f aca="false">1.24285447597504*(Z291+Y292)/2+940.539885756351</f>
        <v>7435.15910854249</v>
      </c>
      <c r="AA292" s="0" t="n">
        <f aca="false">1.13141247630119*(AA291+Z292)/2-4367.37080383203</f>
        <v>3185.32937580231</v>
      </c>
      <c r="AB292" s="0" t="n">
        <f aca="false">0.872080028057098*(AB291+AA292)/2+1455.72819133399</f>
        <v>4265.77465142556</v>
      </c>
      <c r="AC292" s="0" t="n">
        <f aca="false">1.02480271458626*(AC291+AB292)/2-4670.5757862443</f>
        <v>900.356438591577</v>
      </c>
      <c r="AD292" s="0" t="n">
        <f aca="false">1.16120862960815*(AD291+AC292)/2-1155.71712480198</f>
        <v>906.270877406338</v>
      </c>
      <c r="AE292" s="0" t="n">
        <f aca="false">0.81201896071434*(AE291+AD292)/2+733.420733058033</f>
        <v>1363.6829706548</v>
      </c>
      <c r="AF292" s="0" t="n">
        <f aca="false">1.14825373888016*(AF291+AE292)/2-807.362125980403</f>
        <v>2304.57270082407</v>
      </c>
      <c r="AG292" s="0" t="n">
        <f aca="false">0.867302089929581*(AG291+AF292)/2+2349.64546395826</f>
        <v>5114.01208628992</v>
      </c>
      <c r="AH292" s="0" t="n">
        <f aca="false">1.24564898014069*(AH291+AG292)/2-558.567313259033</f>
        <v>6642.91432548727</v>
      </c>
      <c r="AI292" s="0" t="n">
        <f aca="false">0.847882479429245*(AI291+AH292)/2-3458.16887284137</f>
        <v>-359.939341563927</v>
      </c>
      <c r="AJ292" s="0" t="n">
        <f aca="false">0.798109471797943*(AJ291+AI292)/2-1979.22769392857</f>
        <v>38.3267599142839</v>
      </c>
      <c r="AK292" s="0" t="n">
        <f aca="false">0.770396023988724*(AK291+AJ292)/2-2365.26280178909</f>
        <v>-501.425382624687</v>
      </c>
      <c r="AL292" s="0" t="n">
        <f aca="false">1.10338377952576*(AL291+AK292)/2+5166.26349866545</f>
        <v>6983.86680189502</v>
      </c>
      <c r="AM292" s="0" t="n">
        <f aca="false">1.19862827658653*(AM291+AL292)/2-3568.72667511189</f>
        <v>3163.35470009024</v>
      </c>
      <c r="AN292" s="0" t="n">
        <f aca="false">1.09902149438858*(AN291+AM292)/2+4748.14053106176</f>
        <v>7105.51400678381</v>
      </c>
    </row>
    <row r="293" customFormat="false" ht="15" hidden="false" customHeight="false" outlineLevel="0" collapsed="false">
      <c r="A293" s="0" t="n">
        <f aca="false">A292*0.448933181305576</f>
        <v>609.574729092357</v>
      </c>
      <c r="B293" s="0" t="n">
        <f aca="false">0.933211714029312*(B292+A293)/2+220.050968061589</f>
        <v>1899.44750670567</v>
      </c>
      <c r="C293" s="0" t="n">
        <f aca="false">1.04328143596649*(C292+B293)/2+880.656325212581</f>
        <v>3681.13024722261</v>
      </c>
      <c r="D293" s="0" t="n">
        <f aca="false">1.21890112757683*(D292+C293)/2-2578.4835015926</f>
        <v>1049.86016811254</v>
      </c>
      <c r="E293" s="0" t="n">
        <f aca="false">1.14330548048019*(E292+D293)/2+1210.43928826077</f>
        <v>2012.91325872653</v>
      </c>
      <c r="F293" s="0" t="n">
        <f aca="false">1.11005213856697*(F292+E293)/2-2166.56891844051</f>
        <v>458.258294131364</v>
      </c>
      <c r="G293" s="0" t="n">
        <f aca="false">1.20868301391602*(G292+F293)/2-476.73214307647</f>
        <v>635.360641672315</v>
      </c>
      <c r="H293" s="0" t="n">
        <f aca="false">0.759927839040756*(H292+G293)/2-550.198481371578</f>
        <v>373.841686646387</v>
      </c>
      <c r="I293" s="0" t="n">
        <f aca="false">1.03353101015091*(I292+H293)/2-850.556777935918</f>
        <v>1587.48459437939</v>
      </c>
      <c r="J293" s="0" t="n">
        <f aca="false">1.02445855736732*(J292+I293)/2+1024.61306739121</f>
        <v>2173.86211854989</v>
      </c>
      <c r="K293" s="0" t="n">
        <f aca="false">0.835214734077454*(K292+J293)/2+577.348369496445</f>
        <v>2382.29318763713</v>
      </c>
      <c r="L293" s="0" t="n">
        <f aca="false">0.896079748868942*(L292+K293)/2+2743.39774143429</f>
        <v>4411.28726735273</v>
      </c>
      <c r="M293" s="0" t="n">
        <f aca="false">1.20283406972885*(M292+L293)/2+1461.93547996672</f>
        <v>5161.0957280287</v>
      </c>
      <c r="N293" s="0" t="n">
        <f aca="false">0.908273011445999*(N292+M293)/2-1549.48349755131</f>
        <v>1253.58883976396</v>
      </c>
      <c r="O293" s="0" t="n">
        <f aca="false">1.13360047340393*(O292+N293)/2+683.967074240768</f>
        <v>2023.87844829523</v>
      </c>
      <c r="P293" s="0" t="n">
        <f aca="false">0.776435226202011*(P292+O293)/2+1893.36505554588</f>
        <v>3615.68874314988</v>
      </c>
      <c r="Q293" s="0" t="n">
        <f aca="false">0.860229551792145*(Q292+P293)/2-2173.96250232292</f>
        <v>1209.10256692208</v>
      </c>
      <c r="R293" s="0" t="n">
        <f aca="false">1.16570082306862*(R292+Q293)/2-1244.32395686984</f>
        <v>860.858366520009</v>
      </c>
      <c r="S293" s="0" t="n">
        <f aca="false">0.797474265098572*(S292+R293)/2-437.546518040125</f>
        <v>1412.88516319225</v>
      </c>
      <c r="T293" s="0" t="n">
        <f aca="false">1.10134217143059*(T292+S293)/2+1180.32715472559</f>
        <v>3591.3312947622</v>
      </c>
      <c r="U293" s="0" t="n">
        <f aca="false">1.06092375516891*(U292+T293)/2-825.741065621434</f>
        <v>2088.51038249588</v>
      </c>
      <c r="V293" s="0" t="n">
        <f aca="false">1.16237309575081*(V292+U293)/2-1853.14815170275</f>
        <v>1256.53924847311</v>
      </c>
      <c r="W293" s="0" t="n">
        <f aca="false">1.1361927986145*(W292+V293)/2+3306.43290568474</f>
        <v>3953.94833454141</v>
      </c>
      <c r="X293" s="0" t="n">
        <f aca="false">1.2239805161953*(X292+W293)/2+2009.32370933121</f>
        <v>5731.06735959748</v>
      </c>
      <c r="Y293" s="0" t="n">
        <f aca="false">0.901626884937286*(Y292+X293)/2+993.98483893281</f>
        <v>5425.56196169081</v>
      </c>
      <c r="Z293" s="0" t="n">
        <f aca="false">1.13940921425819*(Z292+Y293)/2-3593.88487679534</f>
        <v>3732.92716791879</v>
      </c>
      <c r="AA293" s="0" t="n">
        <f aca="false">0.832647919654846*(AA292+Z293)/2+2672.03410766223</f>
        <v>5552.27006704618</v>
      </c>
      <c r="AB293" s="0" t="n">
        <f aca="false">0.876924723386765*(AB292+AA293)/2-1678.38432977939</f>
        <v>2626.45874469297</v>
      </c>
      <c r="AC293" s="0" t="n">
        <f aca="false">0.840865552425385*(AC292+AB293)/2+190.849082395772</f>
        <v>1673.63778109317</v>
      </c>
      <c r="AD293" s="0" t="n">
        <f aca="false">0.7524793446064*(AD292+AC293)/2+69.0231377947619</f>
        <v>1039.68712604081</v>
      </c>
      <c r="AE293" s="0" t="n">
        <f aca="false">0.826079130172729*(AE292+AD293)/2+3515.50420261426</f>
        <v>4508.19114209499</v>
      </c>
      <c r="AF293" s="0" t="n">
        <f aca="false">1.02370628714561*(AF292+AE293)/2+3535.82656156529</f>
        <v>7022.96115098255</v>
      </c>
      <c r="AG293" s="0" t="n">
        <f aca="false">1.14429527521133*(AG292+AF293)/2-3532.6145535124</f>
        <v>3411.52601187622</v>
      </c>
      <c r="AH293" s="0" t="n">
        <f aca="false">1.23586693406105*(AH292+AG293)/2+192.402302633775</f>
        <v>6405.37747935236</v>
      </c>
      <c r="AI293" s="0" t="n">
        <f aca="false">0.819886088371277*(AI292+AH293)/2-686.329394076512</f>
        <v>1791.95591956443</v>
      </c>
      <c r="AJ293" s="0" t="n">
        <f aca="false">0.835376232862473*(AJ292+AI293)/2+4057.24728277275</f>
        <v>4821.73460770093</v>
      </c>
      <c r="AK293" s="0" t="n">
        <f aca="false">0.955012977123261*(AK292+AJ293)/2-1875.9224757507</f>
        <v>187.053211815877</v>
      </c>
      <c r="AL293" s="0" t="n">
        <f aca="false">1.19153121113777*(AL292+AK293)/2+2346.75396057661</f>
        <v>6618.94146503112</v>
      </c>
      <c r="AM293" s="0" t="n">
        <f aca="false">0.914441108703613*(AM292+AL293)/2-4045.41964498669</f>
        <v>427.247230463648</v>
      </c>
      <c r="AN293" s="0" t="n">
        <f aca="false">0.792067617177963*(AN292+AM293)/2-1016.63486131008</f>
        <v>1966.59326066848</v>
      </c>
    </row>
    <row r="294" customFormat="false" ht="15" hidden="false" customHeight="false" outlineLevel="0" collapsed="false">
      <c r="A294" s="0" t="n">
        <f aca="false">A293*5.1565647721625</f>
        <v>3143.31157403815</v>
      </c>
      <c r="B294" s="0" t="n">
        <f aca="false">0.988869488239288*(B293+A294)/2+701.046058713009</f>
        <v>3194.36135445759</v>
      </c>
      <c r="C294" s="0" t="n">
        <f aca="false">1.00316968560219*(C293+B294)/2-1455.59674903198</f>
        <v>1993.04562517703</v>
      </c>
      <c r="D294" s="0" t="n">
        <f aca="false">0.864901661872864*(D293+C294)/2+195.941699416929</f>
        <v>1511.84883818629</v>
      </c>
      <c r="E294" s="0" t="n">
        <f aca="false">0.909558027982712*(E293+D294)/2+1540.69597750988</f>
        <v>3143.683808498</v>
      </c>
      <c r="F294" s="0" t="n">
        <f aca="false">0.854782044887543*(F293+E294)/2-1340.61821059193</f>
        <v>198.8195074341</v>
      </c>
      <c r="G294" s="0" t="n">
        <f aca="false">0.875280648469925*(G293+F294)/2+1170.27076727646</f>
        <v>1535.34163820176</v>
      </c>
      <c r="H294" s="0" t="n">
        <f aca="false">0.964022874832153*(H293+G294)/2-248.907571077</f>
        <v>671.34062762386</v>
      </c>
      <c r="I294" s="0" t="n">
        <f aca="false">1.09083208441734*(I293+H294)/2-396.903691333342</f>
        <v>835.09582129279</v>
      </c>
      <c r="J294" s="0" t="n">
        <f aca="false">1.00004678964615*(J293+I294)/2+144.884295615781</f>
        <v>1649.43365957576</v>
      </c>
      <c r="K294" s="0" t="n">
        <f aca="false">0.997225672006607*(K293+J294)/2+927.452939530237</f>
        <v>2937.72369680972</v>
      </c>
      <c r="L294" s="0" t="n">
        <f aca="false">1.04997003078461*(L293+K294)/2-354.849887638352</f>
        <v>3503.27074650069</v>
      </c>
      <c r="M294" s="0" t="n">
        <f aca="false">1.10264393687248*(M293+L294)/2-3372.06474066646</f>
        <v>1404.79083932405</v>
      </c>
      <c r="N294" s="0" t="n">
        <f aca="false">0.780651271343231*(N293+M294)/2+1071.34526416296</f>
        <v>2108.97900225949</v>
      </c>
      <c r="O294" s="0" t="n">
        <f aca="false">0.83229210972786*(O293+N294)/2-1893.726632891</f>
        <v>-173.854309527655</v>
      </c>
      <c r="P294" s="0" t="n">
        <f aca="false">1.13913106918335*(P293+O294)/2-828.674385650516</f>
        <v>1131.67588351156</v>
      </c>
      <c r="Q294" s="0" t="n">
        <f aca="false">1.17707976698875*(Q293+P294)/2+1749.4729698887</f>
        <v>3127.11444639306</v>
      </c>
      <c r="R294" s="0" t="n">
        <f aca="false">1.15658694505692*(R293+Q294)/2+100.35729833292</f>
        <v>2406.57594466151</v>
      </c>
      <c r="S294" s="0" t="n">
        <f aca="false">1.03175559639931*(S293+R294)/2+2846.85548012626</f>
        <v>4817.23066675507</v>
      </c>
      <c r="T294" s="0" t="n">
        <f aca="false">1.18392908573151*(T293+S294)/2-3012.20236638994</f>
        <v>1965.36817131801</v>
      </c>
      <c r="U294" s="0" t="n">
        <f aca="false">1.23812028765678*(U293+T294)/2-1596.14824483701</f>
        <v>913.446395749843</v>
      </c>
      <c r="V294" s="0" t="n">
        <f aca="false">1.01216167211533*(V293+U294)/2+3216.51222916958</f>
        <v>4314.70037823107</v>
      </c>
      <c r="W294" s="0" t="n">
        <f aca="false">0.973942548036575*(W293+V294)/2-2508.85865643069</f>
        <v>1517.7357416378</v>
      </c>
      <c r="X294" s="0" t="n">
        <f aca="false">0.955634832382202*(X293+W294)/2+2137.45613427666</f>
        <v>5601.06050258694</v>
      </c>
      <c r="Y294" s="0" t="n">
        <f aca="false">0.753203243017197*(Y293+X294)/2-923.879109905197</f>
        <v>3228.76478990494</v>
      </c>
      <c r="Z294" s="0" t="n">
        <f aca="false">1.10131222009659*(Z293+Y294)/2+1925.52393330793</f>
        <v>5759.02214615765</v>
      </c>
      <c r="AA294" s="0" t="n">
        <f aca="false">0.928292661905289*(AA293+Z294)/2-5175.7207014506</f>
        <v>74.3740776411714</v>
      </c>
      <c r="AB294" s="0" t="n">
        <f aca="false">1.05217921733856*(AB293+AA294)/2-754.59517421582</f>
        <v>666.284908367095</v>
      </c>
      <c r="AC294" s="0" t="n">
        <f aca="false">1.20978590846062*(AC293+AB294)/2+123.129314602485</f>
        <v>1538.53206290064</v>
      </c>
      <c r="AD294" s="0" t="n">
        <f aca="false">1.11791676282883*(AD293+AC294)/2+1609.6664999303</f>
        <v>3050.78372471259</v>
      </c>
      <c r="AE294" s="0" t="n">
        <f aca="false">0.844421416521072*(AE293+AD294)/2-2721.33705046379</f>
        <v>470.14308177463</v>
      </c>
      <c r="AF294" s="0" t="n">
        <f aca="false">1.03096580505371*(AF293+AE294)/2-1181.1190080481</f>
        <v>2681.44811078984</v>
      </c>
      <c r="AG294" s="0" t="n">
        <f aca="false">1.21690759062767*(AG293+AF294)/2-119.066352891349</f>
        <v>3588.2268767938</v>
      </c>
      <c r="AH294" s="0" t="n">
        <f aca="false">0.891107380390167*(AH293+AG294)/2-1977.29393946703</f>
        <v>2475.39335976355</v>
      </c>
      <c r="AI294" s="0" t="n">
        <f aca="false">0.766182571649551*(AI293+AH294)/2+633.490864780544</f>
        <v>2268.27518726173</v>
      </c>
      <c r="AJ294" s="0" t="n">
        <f aca="false">1.16668331623077*(AJ293+AI294)/2-2742.59732836785</f>
        <v>1393.30074147999</v>
      </c>
      <c r="AK294" s="0" t="n">
        <f aca="false">1.23175212740898*(AK293+AJ294)/2+436.266402810487</f>
        <v>1409.56857482618</v>
      </c>
      <c r="AL294" s="0" t="n">
        <f aca="false">1.20558255910873*(AL293+AK294)/2-1660.32634791629</f>
        <v>3179.18949192436</v>
      </c>
      <c r="AM294" s="0" t="n">
        <f aca="false">0.870730668306351*(AM293+AL294)/2+5229.89672655689</f>
        <v>6800.01425530163</v>
      </c>
      <c r="AN294" s="0" t="n">
        <f aca="false">0.834118127822876*(AN293+AM294)/2-1678.51663104174</f>
        <v>1977.67649324773</v>
      </c>
    </row>
    <row r="295" customFormat="false" ht="15" hidden="false" customHeight="false" outlineLevel="0" collapsed="false">
      <c r="A295" s="0" t="n">
        <f aca="false">A294*0.610374793323264</f>
        <v>1918.59815235416</v>
      </c>
      <c r="B295" s="0" t="n">
        <f aca="false">0.911210387945175*(B294+A295)/2-670.129907425374</f>
        <v>1659.36100044958</v>
      </c>
      <c r="C295" s="0" t="n">
        <f aca="false">1.24691969156265*(C294+B295)/2-223.067009400984</f>
        <v>2054.06186214287</v>
      </c>
      <c r="D295" s="0" t="n">
        <f aca="false">1.1325835287571*(D294+C295)/2-367.266127413841</f>
        <v>1652.07973469191</v>
      </c>
      <c r="E295" s="0" t="n">
        <f aca="false">1.01596677303314*(E294+D295)/2-488.069277054405</f>
        <v>1948.09892854791</v>
      </c>
      <c r="F295" s="0" t="n">
        <f aca="false">1.08844277262688*(F294+E295)/2+1974.77557457916</f>
        <v>3143.17450211117</v>
      </c>
      <c r="G295" s="0" t="n">
        <f aca="false">1.17188757658005*(G294+F295)/2-319.362696335019</f>
        <v>2421.98477449597</v>
      </c>
      <c r="H295" s="0" t="n">
        <f aca="false">1.11268475651741*(H294+G295)/2+2259.27787923664</f>
        <v>3980.22589018005</v>
      </c>
      <c r="I295" s="0" t="n">
        <f aca="false">0.935648441314697*(I294+H295)/2+1338.15100663042</f>
        <v>3590.87513351461</v>
      </c>
      <c r="J295" s="0" t="n">
        <f aca="false">0.874441713094711*(J294+I295)/2+1719.03005539079</f>
        <v>4010.2023544784</v>
      </c>
      <c r="K295" s="0" t="n">
        <f aca="false">0.803758919239044*(K294+J295)/2-757.629960395625</f>
        <v>2034.59880657244</v>
      </c>
      <c r="L295" s="0" t="n">
        <f aca="false">0.872466236352921*(L294+K295)/2+1043.8125236449</f>
        <v>3459.61462683647</v>
      </c>
      <c r="M295" s="0" t="n">
        <f aca="false">0.815117478370667*(M294+L295)/2-1966.38363400218</f>
        <v>16.1473246724468</v>
      </c>
      <c r="N295" s="0" t="n">
        <f aca="false">0.884594172239304*(N294+M295)/2+1849.59262101215</f>
        <v>2789.52980305031</v>
      </c>
      <c r="O295" s="0" t="n">
        <f aca="false">0.952622830867767*(O294+N295)/2+2259.52675445948</f>
        <v>3505.40285109498</v>
      </c>
      <c r="P295" s="0" t="n">
        <f aca="false">1.01291063427925*(P294+O295)/2+2937.71179230724</f>
        <v>5286.1849734438</v>
      </c>
      <c r="Q295" s="0" t="n">
        <f aca="false">0.757675886154175*(Q294+P295)/2-1777.98285197292</f>
        <v>1409.29419472973</v>
      </c>
      <c r="R295" s="0" t="n">
        <f aca="false">1.09024414420128*(R294+Q295)/2+1510.8524880556</f>
        <v>3590.96752530751</v>
      </c>
      <c r="S295" s="0" t="n">
        <f aca="false">0.860697329044342*(S294+R295)/2-2293.97178461391</f>
        <v>1324.48507837795</v>
      </c>
      <c r="T295" s="0" t="n">
        <f aca="false">0.838613897562027*(T294+S295)/2-1315.98189811364</f>
        <v>63.4764299536751</v>
      </c>
      <c r="U295" s="0" t="n">
        <f aca="false">0.755785822868347*(U294+T295)/2+3440.36150122174</f>
        <v>3809.53371207334</v>
      </c>
      <c r="V295" s="0" t="n">
        <f aca="false">0.795255154371262*(V294+U295)/2-3390.81878869228</f>
        <v>-160.39927087563</v>
      </c>
      <c r="W295" s="0" t="n">
        <f aca="false">0.772641837596893*(W294+V295)/2+4421.06119008775</f>
        <v>4945.42866259123</v>
      </c>
      <c r="X295" s="0" t="n">
        <f aca="false">1.14684775471687*(X294+W295)/2-5175.32364427317</f>
        <v>872.28506534202</v>
      </c>
      <c r="Y295" s="0" t="n">
        <f aca="false">0.823882102966309*(Y294+X295)/2+3154.40166349625</f>
        <v>4843.79245305152</v>
      </c>
      <c r="Z295" s="0" t="n">
        <f aca="false">1.23757275938988*(Z294+Y295)/2-3793.76004663159</f>
        <v>2767.11721378971</v>
      </c>
      <c r="AA295" s="0" t="n">
        <f aca="false">1.13086968660355*(AA294+Z295)/2+915.142902197812</f>
        <v>2521.82108531139</v>
      </c>
      <c r="AB295" s="0" t="n">
        <f aca="false">1.14162221550941*(AB294+AA295)/2+4604.85119065405</f>
        <v>6424.65750454508</v>
      </c>
      <c r="AC295" s="0" t="n">
        <f aca="false">0.756184697151184*(AC294+AB295)/2+1092.86374083316</f>
        <v>4103.68478654136</v>
      </c>
      <c r="AD295" s="0" t="n">
        <f aca="false">0.815787047147751*(AD294+AC295)/2+47.5478747272591</f>
        <v>2965.80924508097</v>
      </c>
      <c r="AE295" s="0" t="n">
        <f aca="false">0.895860612392426*(AE294+AD295)/2+3252.44748911991</f>
        <v>4791.51466696393</v>
      </c>
      <c r="AF295" s="0" t="n">
        <f aca="false">0.972748070955276*(AF294+AE295)/2+2704.422458527</f>
        <v>6339.07752171728</v>
      </c>
      <c r="AG295" s="0" t="n">
        <f aca="false">1.0095112323761*(AG294+AF295)/2-3285.65279187722</f>
        <v>1725.20985687958</v>
      </c>
      <c r="AH295" s="0" t="n">
        <f aca="false">0.940695136785507*(AH294+AG295)/2+1868.96089638509</f>
        <v>3844.70440511596</v>
      </c>
      <c r="AI295" s="0" t="n">
        <f aca="false">0.991473257541656*(AI294+AH295)/2+1442.88724248413</f>
        <v>4473.31513735432</v>
      </c>
      <c r="AJ295" s="0" t="n">
        <f aca="false">0.899899393320084*(AJ294+AI295)/2+2682.76970837556</f>
        <v>5322.45174347805</v>
      </c>
      <c r="AK295" s="0" t="n">
        <f aca="false">1.21108949184418*(AK294+AJ295)/2+2070.13685626847</f>
        <v>6146.67638945835</v>
      </c>
      <c r="AL295" s="0" t="n">
        <f aca="false">1.01186367869377*(AL294+AK295)/2-2687.38805182405</f>
        <v>2030.86442704626</v>
      </c>
      <c r="AM295" s="0" t="n">
        <f aca="false">0.875257670879364*(AM294+AL295)/2-911.060743639193</f>
        <v>2953.58641002583</v>
      </c>
      <c r="AN295" s="0" t="n">
        <f aca="false">1.08167603611946*(AN294+AM295)/2+556.519115566499</f>
        <v>3223.53357070444</v>
      </c>
    </row>
    <row r="296" customFormat="false" ht="15" hidden="false" customHeight="false" outlineLevel="0" collapsed="false">
      <c r="A296" s="0" t="n">
        <f aca="false">A295*0.887914115393226</f>
        <v>1703.55038124262</v>
      </c>
      <c r="B296" s="0" t="n">
        <f aca="false">0.791369915008545*(B295+A296)/2+709.503166751015</f>
        <v>2040.15661390653</v>
      </c>
      <c r="C296" s="0" t="n">
        <f aca="false">1.01919135451317*(C295+B296)/2+376.277243759046</f>
        <v>2462.67328089786</v>
      </c>
      <c r="D296" s="0" t="n">
        <f aca="false">1.23376780748367*(D295+C296)/2+1562.29128042686</f>
        <v>4100.61618361737</v>
      </c>
      <c r="E296" s="0" t="n">
        <f aca="false">0.989666134119034*(E295+D296)/2-621.709541779582</f>
        <v>2371.39470894241</v>
      </c>
      <c r="F296" s="0" t="n">
        <f aca="false">1.24183809757233*(F295+E296)/2-1898.31913197011</f>
        <v>1525.78193702275</v>
      </c>
      <c r="G296" s="0" t="n">
        <f aca="false">0.769471377134323*(G295+F296)/2+880.774073085919</f>
        <v>2399.62081714459</v>
      </c>
      <c r="H296" s="0" t="n">
        <f aca="false">0.802874028682709*(H295+G296)/2-2990.96748019315</f>
        <v>-429.860866049225</v>
      </c>
      <c r="I296" s="0" t="n">
        <f aca="false">0.947508603334427*(I295+H296)/2+645.155449026448</f>
        <v>2142.69955586961</v>
      </c>
      <c r="J296" s="0" t="n">
        <f aca="false">0.997827291488647*(J295+I296)/2-114.70744148472</f>
        <v>2955.05928251422</v>
      </c>
      <c r="K296" s="0" t="n">
        <f aca="false">1.23795399069786*(K295+J296)/2-967.396553476282</f>
        <v>2121.08701832506</v>
      </c>
      <c r="L296" s="0" t="n">
        <f aca="false">0.813075602054596*(L295+K296)/2-31.0908730512733</f>
        <v>2237.67530196212</v>
      </c>
      <c r="M296" s="0" t="n">
        <f aca="false">0.794955641031265*(M295+L296)/2+541.79864717572</f>
        <v>1437.64315263925</v>
      </c>
      <c r="N296" s="0" t="n">
        <f aca="false">0.946330904960632*(N295+M296)/2+1486.11581716754</f>
        <v>3486.26802145894</v>
      </c>
      <c r="O296" s="0" t="n">
        <f aca="false">1.04490897059441*(O295+N296)/2-1369.9672898748</f>
        <v>2282.86251721282</v>
      </c>
      <c r="P296" s="0" t="n">
        <f aca="false">1.05981320142746*(P295+O296)/2-3091.90626072534</f>
        <v>918.981965689298</v>
      </c>
      <c r="Q296" s="0" t="n">
        <f aca="false">1.17693522572517*(Q295+P296)/2+4174.4926604097</f>
        <v>5544.60777461635</v>
      </c>
      <c r="R296" s="0" t="n">
        <f aca="false">1.05881500244141*(R295+Q296)/2+580.41433941779</f>
        <v>5416.85643116407</v>
      </c>
      <c r="S296" s="0" t="n">
        <f aca="false">1.05718812346458*(S295+R296)/2-1809.22418736194</f>
        <v>1754.20890269137</v>
      </c>
      <c r="T296" s="0" t="n">
        <f aca="false">1.09878140687943*(T295+S296)/2+1605.97418591664</f>
        <v>2604.59360945055</v>
      </c>
      <c r="U296" s="0" t="n">
        <f aca="false">0.957613617181778*(U295+T296)/2-57.2083946430798</f>
        <v>3013.9194380714</v>
      </c>
      <c r="V296" s="0" t="n">
        <f aca="false">1.14903080463409*(V295+U296)/2-517.97000083374</f>
        <v>1121.42128604254</v>
      </c>
      <c r="W296" s="0" t="n">
        <f aca="false">1.11478778719902*(W295+V296)/2-2156.89433544856</f>
        <v>1224.73077930441</v>
      </c>
      <c r="X296" s="0" t="n">
        <f aca="false">1.06624120473862*(X295+W296)/2+1672.14982033484</f>
        <v>2790.11217061073</v>
      </c>
      <c r="Y296" s="0" t="n">
        <f aca="false">0.759457856416702*(Y295+X296)/2+1453.11200032694</f>
        <v>4351.92642111498</v>
      </c>
      <c r="Z296" s="0" t="n">
        <f aca="false">0.755827188491821*(Z295+Y296)/2-1182.42071107436</f>
        <v>1507.96265658594</v>
      </c>
      <c r="AA296" s="0" t="n">
        <f aca="false">0.882411330938339*(AA295+Z296)/2+1280.3867934967</f>
        <v>3058.35021103735</v>
      </c>
      <c r="AB296" s="0" t="n">
        <f aca="false">1.12433248758316*(AB295+AA296)/2+1565.50652393411</f>
        <v>6896.53335124966</v>
      </c>
      <c r="AC296" s="0" t="n">
        <f aca="false">1.12729826569557*(AC295+AB296)/2-2528.85954962905</f>
        <v>3671.40386487333</v>
      </c>
      <c r="AD296" s="0" t="n">
        <f aca="false">1.15096318721771*(AD295+AC296)/2+2037.0231126732</f>
        <v>5856.61709031129</v>
      </c>
      <c r="AE296" s="0" t="n">
        <f aca="false">0.826031655073166*(AE295+AD296)/2-3020.5730776505</f>
        <v>1377.2738717991</v>
      </c>
      <c r="AF296" s="0" t="n">
        <f aca="false">1.03138655424118*(AF295+AE296)/2+12.1947095665164</f>
        <v>3991.46524710301</v>
      </c>
      <c r="AG296" s="0" t="n">
        <f aca="false">0.817390948534012*(AG295+AF296)/2-1343.41075001972</f>
        <v>992.968492832828</v>
      </c>
      <c r="AH296" s="0" t="n">
        <f aca="false">0.971920490264893*(AH295+AG296)/2-756.68865893723</f>
        <v>1594.22804842056</v>
      </c>
      <c r="AI296" s="0" t="n">
        <f aca="false">0.814453691244125*(AI295+AH296)/2+265.467268949253</f>
        <v>2736.333741168</v>
      </c>
      <c r="AJ296" s="0" t="n">
        <f aca="false">0.837238609790802*(AJ295+AI296)/2-294.633066414124</f>
        <v>3078.93011146955</v>
      </c>
      <c r="AK296" s="0" t="n">
        <f aca="false">1.21148028969765*(AK295+AJ296)/2-1739.43331555589</f>
        <v>3848.88690263444</v>
      </c>
      <c r="AL296" s="0" t="n">
        <f aca="false">0.979715943336487*(AL295+AK296)/2+2704.9879183138</f>
        <v>5585.23097858484</v>
      </c>
      <c r="AM296" s="0" t="n">
        <f aca="false">0.845876902341843*(AM295+AL296)/2-3397.03837091499</f>
        <v>214.355830255339</v>
      </c>
      <c r="AN296" s="0" t="n">
        <f aca="false">1.20354026556015*(AN295+AM296)/2+4209.62106514895</f>
        <v>6278.44022644773</v>
      </c>
    </row>
    <row r="297" customFormat="false" ht="15" hidden="false" customHeight="false" outlineLevel="0" collapsed="false">
      <c r="A297" s="0" t="n">
        <f aca="false">A296*1.77739808993849</f>
        <v>3027.88719373462</v>
      </c>
      <c r="B297" s="0" t="n">
        <f aca="false">0.855861455202103*(B296+A297)/2-686.933823466114</f>
        <v>1481.83785065176</v>
      </c>
      <c r="C297" s="0" t="n">
        <f aca="false">0.94171404838562*(C296+B297)/2-1893.16960755598</f>
        <v>-35.8688342591095</v>
      </c>
      <c r="D297" s="0" t="n">
        <f aca="false">0.899457782506943*(D296+C297)/2-1728.0585642376</f>
        <v>99.9757544147753</v>
      </c>
      <c r="E297" s="0" t="n">
        <f aca="false">0.84907203912735*(E296+D297)/2+2520.7336354178</f>
        <v>3569.91941479869</v>
      </c>
      <c r="F297" s="0" t="n">
        <f aca="false">1.125442892313*(F296+E297)/2-578.090197949907</f>
        <v>2289.37023592869</v>
      </c>
      <c r="G297" s="0" t="n">
        <f aca="false">1.13943946361542*(G296+F297)/2+350.891885677752</f>
        <v>3022.30261088341</v>
      </c>
      <c r="H297" s="0" t="n">
        <f aca="false">0.911872357130051*(H296+G297)/2+218.566139316182</f>
        <v>1400.55412160833</v>
      </c>
      <c r="I297" s="0" t="n">
        <f aca="false">1.12005585432053*(I296+H297)/2+1281.65479782825</f>
        <v>3265.97581022921</v>
      </c>
      <c r="J297" s="0" t="n">
        <f aca="false">1.01280882954597*(J296+I297)/2+395.686325840117</f>
        <v>3546.04596126305</v>
      </c>
      <c r="K297" s="0" t="n">
        <f aca="false">1.001389503479*(K296+J297)/2-2776.35941595249</f>
        <v>61.1443243371155</v>
      </c>
      <c r="L297" s="0" t="n">
        <f aca="false">0.878878682851791*(L296+K297)/2+2435.11023946332</f>
        <v>3445.30202210118</v>
      </c>
      <c r="M297" s="0" t="n">
        <f aca="false">1.1854675412178*(M296+L297)/2-2284.45708724667</f>
        <v>609.829417853757</v>
      </c>
      <c r="N297" s="0" t="n">
        <f aca="false">1.04228177666664*(N296+M297)/2+4.0295105433529</f>
        <v>2138.67336876661</v>
      </c>
      <c r="O297" s="0" t="n">
        <f aca="false">0.860846638679504*(O296+N297)/2-304.160835934673</f>
        <v>1598.97131668842</v>
      </c>
      <c r="P297" s="0" t="n">
        <f aca="false">1.08187934756279*(P296+O297)/2+1512.55682331353</f>
        <v>2874.61765047973</v>
      </c>
      <c r="Q297" s="0" t="n">
        <f aca="false">0.857349336147308*(Q296+P297)/2-316.321527380157</f>
        <v>3292.78713716017</v>
      </c>
      <c r="R297" s="0" t="n">
        <f aca="false">0.808985024690628*(R296+Q297)/2-4085.4682392541</f>
        <v>-562.48263067042</v>
      </c>
      <c r="S297" s="0" t="n">
        <f aca="false">0.838690996170044*(S296+R297)/2-315.828868627753</f>
        <v>183.916178493877</v>
      </c>
      <c r="T297" s="0" t="n">
        <f aca="false">0.939483970403671*(T296+S297)/2+3207.21657349275</f>
        <v>4517.09669703652</v>
      </c>
      <c r="U297" s="0" t="n">
        <f aca="false">1.03612238168716*(U296+T297)/2+28.1412522388928</f>
        <v>3929.66843945512</v>
      </c>
      <c r="V297" s="0" t="n">
        <f aca="false">1.14290514588356*(V296+U297)/2-743.856090068662</f>
        <v>2142.60212972676</v>
      </c>
      <c r="W297" s="0" t="n">
        <f aca="false">0.851212859153748*(W296+V297)/2-713.174785935238</f>
        <v>719.983750674227</v>
      </c>
      <c r="X297" s="0" t="n">
        <f aca="false">0.98407170176506*(X296+W297)/2-1252.16113335965</f>
        <v>474.931899949092</v>
      </c>
      <c r="Y297" s="0" t="n">
        <f aca="false">0.780899226665497*(Y296+X297)/2+572.161707167274</f>
        <v>2456.8066722387</v>
      </c>
      <c r="Z297" s="0" t="n">
        <f aca="false">0.897954493761063*(Z296+Y297)/2-1700.45101678667</f>
        <v>79.640200985391</v>
      </c>
      <c r="AA297" s="0" t="n">
        <f aca="false">1.24292516708374*(AA296+Z297)/2-1473.53547716467</f>
        <v>476.608151420601</v>
      </c>
      <c r="AB297" s="0" t="n">
        <f aca="false">0.963353723287582*(AB296+AA297)/2-1648.08261605101</f>
        <v>1903.38904341078</v>
      </c>
      <c r="AC297" s="0" t="n">
        <f aca="false">1.00479632616043*(AC296+AB297)/2+2968.38838013411</f>
        <v>5769.15409680866</v>
      </c>
      <c r="AD297" s="0" t="n">
        <f aca="false">0.86603370308876*(AD296+AC297)/2+805.706699549109</f>
        <v>5839.86153577116</v>
      </c>
      <c r="AE297" s="0" t="n">
        <f aca="false">1.04437601566315*(AE296+AD297)/2+2237.32332777539</f>
        <v>6006.02488850522</v>
      </c>
      <c r="AF297" s="0" t="n">
        <f aca="false">1.06693574786186*(AF296+AE297)/2-4842.02111942675</f>
        <v>491.318687861618</v>
      </c>
      <c r="AG297" s="0" t="n">
        <f aca="false">0.795246541500092*(AG296+AF297)/2+4243.86653174397</f>
        <v>4834.05365526406</v>
      </c>
      <c r="AH297" s="0" t="n">
        <f aca="false">0.816094189882278*(AH296+AG297)/2-525.503740319032</f>
        <v>2097.53793433275</v>
      </c>
      <c r="AI297" s="0" t="n">
        <f aca="false">0.854961156845093*(AI296+AH297)/2+1168.29977652036</f>
        <v>3234.68603638378</v>
      </c>
      <c r="AJ297" s="0" t="n">
        <f aca="false">0.777880519628525*(AJ296+AI297)/2-2667.98403156733</f>
        <v>-212.364526653731</v>
      </c>
      <c r="AK297" s="0" t="n">
        <f aca="false">0.859311640262604*(AK296+AJ297)/2-1541.03300104871</f>
        <v>21.4200028291102</v>
      </c>
      <c r="AL297" s="0" t="n">
        <f aca="false">1.15820065140724*(AL296+AK297)/2-2389.99256874881</f>
        <v>856.820840694531</v>
      </c>
      <c r="AM297" s="0" t="n">
        <f aca="false">0.850736498832703*(AM296+AL297)/2-249.613062058632</f>
        <v>206.031483278949</v>
      </c>
      <c r="AN297" s="0" t="n">
        <f aca="false">0.849270313978195*(AN296+AM297)/2-2786.43953070453</f>
        <v>-32.9048682533817</v>
      </c>
    </row>
    <row r="298" customFormat="false" ht="15" hidden="false" customHeight="false" outlineLevel="0" collapsed="false">
      <c r="A298" s="0" t="n">
        <f aca="false">A297*0.457299223195889</f>
        <v>1384.65046161962</v>
      </c>
      <c r="B298" s="0" t="n">
        <f aca="false">1.09399479627609*(B297+A298)/2+406.840744782682</f>
        <v>1974.80239338825</v>
      </c>
      <c r="C298" s="0" t="n">
        <f aca="false">1.23259356617928*(C297+B298)/2+1407.4753892881</f>
        <v>2602.43390440393</v>
      </c>
      <c r="D298" s="0" t="n">
        <f aca="false">0.917230606079102*(D297+C298)/2+1965.24752351936</f>
        <v>3204.61394813551</v>
      </c>
      <c r="E298" s="0" t="n">
        <f aca="false">0.905769437551498*(E297+D298)/2-493.322650281683</f>
        <v>2574.7599866277</v>
      </c>
      <c r="F298" s="0" t="n">
        <f aca="false">0.781553089618683*(F297+E298)/2-759.572002758475</f>
        <v>1141.21599911481</v>
      </c>
      <c r="G298" s="0" t="n">
        <f aca="false">1.223751693964*(G297+F298)/2+2034.36164015671</f>
        <v>4581.91811607469</v>
      </c>
      <c r="H298" s="0" t="n">
        <f aca="false">0.907257199287415*(H297+G298)/2-2043.43657418888</f>
        <v>670.383929398624</v>
      </c>
      <c r="I298" s="0" t="n">
        <f aca="false">1.17018672823906*(I297+H298)/2+2125.95326326503</f>
        <v>4429.09122570855</v>
      </c>
      <c r="J298" s="0" t="n">
        <f aca="false">0.9098100066185*(J297+I298)/2+94.8871932395809</f>
        <v>3722.81700167062</v>
      </c>
      <c r="K298" s="0" t="n">
        <f aca="false">1.19945457577705*(K297+J298)/2+2440.48565303805</f>
        <v>4709.83051655974</v>
      </c>
      <c r="L298" s="0" t="n">
        <f aca="false">1.02372765541077*(L297+K298)/2-2111.49474777521</f>
        <v>2062.8226089085</v>
      </c>
      <c r="M298" s="0" t="n">
        <f aca="false">0.815038055181503*(M297+L298)/2+1952.98892704453</f>
        <v>3042.14548207914</v>
      </c>
      <c r="N298" s="0" t="n">
        <f aca="false">1.11746793985367*(N297+M298)/2-2058.26035527427</f>
        <v>836.439128730557</v>
      </c>
      <c r="O298" s="0" t="n">
        <f aca="false">0.774845033884048*(O297+N298)/2+1962.95690514812</f>
        <v>2906.48974969924</v>
      </c>
      <c r="P298" s="0" t="n">
        <f aca="false">0.827463507652283*(P297+O298)/2+1779.20996968036</f>
        <v>4171.03767341369</v>
      </c>
      <c r="Q298" s="0" t="n">
        <f aca="false">0.939108818769455*(Q297+P298)/2-41.8189152959071</f>
        <v>3462.85293538418</v>
      </c>
      <c r="R298" s="0" t="n">
        <f aca="false">0.764420688152313*(R297+Q298)/2+1185.30444650139</f>
        <v>2293.8559786143</v>
      </c>
      <c r="S298" s="0" t="n">
        <f aca="false">0.901491671800613*(S297+R298)/2-733.203121641924</f>
        <v>383.642360484308</v>
      </c>
      <c r="T298" s="0" t="n">
        <f aca="false">0.870008945465088*(T297+S298)/2+1959.3574021697</f>
        <v>4091.20081188633</v>
      </c>
      <c r="U298" s="0" t="n">
        <f aca="false">1.16901645064354*(U297+T298)/2-2929.2045651719</f>
        <v>1759.05948646764</v>
      </c>
      <c r="V298" s="0" t="n">
        <f aca="false">1.12706595659256*(V297+U298)/2-376.149239391778</f>
        <v>1822.56575148653</v>
      </c>
      <c r="W298" s="0" t="n">
        <f aca="false">0.781451374292374*(W297+V298)/2+1601.57975680067</f>
        <v>2595.01915813563</v>
      </c>
      <c r="X298" s="0" t="n">
        <f aca="false">0.951443314552307*(X297+W298)/2-676.613853754642</f>
        <v>783.828351354102</v>
      </c>
      <c r="Y298" s="0" t="n">
        <f aca="false">0.885772913694382*(Y297+X298)/2-485.411298979515</f>
        <v>949.822064554415</v>
      </c>
      <c r="Z298" s="0" t="n">
        <f aca="false">1.21861785650253*(Z297+Y298)/2-157.597445616216</f>
        <v>469.663104074963</v>
      </c>
      <c r="AA298" s="0" t="n">
        <f aca="false">0.906331807374954*(AA297+Z298)/2+1772.74632167078</f>
        <v>2201.56419030091</v>
      </c>
      <c r="AB298" s="0" t="n">
        <f aca="false">1.00319361686707*(AB297+AA298)/2+2244.28244491094</f>
        <v>4303.31388570965</v>
      </c>
      <c r="AC298" s="0" t="n">
        <f aca="false">1.07634720206261*(AC297+AB298)/2-4859.74136106012</f>
        <v>560.99500436428</v>
      </c>
      <c r="AD298" s="0" t="n">
        <f aca="false">1.23441940546036*(AD297+AC298)/2+1582.26830224401</f>
        <v>5532.93906459953</v>
      </c>
      <c r="AE298" s="0" t="n">
        <f aca="false">1.22135391831398*(AE297+AD298)/2+26.0825060601492</f>
        <v>7072.66192476428</v>
      </c>
      <c r="AF298" s="0" t="n">
        <f aca="false">1.09584701061249*(AF297+AE298)/2-707.332449189791</f>
        <v>3437.15032214867</v>
      </c>
      <c r="AG298" s="0" t="n">
        <f aca="false">0.81022784113884*(AG297+AF298)/2-2926.17445252565</f>
        <v>424.605418593403</v>
      </c>
      <c r="AH298" s="0" t="n">
        <f aca="false">1.12225502729416*(AH297+AG298)/2+5381.53117265221</f>
        <v>6796.77520134117</v>
      </c>
      <c r="AI298" s="0" t="n">
        <f aca="false">0.914414435625076*(AI297+AH298)/2-2373.70585607126</f>
        <v>2212.75062702329</v>
      </c>
      <c r="AJ298" s="0" t="n">
        <f aca="false">1.0719633102417*(AJ297+AI298)/2+5684.24309916684</f>
        <v>6756.41335212366</v>
      </c>
      <c r="AK298" s="0" t="n">
        <f aca="false">0.840985387563705*(AK297+AJ298)/2+4142.68528289725</f>
        <v>6992.71468832583</v>
      </c>
      <c r="AL298" s="0" t="n">
        <f aca="false">0.777663052082062*(AL297+AK298)/2-2590.94424545894</f>
        <v>461.202633003339</v>
      </c>
      <c r="AM298" s="0" t="n">
        <f aca="false">0.830148369073868*(AM297+AL298)/2+4366.75871978168</f>
        <v>4643.71037649277</v>
      </c>
      <c r="AN298" s="0" t="n">
        <f aca="false">0.803887486457825*(AN297+AM298)/2+526.821383124963</f>
        <v>2380.10580840719</v>
      </c>
    </row>
    <row r="299" customFormat="false" ht="15" hidden="false" customHeight="false" outlineLevel="0" collapsed="false">
      <c r="A299" s="0" t="n">
        <f aca="false">A298*1.44911315326749</f>
        <v>2006.5151966109</v>
      </c>
      <c r="B299" s="0" t="n">
        <f aca="false">0.832834929227829*(B298+A299)/2+1532.99251892146</f>
        <v>3190.88269557168</v>
      </c>
      <c r="C299" s="0" t="n">
        <f aca="false">0.864248216152191*(C298+B299)/2-1075.77433253061</f>
        <v>1427.65743603629</v>
      </c>
      <c r="D299" s="0" t="n">
        <f aca="false">1.00899150967598*(D298+C299)/2+1222.99650461317</f>
        <v>3559.95775318534</v>
      </c>
      <c r="E299" s="0" t="n">
        <f aca="false">1.07656216621399*(E298+D299)/2-293.671951914503</f>
        <v>3008.53055762776</v>
      </c>
      <c r="F299" s="0" t="n">
        <f aca="false">1.21219858527184*(F298+E299)/2-596.85066469014</f>
        <v>1918.30778796987</v>
      </c>
      <c r="G299" s="0" t="n">
        <f aca="false">0.758994162082672*(G298+F299)/2-700.196400515553</f>
        <v>1766.62035617864</v>
      </c>
      <c r="H299" s="0" t="n">
        <f aca="false">0.851242929697037*(H298+G299)/2-249.798880384727</f>
        <v>787.442453484785</v>
      </c>
      <c r="I299" s="0" t="n">
        <f aca="false">1.09534013271332*(I298+H299)/2+1175.4983441926</f>
        <v>4032.43769042817</v>
      </c>
      <c r="J299" s="0" t="n">
        <f aca="false">1.14426800608635*(J298+I299)/2-1681.34143039303</f>
        <v>2755.70348121682</v>
      </c>
      <c r="K299" s="0" t="n">
        <f aca="false">1.12257593870163*(K298+J299)/2+451.384181350939</f>
        <v>4641.69859908241</v>
      </c>
      <c r="L299" s="0" t="n">
        <f aca="false">0.906127482652664*(L298+K299)/2-1826.1493282583</f>
        <v>1211.4261340358</v>
      </c>
      <c r="M299" s="0" t="n">
        <f aca="false">1.11879682540894*(M298+L299)/2+2179.92657414292</f>
        <v>4559.3677845224</v>
      </c>
      <c r="N299" s="0" t="n">
        <f aca="false">1.134566873312*(N298+M299)/2+406.699789274639</f>
        <v>3467.65167855698</v>
      </c>
      <c r="O299" s="0" t="n">
        <f aca="false">1.09467250108719*(O298+N299)/2+1365.73505484904</f>
        <v>4854.5337246254</v>
      </c>
      <c r="P299" s="0" t="n">
        <f aca="false">0.785858303308487*(P298+O299)/2-1763.03868004504</f>
        <v>1783.37143258126</v>
      </c>
      <c r="Q299" s="0" t="n">
        <f aca="false">1.21654284000397*(Q298+P299)/2+50.6974167236413</f>
        <v>3241.82576267499</v>
      </c>
      <c r="R299" s="0" t="n">
        <f aca="false">0.755513399839401*(R298+Q299)/2-2435.35978555345</f>
        <v>-344.218919158264</v>
      </c>
      <c r="S299" s="0" t="n">
        <f aca="false">1.11427921056747*(S298+R299)/2+4544.65147347472</f>
        <v>4566.61583401404</v>
      </c>
      <c r="T299" s="0" t="n">
        <f aca="false">1.20469930768013*(T298+S299)/2+1008.54804845922</f>
        <v>6223.58090812806</v>
      </c>
      <c r="U299" s="0" t="n">
        <f aca="false">1.15203642845154*(U298+T299)/2+1812.92487596282</f>
        <v>6411.07114086433</v>
      </c>
      <c r="V299" s="0" t="n">
        <f aca="false">0.997982829809189*(V298+U299)/2-1091.63778047215</f>
        <v>3016.87634225268</v>
      </c>
      <c r="W299" s="0" t="n">
        <f aca="false">0.865020334720612*(W298+V299)/2+293.841043576825</f>
        <v>2721.04290565832</v>
      </c>
      <c r="X299" s="0" t="n">
        <f aca="false">1.14302769303322*(X298+W299)/2-214.999709536314</f>
        <v>1788.08274410436</v>
      </c>
      <c r="Y299" s="0" t="n">
        <f aca="false">0.890395998954773*(Y298+X299)/2-1269.04018289688</f>
        <v>-50.1304393224762</v>
      </c>
      <c r="Z299" s="0" t="n">
        <f aca="false">1.24786993861198*(Z298+Y299)/2+5619.86104347407</f>
        <v>5881.62214377927</v>
      </c>
      <c r="AA299" s="0" t="n">
        <f aca="false">0.845461547374725*(AA298+Z299)/2+1898.56926744736</f>
        <v>5315.58088031219</v>
      </c>
      <c r="AB299" s="0" t="n">
        <f aca="false">1.13639643788338*(AB298+AA299)/2-1749.79005967926</f>
        <v>3715.64881456189</v>
      </c>
      <c r="AC299" s="0" t="n">
        <f aca="false">1.2312126159668*(AC298+AB299)/2+4790.16025979252</f>
        <v>7422.88917172169</v>
      </c>
      <c r="AD299" s="0" t="n">
        <f aca="false">0.887651532888412*(AD298+AC299)/2-1945.8982323197</f>
        <v>3804.23216458505</v>
      </c>
      <c r="AE299" s="0" t="n">
        <f aca="false">1.06442242860794*(AE298+AD299)/2-1097.96250226381</f>
        <v>4690.84250888447</v>
      </c>
      <c r="AF299" s="0" t="n">
        <f aca="false">1.18959680199623*(AF298+AE299)/2-519.584200077687</f>
        <v>4314.93293914497</v>
      </c>
      <c r="AG299" s="0" t="n">
        <f aca="false">1.06636250019073*(AG298+AF299)/2+1351.47683351422</f>
        <v>3878.5098199681</v>
      </c>
      <c r="AH299" s="0" t="n">
        <f aca="false">1.0229489505291*(AH298+AG299)/2-3167.83449677545</f>
        <v>2292.30130779822</v>
      </c>
      <c r="AI299" s="0" t="n">
        <f aca="false">0.861288964748383*(AI298+AH299)/2+4221.67349927544</f>
        <v>6161.7492578155</v>
      </c>
      <c r="AJ299" s="0" t="n">
        <f aca="false">0.815720826387405*(AJ298+AI299)/2-582.395022256952</f>
        <v>4686.41211753627</v>
      </c>
      <c r="AK299" s="0" t="n">
        <f aca="false">0.762819528579712*(AK298+AJ299)/2-3793.87784409138</f>
        <v>660.655158043822</v>
      </c>
      <c r="AL299" s="0" t="n">
        <f aca="false">0.834090560674667*(AL298+AK299)/2+3490.07605465394</f>
        <v>3957.94155161983</v>
      </c>
      <c r="AM299" s="0" t="n">
        <f aca="false">0.851326048374176*(AM298+AL299)/2+2903.5524609817</f>
        <v>6564.95763370681</v>
      </c>
      <c r="AN299" s="0" t="n">
        <f aca="false">1.20022383332253*(AN298+AM299)/2-3053.29839515613</f>
        <v>2314.74077174751</v>
      </c>
    </row>
    <row r="300" customFormat="false" ht="15" hidden="false" customHeight="false" outlineLevel="0" collapsed="false">
      <c r="A300" s="0" t="n">
        <f aca="false">A299*0.308416715485461</f>
        <v>618.842826510396</v>
      </c>
      <c r="B300" s="0" t="n">
        <f aca="false">1.17046773433685*(B299+A300)/2+1256.0088472898</f>
        <v>3485.58924742814</v>
      </c>
      <c r="C300" s="0" t="n">
        <f aca="false">1.05267426371574*(C299+B300)/2-1627.10262382189</f>
        <v>958.921543662972</v>
      </c>
      <c r="D300" s="0" t="n">
        <f aca="false">0.995989978313446*(D299+C300)/2-662.809293642547</f>
        <v>1587.56995279197</v>
      </c>
      <c r="E300" s="0" t="n">
        <f aca="false">0.989986926317215*(E299+D300)/2-493.189097999729</f>
        <v>1781.85061067798</v>
      </c>
      <c r="F300" s="0" t="n">
        <f aca="false">0.754913806915283*(F299+E300)/2+756.294418754209</f>
        <v>2152.94475021061</v>
      </c>
      <c r="G300" s="0" t="n">
        <f aca="false">1.06312999129295*(G299+F300)/2+1401.12955221965</f>
        <v>3484.63316093353</v>
      </c>
      <c r="H300" s="0" t="n">
        <f aca="false">0.798240959644318*(H299+G300)/2+1805.80480568276</f>
        <v>3510.87767474594</v>
      </c>
      <c r="I300" s="0" t="n">
        <f aca="false">1.2073794901371*(I299+H300)/2-1664.15628449165</f>
        <v>2889.66584528198</v>
      </c>
      <c r="J300" s="0" t="n">
        <f aca="false">0.855299592018127*(J299+I300)/2+438.677439589909</f>
        <v>2852.91848046295</v>
      </c>
      <c r="K300" s="0" t="n">
        <f aca="false">1.12928220629692*(K299+J300)/2-1096.69554085391</f>
        <v>3135.07331461587</v>
      </c>
      <c r="L300" s="0" t="n">
        <f aca="false">1.12285560369492*(L299+K300)/2-1425.66639971793</f>
        <v>1014.57923146978</v>
      </c>
      <c r="M300" s="0" t="n">
        <f aca="false">0.789321690797806*(M299+L300)/2-2571.07659582663</f>
        <v>-371.257954286464</v>
      </c>
      <c r="N300" s="0" t="n">
        <f aca="false">1.06711459159851*(N299+M300)/2+738.514394799834</f>
        <v>2390.6178570514</v>
      </c>
      <c r="O300" s="0" t="n">
        <f aca="false">1.24591240286827*(O299+N300)/2-52.0820279740178</f>
        <v>4461.33008016187</v>
      </c>
      <c r="P300" s="0" t="n">
        <f aca="false">1.14173942804337*(P299+O300)/2-2860.32628782042</f>
        <v>704.584678910036</v>
      </c>
      <c r="Q300" s="0" t="n">
        <f aca="false">0.751346975564957*(Q299+P300)/2+95.6655806006809</f>
        <v>1578.22735541212</v>
      </c>
      <c r="R300" s="0" t="n">
        <f aca="false">0.750008463859558*(R299+Q300)/2+4976.35217595539</f>
        <v>5439.11056178764</v>
      </c>
      <c r="S300" s="0" t="n">
        <f aca="false">1.11532160639763*(S299+R300)/2+70.9618245078864</f>
        <v>5650.76324297823</v>
      </c>
      <c r="T300" s="0" t="n">
        <f aca="false">0.904239356517792*(T299+S300)/2-4573.25071601692</f>
        <v>795.373941116661</v>
      </c>
      <c r="U300" s="0" t="n">
        <f aca="false">0.976664572954178*(U299+T300)/2-1525.0188255784</f>
        <v>1994.12097867695</v>
      </c>
      <c r="V300" s="0" t="n">
        <f aca="false">1.16060352325439*(V299+U300)/2+3357.72284181758</f>
        <v>6265.6134146622</v>
      </c>
      <c r="W300" s="0" t="n">
        <f aca="false">1.24889287352562*(W299+V300)/2-2970.95641882622</f>
        <v>2640.72909880991</v>
      </c>
      <c r="X300" s="0" t="n">
        <f aca="false">1.03245621919632*(X299+W300)/2+3649.91902389144</f>
        <v>5936.19618932502</v>
      </c>
      <c r="Y300" s="0" t="n">
        <f aca="false">1.13022199273109*(Y299+X300)/2-930.893724872613</f>
        <v>2395.38675578443</v>
      </c>
      <c r="Z300" s="0" t="n">
        <f aca="false">1.21030724048615*(Z299+Y300)/2-962.505157758294</f>
        <v>4046.35674259683</v>
      </c>
      <c r="AA300" s="0" t="n">
        <f aca="false">1.19365379214287*(AA299+Z300)/2-3465.06580142773</f>
        <v>2122.39037126745</v>
      </c>
      <c r="AB300" s="0" t="n">
        <f aca="false">1.04155725240707*(AB299+AA300)/2-2413.8056128209</f>
        <v>626.520414097709</v>
      </c>
      <c r="AC300" s="0" t="n">
        <f aca="false">1.19776752591133*(AC299+AB300)/2+863.080103272533</f>
        <v>5683.74080559946</v>
      </c>
      <c r="AD300" s="0" t="n">
        <f aca="false">0.848124742507935*(AD299+AC300)/2+1864.94276629037</f>
        <v>5888.43508242036</v>
      </c>
      <c r="AE300" s="0" t="n">
        <f aca="false">0.883838981389999*(AE299+AD300)/2-3872.82736016283</f>
        <v>802.361604907624</v>
      </c>
      <c r="AF300" s="0" t="n">
        <f aca="false">0.78508859872818*(AF299+AE300)/2+2065.52770027219</f>
        <v>4074.292501707</v>
      </c>
      <c r="AG300" s="0" t="n">
        <f aca="false">1.14991274476051*(AG299+AF300)/2-3033.59459056899</f>
        <v>1538.91978255859</v>
      </c>
      <c r="AH300" s="0" t="n">
        <f aca="false">1.06847131252289*(AH299+AG300)/2+447.268835971234</f>
        <v>2494.04374946069</v>
      </c>
      <c r="AI300" s="0" t="n">
        <f aca="false">1.11745259165764*(AI299+AH300)/2+1904.94024927973</f>
        <v>6741.15941369616</v>
      </c>
      <c r="AJ300" s="0" t="n">
        <f aca="false">1.02528780698776*(AJ299+AI300)/2+535.46271618366</f>
        <v>6393.73759341019</v>
      </c>
      <c r="AK300" s="0" t="n">
        <f aca="false">1.23119500279427*(AK299+AJ300)/2+349.813089537261</f>
        <v>4692.47964120641</v>
      </c>
      <c r="AL300" s="0" t="n">
        <f aca="false">1.04398488998413*(AL299+AK300)/2-1531.91180393807</f>
        <v>2983.54270471647</v>
      </c>
      <c r="AM300" s="0" t="n">
        <f aca="false">1.15783080458641*(AM299+AL300)/2+2261.24004412581</f>
        <v>7789.01395884093</v>
      </c>
      <c r="AN300" s="0" t="n">
        <f aca="false">1.12839633226395*(AN299+AM300)/2+2053.45921519226</f>
        <v>7753.97910523752</v>
      </c>
    </row>
    <row r="301" customFormat="false" ht="15" hidden="false" customHeight="false" outlineLevel="0" collapsed="false">
      <c r="A301" s="0" t="n">
        <f aca="false">A300*4.83098069410997</f>
        <v>2989.61774756017</v>
      </c>
      <c r="B301" s="0" t="n">
        <f aca="false">0.874139934778214*(B300+A301)/2+199.799435526684</f>
        <v>3029.91794566394</v>
      </c>
      <c r="C301" s="0" t="n">
        <f aca="false">0.883338570594788*(C300+B301)/2+541.947052779902</f>
        <v>2303.69493919694</v>
      </c>
      <c r="D301" s="0" t="n">
        <f aca="false">0.96020433306694*(D300+C301)/2-1558.52481996352</f>
        <v>309.679885235987</v>
      </c>
      <c r="E301" s="0" t="n">
        <f aca="false">0.884972035884857*(E300+D301)/2+2687.95688589195</f>
        <v>3613.42988643407</v>
      </c>
      <c r="F301" s="0" t="n">
        <f aca="false">1.23832395672798*(F300+E301)/2+298.940482327118</f>
        <v>3869.26041033998</v>
      </c>
      <c r="G301" s="0" t="n">
        <f aca="false">1.01405310630798*(G300+F301)/2-2217.4783352037</f>
        <v>1511.14097450039</v>
      </c>
      <c r="H301" s="0" t="n">
        <f aca="false">1.02326092123985*(H300+G301)/2+627.858497803674</f>
        <v>3197.27621255943</v>
      </c>
      <c r="I301" s="0" t="n">
        <f aca="false">0.955201685428619*(I300+H301)/2+881.986970449677</f>
        <v>3789.11562682791</v>
      </c>
      <c r="J301" s="0" t="n">
        <f aca="false">0.874436765909195*(J300+I301)/2-2711.62227162658</f>
        <v>192.397140292411</v>
      </c>
      <c r="K301" s="0" t="n">
        <f aca="false">1.19030940532684*(K300+J301)/2-1016.96062258941</f>
        <v>963.399066622844</v>
      </c>
      <c r="L301" s="0" t="n">
        <f aca="false">0.865707844495773*(L300+K301)/2+3529.17829801833</f>
        <v>4385.35396246892</v>
      </c>
      <c r="M301" s="0" t="n">
        <f aca="false">0.939213454723358*(M300+L301)/2-1618.68365536651</f>
        <v>266.362834351633</v>
      </c>
      <c r="N301" s="0" t="n">
        <f aca="false">1.01334384083748*(N300+M301)/2+2863.98035624806</f>
        <v>4210.19786567674</v>
      </c>
      <c r="O301" s="0" t="n">
        <f aca="false">1.12576103210449*(O300+N301)/2-2705.88313971688</f>
        <v>2175.15098539822</v>
      </c>
      <c r="P301" s="0" t="n">
        <f aca="false">1.12783440947533*(P300+O301)/2+2745.92568681159</f>
        <v>4369.85817301167</v>
      </c>
      <c r="Q301" s="0" t="n">
        <f aca="false">1.0723894238472*(Q300+P301)/2-933.956707887158</f>
        <v>2255.37529852297</v>
      </c>
      <c r="R301" s="0" t="n">
        <f aca="false">0.980148941278458*(R300+Q301)/2+1446.98072393549</f>
        <v>5217.85180876824</v>
      </c>
      <c r="S301" s="0" t="n">
        <f aca="false">0.751346707344055*(S300+R301)/2-3133.01718640519</f>
        <v>950.031879854685</v>
      </c>
      <c r="T301" s="0" t="n">
        <f aca="false">0.798074454069138*(T300+S301)/2+522.597507115902</f>
        <v>1219.0794059663</v>
      </c>
      <c r="U301" s="0" t="n">
        <f aca="false">1.04567807912827*(U300+T301)/2+2674.57398419288</f>
        <v>4354.56058722687</v>
      </c>
      <c r="V301" s="0" t="n">
        <f aca="false">1.23325660824776*(V300+U301)/2-2723.50137158737</f>
        <v>3825.19851269801</v>
      </c>
      <c r="W301" s="0" t="n">
        <f aca="false">1.09810280799866*(W300+V301)/2-243.534253547376</f>
        <v>3306.59237970908</v>
      </c>
      <c r="X301" s="0" t="n">
        <f aca="false">1.06456884741783*(X300+W301)/2-2431.6693048066</f>
        <v>2488.12308212506</v>
      </c>
      <c r="Y301" s="0" t="n">
        <f aca="false">0.950906813144684*(Y300+X301)/2-1563.91849848928</f>
        <v>757.962889974336</v>
      </c>
      <c r="Z301" s="0" t="n">
        <f aca="false">1.028434664011*(Z300+Y301)/2+1092.83894788503</f>
        <v>3563.30337144742</v>
      </c>
      <c r="AA301" s="0" t="n">
        <f aca="false">0.804975867271423*(AA300+Z301)/2-2010.83694769172</f>
        <v>277.586178099083</v>
      </c>
      <c r="AB301" s="0" t="n">
        <f aca="false">0.791727989912033*(AB300+AA301)/2+2461.17055300255</f>
        <v>2819.07380045564</v>
      </c>
      <c r="AC301" s="0" t="n">
        <f aca="false">0.851094424724579*(AC300+AB301)/2-1157.7514999274</f>
        <v>2460.59755291271</v>
      </c>
      <c r="AD301" s="0" t="n">
        <f aca="false">1.20787671208382*(AD300+AC301)/2+904.200541024134</f>
        <v>5946.50158534744</v>
      </c>
      <c r="AE301" s="0" t="n">
        <f aca="false">0.751635074615479*(AE300+AD301)/2+3709.61915189984</f>
        <v>6245.96029568835</v>
      </c>
      <c r="AF301" s="0" t="n">
        <f aca="false">1.12179431319237*(AF300+AE301)/2-2345.1639481917</f>
        <v>3443.43650122118</v>
      </c>
      <c r="AG301" s="0" t="n">
        <f aca="false">0.975763618946075*(AG300+AF301)/2+2481.59714673797</f>
        <v>4912.3981459078</v>
      </c>
      <c r="AH301" s="0" t="n">
        <f aca="false">1.11426463723183*(AH300+AG301)/2-932.377639550793</f>
        <v>3193.99050630991</v>
      </c>
      <c r="AI301" s="0" t="n">
        <f aca="false">0.816284775733948*(AI300+AH301)/2-2422.74104742176</f>
        <v>1632.21476474589</v>
      </c>
      <c r="AJ301" s="0" t="n">
        <f aca="false">1.20140478014946*(AJ300+AI301)/2+1139.28925334454</f>
        <v>5960.49801751481</v>
      </c>
      <c r="AK301" s="0" t="n">
        <f aca="false">1.0412535071373*(AK300+AJ301)/2+2653.05551344709</f>
        <v>8199.28068774648</v>
      </c>
      <c r="AL301" s="0" t="n">
        <f aca="false">1.12983110547066*(AL300+AK301)/2-2886.67846619881</f>
        <v>3430.67239169598</v>
      </c>
      <c r="AM301" s="0" t="n">
        <f aca="false">0.758476972579956*(AM300+AL301)/2+1604.69070841224</f>
        <v>5859.62757663818</v>
      </c>
      <c r="AN301" s="0" t="n">
        <f aca="false">1.03315338492393*(AN300+AM301)/2-4742.71143648259</f>
        <v>2289.76047571887</v>
      </c>
    </row>
    <row r="302" customFormat="false" ht="15" hidden="false" customHeight="false" outlineLevel="0" collapsed="false">
      <c r="A302" s="0" t="n">
        <f aca="false">A301*0.144926801140191</f>
        <v>433.275736785839</v>
      </c>
      <c r="B302" s="0" t="n">
        <f aca="false">1.19603210687637*(B301+A302)/2-80.7259730014391</f>
        <v>1990.31944526923</v>
      </c>
      <c r="C302" s="0" t="n">
        <f aca="false">0.840422064065933*(C301+B302)/2+1506.83993850705</f>
        <v>3311.23215456799</v>
      </c>
      <c r="D302" s="0" t="n">
        <f aca="false">1.22692382335663*(D301+C302)/2+64.1074671284616</f>
        <v>2285.39908908563</v>
      </c>
      <c r="E302" s="0" t="n">
        <f aca="false">0.952153652906418*(E301+D302)/2-1612.0191393291</f>
        <v>1196.27663912656</v>
      </c>
      <c r="F302" s="0" t="n">
        <f aca="false">1.09100884199142*(F301+E302)/2-102.170813175572</f>
        <v>2661.10204202598</v>
      </c>
      <c r="G302" s="0" t="n">
        <f aca="false">0.824559241533279*(G301+F302)/2-513.329462080347</f>
        <v>1206.80130651941</v>
      </c>
      <c r="H302" s="0" t="n">
        <f aca="false">0.89231014251709*(H301+G302)/2+1444.38361278827</f>
        <v>3409.28513214104</v>
      </c>
      <c r="I302" s="0" t="n">
        <f aca="false">1.22760114073753*(I301+H302)/2-2728.40464114876</f>
        <v>1689.97785044933</v>
      </c>
      <c r="J302" s="0" t="n">
        <f aca="false">1.07484704256058*(J301+I302)/2+979.7723270248</f>
        <v>1991.40492291918</v>
      </c>
      <c r="K302" s="0" t="n">
        <f aca="false">1.06750264763832*(K301+J302)/2+1955.0866466869</f>
        <v>3532.21718773109</v>
      </c>
      <c r="L302" s="0" t="n">
        <f aca="false">1.20510590076447*(L301+K302)/2-722.268456148028</f>
        <v>4048.48740026625</v>
      </c>
      <c r="M302" s="0" t="n">
        <f aca="false">0.789335936307907*(M301+L302)/2-1224.5963532924</f>
        <v>478.336821692851</v>
      </c>
      <c r="N302" s="0" t="n">
        <f aca="false">1.01427644491196*(N301+M302)/2-1567.60484539361</f>
        <v>810.13030188221</v>
      </c>
      <c r="O302" s="0" t="n">
        <f aca="false">1.00031307339668*(O301+N302)/2+1201.2478040751</f>
        <v>2694.35575379164</v>
      </c>
      <c r="P302" s="0" t="n">
        <f aca="false">0.77837872505188*(P301+O302)/2+138.251518502609</f>
        <v>2887.56843342206</v>
      </c>
      <c r="Q302" s="0" t="n">
        <f aca="false">1.07940515875816*(Q301+P302)/2+886.937162905186</f>
        <v>3662.59716063739</v>
      </c>
      <c r="R302" s="0" t="n">
        <f aca="false">1.23940569162369*(R301+Q302)/2-1081.31366266985</f>
        <v>4421.92583575768</v>
      </c>
      <c r="S302" s="0" t="n">
        <f aca="false">1.16391459107399*(S301+R302)/2+1745.44566740346</f>
        <v>4871.69565132033</v>
      </c>
      <c r="T302" s="0" t="n">
        <f aca="false">0.895606398582459*(T301+S302)/2-2905.82089066968</f>
        <v>-178.352333853505</v>
      </c>
      <c r="U302" s="0" t="n">
        <f aca="false">1.02862545847893*(U301+T302)/2+1198.15565837751</f>
        <v>3346.03272304234</v>
      </c>
      <c r="V302" s="0" t="n">
        <f aca="false">1.1140348315239*(V301+U302)/2-2392.29874520889</f>
        <v>1602.20194555457</v>
      </c>
      <c r="W302" s="0" t="n">
        <f aca="false">0.998157054185867*(W301+V302)/2-477.934215940794</f>
        <v>1971.93962571394</v>
      </c>
      <c r="X302" s="0" t="n">
        <f aca="false">1.14348936080933*(X301+W302)/2+199.850063623773</f>
        <v>2749.86719110195</v>
      </c>
      <c r="Y302" s="0" t="n">
        <f aca="false">1.15814551711082*(Y301+X302)/2+174.512069342971</f>
        <v>2205.80091093546</v>
      </c>
      <c r="Z302" s="0" t="n">
        <f aca="false">1.2309678196907*(Z301+Y302)/2-1008.87580045436</f>
        <v>2541.91505957221</v>
      </c>
      <c r="AA302" s="0" t="n">
        <f aca="false">0.75587859749794*(AA301+Z302)/2+1303.84547427559</f>
        <v>2369.44579486293</v>
      </c>
      <c r="AB302" s="0" t="n">
        <f aca="false">1.16976320743561*(AB301+AA302)/2+2798.96322627526</f>
        <v>5833.63288810644</v>
      </c>
      <c r="AC302" s="0" t="n">
        <f aca="false">0.806008547544479*(AC301+AB302)/2-2056.75895585873</f>
        <v>1285.85135952379</v>
      </c>
      <c r="AD302" s="0" t="n">
        <f aca="false">1.23232501745224*(AD301+AC302)/2-1902.50576405637</f>
        <v>2553.79897044823</v>
      </c>
      <c r="AE302" s="0" t="n">
        <f aca="false">1.04196813702583*(AE301+AD302)/2+1440.55947827748</f>
        <v>6025.09386268354</v>
      </c>
      <c r="AF302" s="0" t="n">
        <f aca="false">1.06601119041443*(AF301+AE302)/2-1862.69691318002</f>
        <v>3184.0827491706</v>
      </c>
      <c r="AG302" s="0" t="n">
        <f aca="false">0.978714793920517*(AG301+AF302)/2+2333.23251702669</f>
        <v>6295.30533238072</v>
      </c>
      <c r="AH302" s="0" t="n">
        <f aca="false">0.754855692386627*(AH301+AG302)/2+190.299353611796</f>
        <v>3771.82384389997</v>
      </c>
      <c r="AI302" s="0" t="n">
        <f aca="false">0.977427870035172*(AI301+AH302)/2+3524.73721295472</f>
        <v>6165.766186373</v>
      </c>
      <c r="AJ302" s="0" t="n">
        <f aca="false">0.875476717948914*(AJ301+AI302)/2-3379.08223259706</f>
        <v>1929.04876050349</v>
      </c>
      <c r="AK302" s="0" t="n">
        <f aca="false">0.827784031629562*(AK301+AJ302)/2+1375.52200316202</f>
        <v>5567.55669533441</v>
      </c>
      <c r="AL302" s="0" t="n">
        <f aca="false">1.00025051832199*(AL301+AK302)/2-3098.59124575172</f>
        <v>1401.65040838935</v>
      </c>
      <c r="AM302" s="0" t="n">
        <f aca="false">0.98843577504158*(AM301+AL302)/2+1204.92990558076</f>
        <v>4793.58337204229</v>
      </c>
      <c r="AN302" s="0" t="n">
        <f aca="false">1.22587585449219*(AN301+AM302)/2-1760.43308206497</f>
        <v>2581.21701395313</v>
      </c>
    </row>
    <row r="303" customFormat="false" ht="15" hidden="false" customHeight="false" outlineLevel="0" collapsed="false">
      <c r="A303" s="0" t="n">
        <f aca="false">A302*6.70933206260427</f>
        <v>2906.99079276572</v>
      </c>
      <c r="B303" s="0" t="n">
        <f aca="false">0.751318067312241*(B302+A303)/2+1166.85404502523</f>
        <v>3006.57287655967</v>
      </c>
      <c r="C303" s="0" t="n">
        <f aca="false">0.930454075336456*(C302+B303)/2-872.856820210091</f>
        <v>2066.35689898685</v>
      </c>
      <c r="D303" s="0" t="n">
        <f aca="false">1.22040811181068*(D302+C303)/2-507.594327357917</f>
        <v>2147.86482687427</v>
      </c>
      <c r="E303" s="0" t="n">
        <f aca="false">1.08720982074738*(E302+D303)/2-563.588888223872</f>
        <v>1254.30283367844</v>
      </c>
      <c r="F303" s="0" t="n">
        <f aca="false">1.12056323885918*(F302+E303)/2+1858.04824292914</f>
        <v>4051.77762741133</v>
      </c>
      <c r="G303" s="0" t="n">
        <f aca="false">1.08797734975815*(G302+F303)/2-2567.67664487832</f>
        <v>292.93074113768</v>
      </c>
      <c r="H303" s="0" t="n">
        <f aca="false">1.07706192135811*(H302+G303)/2+1886.91090988603</f>
        <v>3880.66878076407</v>
      </c>
      <c r="I303" s="0" t="n">
        <f aca="false">1.1545774936676*(I302+H303)/2-192.174588354707</f>
        <v>3023.69702443241</v>
      </c>
      <c r="J303" s="0" t="n">
        <f aca="false">1.131472915411*(J302+I303)/2-2001.88514829731</f>
        <v>835.340862429332</v>
      </c>
      <c r="K303" s="0" t="n">
        <f aca="false">1.04121023416519*(K302+J303)/2+494.774800229835</f>
        <v>2768.54787029863</v>
      </c>
      <c r="L303" s="0" t="n">
        <f aca="false">0.884477525949478*(L302+K303)/2-748.493156251783</f>
        <v>2266.264088958</v>
      </c>
      <c r="M303" s="0" t="n">
        <f aca="false">0.855987906455994*(M302+L303)/2+983.779420252536</f>
        <v>2158.45201403515</v>
      </c>
      <c r="N303" s="0" t="n">
        <f aca="false">0.781269997358322*(N302+M303)/2+2128.52771225596</f>
        <v>3288.15986131332</v>
      </c>
      <c r="O303" s="0" t="n">
        <f aca="false">0.954734027385712*(O302+N303)/2+532.334518373121</f>
        <v>3388.19013192666</v>
      </c>
      <c r="P303" s="0" t="n">
        <f aca="false">1.18016102910042*(P302+O303)/2-454.355897697446</f>
        <v>3248.84694573641</v>
      </c>
      <c r="Q303" s="0" t="n">
        <f aca="false">0.985172748565674*(Q302+P303)/2-1505.6757976134</f>
        <v>1898.80739580375</v>
      </c>
      <c r="R303" s="0" t="n">
        <f aca="false">0.970009416341782*(R302+Q303)/2-642.57422101934</f>
        <v>2423.01115538017</v>
      </c>
      <c r="S303" s="0" t="n">
        <f aca="false">0.784633934497833*(S302+R303)/2-2310.17253975688</f>
        <v>551.664711617886</v>
      </c>
      <c r="T303" s="0" t="n">
        <f aca="false">1.12710681557655*(T302+S303)/2+5566.89690719485</f>
        <v>5777.27836985351</v>
      </c>
      <c r="U303" s="0" t="n">
        <f aca="false">0.959398865699768*(U302+T303)/2-3543.86474808729</f>
        <v>832.582408887907</v>
      </c>
      <c r="V303" s="0" t="n">
        <f aca="false">1.227140635252*(V302+U303)/2-116.666036006197</f>
        <v>1377.24537369989</v>
      </c>
      <c r="W303" s="0" t="n">
        <f aca="false">1.09881156682968*(W302+V303)/2+2216.17370979508</f>
        <v>4056.23531819927</v>
      </c>
      <c r="X303" s="0" t="n">
        <f aca="false">1.05286005139351*(X302+W303)/2+1420.38642302513</f>
        <v>5003.32314189132</v>
      </c>
      <c r="Y303" s="0" t="n">
        <f aca="false">1.2022807598114*(Y302+X303)/2-794.031758515267</f>
        <v>3539.66381338834</v>
      </c>
      <c r="Z303" s="0" t="n">
        <f aca="false">1.0630701482296*(Z302+Y303)/2+2818.71319448216</f>
        <v>6051.28567145625</v>
      </c>
      <c r="AA303" s="0" t="n">
        <f aca="false">1.02229744195938*(AA302+Z303)/2+2273.42831438409</f>
        <v>6577.67443310657</v>
      </c>
      <c r="AB303" s="0" t="n">
        <f aca="false">1.11357918381691*(AB302+AA303)/2-1938.93668807755</f>
        <v>4971.55005035106</v>
      </c>
      <c r="AC303" s="0" t="n">
        <f aca="false">1.1515930891037*(AC302+AB303)/2+1876.1915401624</f>
        <v>5479.18164984222</v>
      </c>
      <c r="AD303" s="0" t="n">
        <f aca="false">0.945723980665207*(AD302+AC303)/2+3077.72109258573</f>
        <v>6876.2122969995</v>
      </c>
      <c r="AE303" s="0" t="n">
        <f aca="false">0.807563483715057*(AE302+AD303)/2-343.445214916834</f>
        <v>4865.86665847725</v>
      </c>
      <c r="AF303" s="0" t="n">
        <f aca="false">1.08309844136238*(AF302+AE303)/2-1031.1565610053</f>
        <v>3328.2872672294</v>
      </c>
      <c r="AG303" s="0" t="n">
        <f aca="false">0.892083168029785*(AG302+AF303)/2+1593.8941705586</f>
        <v>5886.4166576027</v>
      </c>
      <c r="AH303" s="0" t="n">
        <f aca="false">0.902110189199448*(AH302+AG303)/2-1472.93634634282</f>
        <v>2883.46223672935</v>
      </c>
      <c r="AI303" s="0" t="n">
        <f aca="false">1.02983552217484*(AI302+AH303)/2-3469.20041823015</f>
        <v>1190.40802096236</v>
      </c>
      <c r="AJ303" s="0" t="n">
        <f aca="false">0.766990333795547*(AJ302+AI303)/2+1720.3920611694</f>
        <v>2916.68866020804</v>
      </c>
      <c r="AK303" s="0" t="n">
        <f aca="false">0.913283467292786*(AK302+AJ303)/2-2436.67773388209</f>
        <v>1437.58277395417</v>
      </c>
      <c r="AL303" s="0" t="n">
        <f aca="false">1.24488136172295*(AL302+AK303)/2-128.414281652945</f>
        <v>1638.83995348945</v>
      </c>
      <c r="AM303" s="0" t="n">
        <f aca="false">0.90740579366684*(AM302+AL303)/2-2786.52625408817</f>
        <v>131.882842364441</v>
      </c>
      <c r="AN303" s="0" t="n">
        <f aca="false">1.04162815213203*(AN302+AM303)/2+770.482131154793</f>
        <v>2183.50272609767</v>
      </c>
    </row>
    <row r="304" customFormat="false" ht="15" hidden="false" customHeight="false" outlineLevel="0" collapsed="false">
      <c r="A304" s="0" t="n">
        <f aca="false">A303*0.667636219725232</f>
        <v>1940.81234365816</v>
      </c>
      <c r="B304" s="0" t="n">
        <f aca="false">0.992324113845825*(B303+A304)/2-1363.89941132974</f>
        <v>1090.80541592355</v>
      </c>
      <c r="C304" s="0" t="n">
        <f aca="false">0.923897117376328*(C303+B304)/2-230.803316088734</f>
        <v>1227.64326482871</v>
      </c>
      <c r="D304" s="0" t="n">
        <f aca="false">1.2469454407692*(D303+C304)/2-789.370522753229</f>
        <v>1315.16668986106</v>
      </c>
      <c r="E304" s="0" t="n">
        <f aca="false">1.01824846863747*(E303+D304)/2+1063.46351447206</f>
        <v>2371.64271824943</v>
      </c>
      <c r="F304" s="0" t="n">
        <f aca="false">1.20174539089203*(F303+E304)/2-1763.07642344766</f>
        <v>2096.5814736323</v>
      </c>
      <c r="G304" s="0" t="n">
        <f aca="false">1.00278660655022*(G303+F304)/2+1688.92267975896</f>
        <v>2887.0081023387</v>
      </c>
      <c r="H304" s="0" t="n">
        <f aca="false">1.01381701231003*(H303+G304)/2-1639.88290431202</f>
        <v>1790.71007464143</v>
      </c>
      <c r="I304" s="0" t="n">
        <f aca="false">0.832013636827469*(I303+H304)/2-1412.46349528077</f>
        <v>590.362684553435</v>
      </c>
      <c r="J304" s="0" t="n">
        <f aca="false">1.04231023788452*(J303+I304)/2+488.174467748016</f>
        <v>1231.18716935222</v>
      </c>
      <c r="K304" s="0" t="n">
        <f aca="false">0.760511010885239*(K303+J304)/2-1035.88033851202</f>
        <v>485.040930626972</v>
      </c>
      <c r="L304" s="0" t="n">
        <f aca="false">1.02738696336746*(L303+K304)/2-593.628405582367</f>
        <v>819.699049102159</v>
      </c>
      <c r="M304" s="0" t="n">
        <f aca="false">1.05607429146767*(M303+L304)/2-919.792939046156</f>
        <v>652.781447897056</v>
      </c>
      <c r="N304" s="0" t="n">
        <f aca="false">1.20081675052643*(N303+M304)/2+1900.17909214448</f>
        <v>4266.35326061517</v>
      </c>
      <c r="O304" s="0" t="n">
        <f aca="false">0.917926043272018*(O303+N304)/2-582.092081745721</f>
        <v>2931.06028293922</v>
      </c>
      <c r="P304" s="0" t="n">
        <f aca="false">0.781338155269623*(P303+O304)/2+590.665274762968</f>
        <v>3004.96393165838</v>
      </c>
      <c r="Q304" s="0" t="n">
        <f aca="false">1.24063184857368*(Q303+P304)/2-1021.61655133563</f>
        <v>2020.27089215035</v>
      </c>
      <c r="R304" s="0" t="n">
        <f aca="false">0.932910680770874*(R303+Q304)/2+2914.22005911946</f>
        <v>4986.81269902881</v>
      </c>
      <c r="S304" s="0" t="n">
        <f aca="false">0.989344447851181*(S303+R304)/2+8.28879672368475</f>
        <v>2748.01973460993</v>
      </c>
      <c r="T304" s="0" t="n">
        <f aca="false">0.888982355594635*(T303+S304)/2+952.14073265325</f>
        <v>4741.56052817944</v>
      </c>
      <c r="U304" s="0" t="n">
        <f aca="false">1.07700100541115*(U303+T304)/2-435.342878273615</f>
        <v>2566.33589548988</v>
      </c>
      <c r="V304" s="0" t="n">
        <f aca="false">1.07089793682098*(V303+U304)/2-290.115494142928</f>
        <v>1821.47102828767</v>
      </c>
      <c r="W304" s="0" t="n">
        <f aca="false">0.759098500013351*(W303+V304)/2+966.690255989883</f>
        <v>3197.56929155848</v>
      </c>
      <c r="X304" s="0" t="n">
        <f aca="false">1.15357273817062*(X303+W304)/2-2399.6153357803</f>
        <v>2330.5476341684</v>
      </c>
      <c r="Y304" s="0" t="n">
        <f aca="false">1.18667224049568*(Y303+X304)/2-448.325163245628</f>
        <v>3034.68332208215</v>
      </c>
      <c r="Z304" s="0" t="n">
        <f aca="false">1.15655708312988*(Z303+Y304)/2+1125.00857593006</f>
        <v>6379.22947421771</v>
      </c>
      <c r="AA304" s="0" t="n">
        <f aca="false">0.883102506399155*(AA303+Z304)/2-2334.65809064007</f>
        <v>3386.47906722547</v>
      </c>
      <c r="AB304" s="0" t="n">
        <f aca="false">0.763616383075714*(AB303+AA304)/2+2609.03554997574</f>
        <v>5800.19953217839</v>
      </c>
      <c r="AC304" s="0" t="n">
        <f aca="false">1.03537431359291*(AC303+AB304)/2-5158.81660597277</f>
        <v>680.374168570915</v>
      </c>
      <c r="AD304" s="0" t="n">
        <f aca="false">1.1989518404007*(AD303+AC304)/2+194.429098968727</f>
        <v>4724.42072399006</v>
      </c>
      <c r="AE304" s="0" t="n">
        <f aca="false">1.11541530489922*(AE303+AD304)/2-2903.43516370837</f>
        <v>2445.14149868459</v>
      </c>
      <c r="AF304" s="0" t="n">
        <f aca="false">1.11318677663803*(AF303+AE304)/2+3832.02562279053</f>
        <v>7045.47790182907</v>
      </c>
      <c r="AG304" s="0" t="n">
        <f aca="false">0.97213676571846*(AG303+AF304)/2+994.159998621107</f>
        <v>7279.94507443018</v>
      </c>
      <c r="AH304" s="0" t="n">
        <f aca="false">1.05724358558655*(AH303+AG304)/2+343.540086401984</f>
        <v>5716.13868011542</v>
      </c>
      <c r="AI304" s="0" t="n">
        <f aca="false">1.15980276465416*(AI303+AH304)/2-357.212588530277</f>
        <v>3647.90339053126</v>
      </c>
      <c r="AJ304" s="0" t="n">
        <f aca="false">1.2472363114357*(AJ303+AI304)/2+1038.50225845128</f>
        <v>5132.30104617338</v>
      </c>
      <c r="AK304" s="0" t="n">
        <f aca="false">0.893352419137955*(AK303+AJ304)/2-2737.35519462739</f>
        <v>197.255607455738</v>
      </c>
      <c r="AL304" s="0" t="n">
        <f aca="false">0.948503851890564*(AL303+AK304)/2+2157.95828391412</f>
        <v>3028.73013991196</v>
      </c>
      <c r="AM304" s="0" t="n">
        <f aca="false">1.14630028605461*(AM303+AL304)/2+2667.37400875971</f>
        <v>4478.87979160539</v>
      </c>
      <c r="AN304" s="0" t="n">
        <f aca="false">0.931908786296844*(AN303+AM304)/2+1357.89741942829</f>
        <v>4462.26382238727</v>
      </c>
    </row>
    <row r="305" customFormat="false" ht="15" hidden="false" customHeight="false" outlineLevel="0" collapsed="false">
      <c r="A305" s="0" t="n">
        <f aca="false">A304*0.751848686117408</f>
        <v>1459.19721057983</v>
      </c>
      <c r="B305" s="0" t="n">
        <f aca="false">1.03183987736702*(B304+A305)/2-719.558862174684</f>
        <v>596.038336533732</v>
      </c>
      <c r="C305" s="0" t="n">
        <f aca="false">1.08052682876587*(C304+B305)/2+206.191718997447</f>
        <v>1191.46016769686</v>
      </c>
      <c r="D305" s="0" t="n">
        <f aca="false">1.2327753007412*(D304+C305)/2+758.125948136643</f>
        <v>2303.17978722261</v>
      </c>
      <c r="E305" s="0" t="n">
        <f aca="false">0.849851906299591*(E304+D305)/2+701.670899913068</f>
        <v>2688.12430885689</v>
      </c>
      <c r="F305" s="0" t="n">
        <f aca="false">0.87090602517128*(F304+E305)/2-1597.74164897434</f>
        <v>485.772898346508</v>
      </c>
      <c r="G305" s="0" t="n">
        <f aca="false">0.909641861915588*(G304+F305)/2+751.11414331178</f>
        <v>2285.12553796019</v>
      </c>
      <c r="H305" s="0" t="n">
        <f aca="false">0.831489771604538*(H304+G305)/2-2018.69635584262</f>
        <v>-324.188544532738</v>
      </c>
      <c r="I305" s="0" t="n">
        <f aca="false">0.920529782772064*(I304+H305)/2+4119.50465177304</f>
        <v>4242.01526341944</v>
      </c>
      <c r="J305" s="0" t="n">
        <f aca="false">1.18340852856636*(J304+I305)/2-888.82921912194</f>
        <v>2349.68799963413</v>
      </c>
      <c r="K305" s="0" t="n">
        <f aca="false">1.02352595329285*(K304+J305)/2+2230.43405424743</f>
        <v>3681.14336958359</v>
      </c>
      <c r="L305" s="0" t="n">
        <f aca="false">0.960662692785263*(L304+K305)/2+906.70378614301</f>
        <v>3068.5994850114</v>
      </c>
      <c r="M305" s="0" t="n">
        <f aca="false">1.24553543329239*(M304+L305)/2-470.000960806531</f>
        <v>1847.55494555156</v>
      </c>
      <c r="N305" s="0" t="n">
        <f aca="false">1.19581833481789*(N304+M305)/2-1757.16270780315</f>
        <v>1898.39905736071</v>
      </c>
      <c r="O305" s="0" t="n">
        <f aca="false">1.14901626110077*(O304+N305)/2-2082.1515157887</f>
        <v>692.412141376112</v>
      </c>
      <c r="P305" s="0" t="n">
        <f aca="false">1.221032589674*(P304+O305)/2+2214.8250373823</f>
        <v>4472.1333781103</v>
      </c>
      <c r="Q305" s="0" t="n">
        <f aca="false">1.17890328168869*(Q304+P305)/2-2499.73321941227</f>
        <v>1327.2251307177</v>
      </c>
      <c r="R305" s="0" t="n">
        <f aca="false">0.877282172441483*(R304+Q305)/2+648.88143461704</f>
        <v>3418.4778466959</v>
      </c>
      <c r="S305" s="0" t="n">
        <f aca="false">0.78492259979248*(S304+R305)/2-2204.84721862027</f>
        <v>215.264437946037</v>
      </c>
      <c r="T305" s="0" t="n">
        <f aca="false">0.897420018911362*(T304+S305)/2-611.620151498222</f>
        <v>1612.5568259221</v>
      </c>
      <c r="U305" s="0" t="n">
        <f aca="false">1.02242165803909*(U304+T305)/2-501.370460122121</f>
        <v>1634.92475237464</v>
      </c>
      <c r="V305" s="0" t="n">
        <f aca="false">0.853685051202774*(V304+U305)/2+1873.29583908729</f>
        <v>3348.63254358317</v>
      </c>
      <c r="W305" s="0" t="n">
        <f aca="false">0.959839940071106*(W304+V305)/2-764.005577420948</f>
        <v>2377.64741114691</v>
      </c>
      <c r="X305" s="0" t="n">
        <f aca="false">1.18529006838799*(X304+W305)/2+3430.9421083105</f>
        <v>6221.23052193339</v>
      </c>
      <c r="Y305" s="0" t="n">
        <f aca="false">0.845945298671722*(Y304+X305)/2-10.8444941454354</f>
        <v>3904.15390648229</v>
      </c>
      <c r="Z305" s="0" t="n">
        <f aca="false">0.946712762117386*(Z304+Y305)/2-2169.11796178734</f>
        <v>2698.58718033992</v>
      </c>
      <c r="AA305" s="0" t="n">
        <f aca="false">1.11496090888977*(AA304+Z305)/2-1684.23449951509</f>
        <v>1708.07099750489</v>
      </c>
      <c r="AB305" s="0" t="n">
        <f aca="false">1.04231485724449*(AB304+AA305)/2+1554.17817938043</f>
        <v>5467.16914203035</v>
      </c>
      <c r="AC305" s="0" t="n">
        <f aca="false">0.932707846164703*(AC304+AB305)/2+2533.73540210706</f>
        <v>5400.66634232463</v>
      </c>
      <c r="AD305" s="0" t="n">
        <f aca="false">0.837914377450943*(AD304+AC305)/2+201.12699802579</f>
        <v>4443.10501092963</v>
      </c>
      <c r="AE305" s="0" t="n">
        <f aca="false">1.1118882894516*(AE304+AD305)/2-1163.24743477325</f>
        <v>2666.2328796747</v>
      </c>
      <c r="AF305" s="0" t="n">
        <f aca="false">1.16493603587151*(AF304+AE305)/2+1445.1545861391</f>
        <v>7101.9155158069</v>
      </c>
      <c r="AG305" s="0" t="n">
        <f aca="false">0.849634349346161*(AG304+AF305)/2-1144.63507686859</f>
        <v>4965.02630561805</v>
      </c>
      <c r="AH305" s="0" t="n">
        <f aca="false">0.85776475071907*(AH304+AG305)/2-2426.22170689706</f>
        <v>2154.7417037914</v>
      </c>
      <c r="AI305" s="0" t="n">
        <f aca="false">0.865447521209717*(AI304+AH305)/2-1955.01690320113</f>
        <v>555.925503469507</v>
      </c>
      <c r="AJ305" s="0" t="n">
        <f aca="false">1.08992728590965*(AJ304+AI305)/2+4375.6557264427</f>
        <v>7475.53238888844</v>
      </c>
      <c r="AK305" s="0" t="n">
        <f aca="false">1.14265376329422*(AK304+AJ305)/2+4135.82611296402</f>
        <v>8519.49615245472</v>
      </c>
      <c r="AL305" s="0" t="n">
        <f aca="false">0.899727016687393*(AL304+AK305)/2-4538.61108414998</f>
        <v>656.514510881011</v>
      </c>
      <c r="AM305" s="0" t="n">
        <f aca="false">1.10149919986725*(AM304+AL305)/2-2398.61419102065</f>
        <v>429.70216657515</v>
      </c>
      <c r="AN305" s="0" t="n">
        <f aca="false">0.920956820249558*(AN304+AM305)/2+4867.05937566986</f>
        <v>7119.70409665177</v>
      </c>
    </row>
    <row r="306" customFormat="false" ht="15" hidden="false" customHeight="false" outlineLevel="0" collapsed="false">
      <c r="A306" s="0" t="n">
        <f aca="false">A305*0.334929081130884</f>
        <v>488.727580928253</v>
      </c>
      <c r="B306" s="0" t="n">
        <f aca="false">1.15701144933701*(B305+A306)/2+982.134272603348</f>
        <v>1609.67756578039</v>
      </c>
      <c r="C306" s="0" t="n">
        <f aca="false">0.959315091371536*(C305+B306)/2+1439.84215416436</f>
        <v>2783.42900453185</v>
      </c>
      <c r="D306" s="0" t="n">
        <f aca="false">1.23975157737732*(D305+C306)/2+1377.44134254593</f>
        <v>4530.5069790854</v>
      </c>
      <c r="E306" s="0" t="n">
        <f aca="false">1.18014988303185*(E305+D306)/2-2391.88635782577</f>
        <v>1867.6470772318</v>
      </c>
      <c r="F306" s="0" t="n">
        <f aca="false">0.982581675052643*(F305+E306)/2+186.186259987149</f>
        <v>1342.39993084019</v>
      </c>
      <c r="G306" s="0" t="n">
        <f aca="false">0.798156172037125*(G305+F306)/2+1053.13819371615</f>
        <v>2500.80411478859</v>
      </c>
      <c r="H306" s="0" t="n">
        <f aca="false">0.901573061943054*(H305+G306)/2+1464.80345379633</f>
        <v>2445.99243597058</v>
      </c>
      <c r="I306" s="0" t="n">
        <f aca="false">0.784651249647141*(I305+H306)/2-3193.29105377323</f>
        <v>-569.414254285192</v>
      </c>
      <c r="J306" s="0" t="n">
        <f aca="false">1.02418011426926*(J305+I306)/2+1132.10700725305</f>
        <v>2043.76749122407</v>
      </c>
      <c r="K306" s="0" t="n">
        <f aca="false">1.23305323719978*(K305+J306)/2-2388.10091940694</f>
        <v>1141.45901539259</v>
      </c>
      <c r="L306" s="0" t="n">
        <f aca="false">1.04280471801758*(L305+K306)/2-428.59097321988</f>
        <v>1766.54346045577</v>
      </c>
      <c r="M306" s="0" t="n">
        <f aca="false">1.14818772673607*(M305+L306)/2-1453.36017729555</f>
        <v>621.471539201453</v>
      </c>
      <c r="N306" s="0" t="n">
        <f aca="false">1.19687634706497*(N305+M306)/2+2253.09809557162</f>
        <v>3761.0848529165</v>
      </c>
      <c r="O306" s="0" t="n">
        <f aca="false">1.05004754662514*(O305+N306)/2+1286.60032763044</f>
        <v>3624.79212401013</v>
      </c>
      <c r="P306" s="0" t="n">
        <f aca="false">1.21157276630402*(P305+O306)/2-286.618651896391</f>
        <v>4618.38856268442</v>
      </c>
      <c r="Q306" s="0" t="n">
        <f aca="false">0.907630652189255*(Q305+P306)/2+58.0251524075998</f>
        <v>2756.23576951156</v>
      </c>
      <c r="R306" s="0" t="n">
        <f aca="false">1.24630635976791*(R305+Q306)/2-720.4068329268</f>
        <v>3127.38559188564</v>
      </c>
      <c r="S306" s="0" t="n">
        <f aca="false">1.04348114132881*(S305+R306)/2-303.411489994461</f>
        <v>1440.58464410131</v>
      </c>
      <c r="T306" s="0" t="n">
        <f aca="false">0.931101083755493*(T305+S306)/2+3348.78738062251</f>
        <v>4770.17904642133</v>
      </c>
      <c r="U306" s="0" t="n">
        <f aca="false">0.774558395147324*(U305+T306)/2-1851.5956020863</f>
        <v>628.967857487416</v>
      </c>
      <c r="V306" s="0" t="n">
        <f aca="false">1.19398504495621*(V305+U306)/2+1469.24727815524</f>
        <v>3843.84497500029</v>
      </c>
      <c r="W306" s="0" t="n">
        <f aca="false">1.18005934357643*(W305+V306)/2+214.974783443348</f>
        <v>3885.83989407466</v>
      </c>
      <c r="X306" s="0" t="n">
        <f aca="false">1.20752370357513*(X305+W306)/2-3869.68279743695</f>
        <v>2232.58075307938</v>
      </c>
      <c r="Y306" s="0" t="n">
        <f aca="false">1.0118188560009*(Y305+X306)/2+3283.03429361504</f>
        <v>6387.66621502442</v>
      </c>
      <c r="Z306" s="0" t="n">
        <f aca="false">0.907618701457977*(Z305+Y306)/2-1809.03696962453</f>
        <v>2314.38978428483</v>
      </c>
      <c r="AA306" s="0" t="n">
        <f aca="false">0.887913256883621*(AA305+Z306)/2+1531.20506863328</f>
        <v>3317.00319535605</v>
      </c>
      <c r="AB306" s="0" t="n">
        <f aca="false">1.16269731521606*(AB305+AA306)/2-3638.3379713544</f>
        <v>1468.32882518278</v>
      </c>
      <c r="AC306" s="0" t="n">
        <f aca="false">1.03509196639061*(AC305+AB306)/2+1893.55542649414</f>
        <v>5448.57628402556</v>
      </c>
      <c r="AD306" s="0" t="n">
        <f aca="false">0.796417534351349*(AD305+AC306)/2-3290.3986087322</f>
        <v>648.555605026583</v>
      </c>
      <c r="AE306" s="0" t="n">
        <f aca="false">0.970662266016006*(AE305+AD306)/2+3872.1636037602</f>
        <v>5480.93365472216</v>
      </c>
      <c r="AF306" s="0" t="n">
        <f aca="false">0.792013764381409*(AF305+AE306)/2-2987.15158110351</f>
        <v>1995.74328799359</v>
      </c>
      <c r="AG306" s="0" t="n">
        <f aca="false">1.13945218920708*(AG305+AF306)/2+973.798432680029</f>
        <v>4939.53050868346</v>
      </c>
      <c r="AH306" s="0" t="n">
        <f aca="false">1.13140815496445*(AH305+AG306)/2-1476.20731318728</f>
        <v>2537.0514041786</v>
      </c>
      <c r="AI306" s="0" t="n">
        <f aca="false">1.14647653698921*(AI305+AH306)/2+6177.40923675257</f>
        <v>7950.42196378657</v>
      </c>
      <c r="AJ306" s="0" t="n">
        <f aca="false">0.847212553024292*(AJ305+AI306)/2-4629.62933285295</f>
        <v>1904.90175213004</v>
      </c>
      <c r="AK306" s="0" t="n">
        <f aca="false">0.850931018590927*(AK305+AJ306)/2+509.237707556135</f>
        <v>4944.45947112885</v>
      </c>
      <c r="AL306" s="0" t="n">
        <f aca="false">0.990746080875397*(AL305+AK306)/2+4369.11025811217</f>
        <v>7143.68176899284</v>
      </c>
      <c r="AM306" s="0" t="n">
        <f aca="false">1.21213951706886*(AM305+AL306)/2+3549.48669766235</f>
        <v>8139.48567078057</v>
      </c>
      <c r="AN306" s="0" t="n">
        <f aca="false">0.844193339347839*(AN305+AM306)/2-6240.94586147367</f>
        <v>199.907321281871</v>
      </c>
    </row>
    <row r="307" customFormat="false" ht="15" hidden="false" customHeight="false" outlineLevel="0" collapsed="false">
      <c r="A307" s="0" t="n">
        <f aca="false">A306*4.16242027502744</f>
        <v>2034.28959182087</v>
      </c>
      <c r="B307" s="0" t="n">
        <f aca="false">0.903079479932785*(B306+A307)/2-1221.71115001218</f>
        <v>423.684832777168</v>
      </c>
      <c r="C307" s="0" t="n">
        <f aca="false">0.830028235912323*(C306+B307)/2-1028.55407802204</f>
        <v>302.443442353764</v>
      </c>
      <c r="D307" s="0" t="n">
        <f aca="false">0.832110434770584*(D306+C307)/2+107.705348498809</f>
        <v>2118.47958670302</v>
      </c>
      <c r="E307" s="0" t="n">
        <f aca="false">1.19582843780518*(E306+D307)/2+111.776343921496</f>
        <v>2495.13815463487</v>
      </c>
      <c r="F307" s="0" t="n">
        <f aca="false">0.838530629873276*(F306+E307)/2-890.98707455138</f>
        <v>717.959539436665</v>
      </c>
      <c r="G307" s="0" t="n">
        <f aca="false">1.17760545015335*(G306+F307)/2+946.97311395138</f>
        <v>2842.18992493697</v>
      </c>
      <c r="H307" s="0" t="n">
        <f aca="false">0.952586799860001*(H306+G307)/2-720.050993061857</f>
        <v>1798.67536306466</v>
      </c>
      <c r="I307" s="0" t="n">
        <f aca="false">0.969775319099426*(I306+H307)/2+1243.89449941857</f>
        <v>1839.94804143013</v>
      </c>
      <c r="J307" s="0" t="n">
        <f aca="false">1.23556205630302*(J306+I307)/2+2101.96499368202</f>
        <v>4501.25076849312</v>
      </c>
      <c r="K307" s="0" t="n">
        <f aca="false">0.954894959926605*(K306+J307)/2-1266.44385890498</f>
        <v>1427.65370757552</v>
      </c>
      <c r="L307" s="0" t="n">
        <f aca="false">0.840566903352737*(L306+K307)/2-1542.17525514652</f>
        <v>-199.707044031448</v>
      </c>
      <c r="M307" s="0" t="n">
        <f aca="false">0.771289110183716*(M306+L307)/2+2909.07920302269</f>
        <v>3071.73038411607</v>
      </c>
      <c r="N307" s="0" t="n">
        <f aca="false">1.05965837836266*(N306+M307)/2-471.22297846303</f>
        <v>3149.00197839977</v>
      </c>
      <c r="O307" s="0" t="n">
        <f aca="false">0.921692907810211*(O306+N307)/2+701.989123056265</f>
        <v>3823.66811463519</v>
      </c>
      <c r="P307" s="0" t="n">
        <f aca="false">1.24791231751442*(P306+O307)/2-1499.27621748492</f>
        <v>3768.19703890608</v>
      </c>
      <c r="Q307" s="0" t="n">
        <f aca="false">0.751035094261169*(Q306+P307)/2-826.127504641895</f>
        <v>1623.91149999341</v>
      </c>
      <c r="R307" s="0" t="n">
        <f aca="false">1.14007374644279*(R306+Q307)/2+2747.86813394647</f>
        <v>5456.28267194711</v>
      </c>
      <c r="S307" s="0" t="n">
        <f aca="false">1.24648684263229*(S306+R307)/2-1862.5617041088</f>
        <v>2435.86547830871</v>
      </c>
      <c r="T307" s="0" t="n">
        <f aca="false">1.20041039586067*(T306+S307)/2-2212.0418848184</f>
        <v>2113.063495442</v>
      </c>
      <c r="U307" s="0" t="n">
        <f aca="false">1.23790121078491*(U306+T307)/2-1283.98686023962</f>
        <v>413.195105661134</v>
      </c>
      <c r="V307" s="0" t="n">
        <f aca="false">0.771394342184067*(V306+U307)/2+2660.50334795328</f>
        <v>4302.43166428979</v>
      </c>
      <c r="W307" s="0" t="n">
        <f aca="false">1.20176821947098*(W306+V307)/2-2606.76517478001</f>
        <v>2313.43709084025</v>
      </c>
      <c r="X307" s="0" t="n">
        <f aca="false">0.91183677315712*(X306+W307)/2+2675.54883299173</f>
        <v>4748.16195374891</v>
      </c>
      <c r="Y307" s="0" t="n">
        <f aca="false">0.996810555458069*(Y306+X307)/2+355.29856244351</f>
        <v>5905.45409364379</v>
      </c>
      <c r="Z307" s="0" t="n">
        <f aca="false">0.940100878477097*(Z306+Y307)/2-3974.4860785673</f>
        <v>-110.744853274659</v>
      </c>
      <c r="AA307" s="0" t="n">
        <f aca="false">0.984344899654388*(AA306+Z307)/2+1092.06163383263</f>
        <v>2670.09365683371</v>
      </c>
      <c r="AB307" s="0" t="n">
        <f aca="false">0.823017865419388*(AB306+AA307)/2+3701.12083083853</f>
        <v>5404.11864951494</v>
      </c>
      <c r="AC307" s="0" t="n">
        <f aca="false">1.11153388023376*(AC306+AB307)/2-810.222791017121</f>
        <v>5221.34626421864</v>
      </c>
      <c r="AD307" s="0" t="n">
        <f aca="false">1.17613109946251*(AD306+AC307)/2+274.470466007174</f>
        <v>3726.35753561339</v>
      </c>
      <c r="AE307" s="0" t="n">
        <f aca="false">1.16065365076065*(AE306+AD307)/2+358.665086461764</f>
        <v>5701.90315330143</v>
      </c>
      <c r="AF307" s="0" t="n">
        <f aca="false">0.765893369913101*(AF306+AE307)/2+2348.50714292593</f>
        <v>5296.29532958745</v>
      </c>
      <c r="AG307" s="0" t="n">
        <f aca="false">0.992502093315125*(AG306+AF307)/2-959.525040042851</f>
        <v>4120.01424560361</v>
      </c>
      <c r="AH307" s="0" t="n">
        <f aca="false">1.02944228053093*(AH306+AG307)/2-2869.91078763049</f>
        <v>556.621634447465</v>
      </c>
      <c r="AI307" s="0" t="n">
        <f aca="false">1.23707264661789*(AI306+AH307)/2-3790.29250084202</f>
        <v>1471.62296863856</v>
      </c>
      <c r="AJ307" s="0" t="n">
        <f aca="false">0.752578765153885*(AJ306+AI307)/2+4513.84795218161</f>
        <v>5784.39835461541</v>
      </c>
      <c r="AK307" s="0" t="n">
        <f aca="false">1.00961875915527*(AK306+AJ307)/2-4583.66528885533</f>
        <v>832.362773735285</v>
      </c>
      <c r="AL307" s="0" t="n">
        <f aca="false">1.17157372832298*(AL306+AK307)/2-3388.47823775727</f>
        <v>1283.7838833398</v>
      </c>
      <c r="AM307" s="0" t="n">
        <f aca="false">0.85523396730423*(AM306+AL307)/2+1050.21210098147</f>
        <v>5079.76220385524</v>
      </c>
      <c r="AN307" s="0" t="n">
        <f aca="false">0.889427810907364*(AN306+AM307)/2-1888.94152236959</f>
        <v>459.000931658919</v>
      </c>
    </row>
    <row r="308" customFormat="false" ht="15" hidden="false" customHeight="false" outlineLevel="0" collapsed="false">
      <c r="A308" s="0" t="n">
        <f aca="false">A307*0.210525718253056</f>
        <v>428.270277452805</v>
      </c>
      <c r="B308" s="0" t="n">
        <f aca="false">0.750072598457336*(B307+A308)/2-217.821114628044</f>
        <v>101.692977021557</v>
      </c>
      <c r="C308" s="0" t="n">
        <f aca="false">1.12220928072929*(C307+B308)/2+2737.91554609109</f>
        <v>2964.67836634293</v>
      </c>
      <c r="D308" s="0" t="n">
        <f aca="false">1.1123360991478*(D307+C308)/2-512.538606261671</f>
        <v>2314.55143815995</v>
      </c>
      <c r="E308" s="0" t="n">
        <f aca="false">0.916095048189163*(E307+D308)/2-1001.45179242546</f>
        <v>1201.61461721769</v>
      </c>
      <c r="F308" s="0" t="n">
        <f aca="false">0.901149988174438*(F307+E308)/2-445.897813996597</f>
        <v>419.014300287915</v>
      </c>
      <c r="G308" s="0" t="n">
        <f aca="false">1.10073980689049*(G307+F308)/2+2117.22419349535</f>
        <v>3912.09284804759</v>
      </c>
      <c r="H308" s="0" t="n">
        <f aca="false">1.00645643472672*(H307+G308)/2-1221.44271470553</f>
        <v>1652.37699194783</v>
      </c>
      <c r="I308" s="0" t="n">
        <f aca="false">0.869598299264908*(I307+H308)/2+2660.7786900372</f>
        <v>4179.23864479007</v>
      </c>
      <c r="J308" s="0" t="n">
        <f aca="false">0.758047461509705*(J307+I308)/2-274.892475071074</f>
        <v>3015.21900712952</v>
      </c>
      <c r="K308" s="0" t="n">
        <f aca="false">1.00282570719719*(K307+J308)/2-2191.89554677471</f>
        <v>35.8179392808815</v>
      </c>
      <c r="L308" s="0" t="n">
        <f aca="false">1.00686377286911*(L307+K308)/2+3046.31601059227</f>
        <v>2963.80900942162</v>
      </c>
      <c r="M308" s="0" t="n">
        <f aca="false">0.873381167650223*(M307+L308)/2+1129.67111167433</f>
        <v>3765.33433313776</v>
      </c>
      <c r="N308" s="0" t="n">
        <f aca="false">0.85668420791626*(N307+M308)/2+1224.53951249464</f>
        <v>4186.24087565272</v>
      </c>
      <c r="O308" s="0" t="n">
        <f aca="false">1.00195941329002*(O307+N308)/2+908.215570162925</f>
        <v>4921.01742637059</v>
      </c>
      <c r="P308" s="0" t="n">
        <f aca="false">1.24933081865311*(P307+O308)/2-534.195810021543</f>
        <v>4893.65590065673</v>
      </c>
      <c r="Q308" s="0" t="n">
        <f aca="false">1.05137553811073*(Q307+P308)/2+978.05500835404</f>
        <v>4404.26047486978</v>
      </c>
      <c r="R308" s="0" t="n">
        <f aca="false">1.23151457309723*(R307+Q308)/2+263.259287595014</f>
        <v>6334.96057957452</v>
      </c>
      <c r="S308" s="0" t="n">
        <f aca="false">0.776027888059616*(S307+R308)/2-3816.07419658156</f>
        <v>-412.871385462874</v>
      </c>
      <c r="T308" s="0" t="n">
        <f aca="false">0.85644668340683*(T307+S308)/2-826.253080459991</f>
        <v>-98.1911335869497</v>
      </c>
      <c r="U308" s="0" t="n">
        <f aca="false">1.06706407666206*(U307+T308)/2+1527.63892435423</f>
        <v>1695.70363565734</v>
      </c>
      <c r="V308" s="0" t="n">
        <f aca="false">0.798340559005737*(V307+U308)/2+2232.26218676299</f>
        <v>4626.53953093891</v>
      </c>
      <c r="W308" s="0" t="n">
        <f aca="false">0.858875125646591*(W307+V308)/2-2692.44637258929</f>
        <v>287.840273918198</v>
      </c>
      <c r="X308" s="0" t="n">
        <f aca="false">0.882929384708405*(X307+W308)/2-2513.35956643087</f>
        <v>-290.142392298731</v>
      </c>
      <c r="Y308" s="0" t="n">
        <f aca="false">0.787542730569839*(Y307+X308)/2+1315.13798134343</f>
        <v>3526.28693648246</v>
      </c>
      <c r="Z308" s="0" t="n">
        <f aca="false">0.86212432384491*(Z307+Y308)/2-1645.76477212999</f>
        <v>-173.45381760531</v>
      </c>
      <c r="AA308" s="0" t="n">
        <f aca="false">1.11686465144157*(AA307+Z308)/2+1249.29015736261</f>
        <v>2643.49454927009</v>
      </c>
      <c r="AB308" s="0" t="n">
        <f aca="false">0.885938346385956*(AB307+AA308)/2+914.277508858288</f>
        <v>4479.12207370099</v>
      </c>
      <c r="AC308" s="0" t="n">
        <f aca="false">1.07258322834969*(AC307+AB308)/2-582.195432268529</f>
        <v>4620.08439092637</v>
      </c>
      <c r="AD308" s="0" t="n">
        <f aca="false">1.24980068206787*(AD307+AC308)/2+2097.44096089608</f>
        <v>7313.13536721071</v>
      </c>
      <c r="AE308" s="0" t="n">
        <f aca="false">0.85044202208519*(AE307+AD308)/2-5848.7713352096</f>
        <v>-314.503496759111</v>
      </c>
      <c r="AF308" s="0" t="n">
        <f aca="false">1.12038689851761*(AF307+AE308)/2-1641.34295622633</f>
        <v>1149.42419409512</v>
      </c>
      <c r="AG308" s="0" t="n">
        <f aca="false">1.18869557976723*(AG307+AF308)/2-466.253574526761</f>
        <v>2665.62551603594</v>
      </c>
      <c r="AH308" s="0" t="n">
        <f aca="false">1.06808960437775*(AH307+AG308)/2+5915.27843485686</f>
        <v>7636.10277694044</v>
      </c>
      <c r="AI308" s="0" t="n">
        <f aca="false">1.02069732546806*(AI307+AH308)/2-1898.84608644237</f>
        <v>2749.26956836217</v>
      </c>
      <c r="AJ308" s="0" t="n">
        <f aca="false">0.859254777431488*(AJ307+AI308)/2-2964.85517657129</f>
        <v>701.442289344872</v>
      </c>
      <c r="AK308" s="0" t="n">
        <f aca="false">0.848190575838089*(AK307+AJ308)/2+3477.08252226845</f>
        <v>4127.56202210712</v>
      </c>
      <c r="AL308" s="0" t="n">
        <f aca="false">1.08630871772766*(AL307+AK308)/2+5389.82258703316</f>
        <v>8329.01870289659</v>
      </c>
      <c r="AM308" s="0" t="n">
        <f aca="false">1.10092768073082*(AM307+AL308)/2+441.397413609503</f>
        <v>7822.4464461585</v>
      </c>
      <c r="AN308" s="0" t="n">
        <f aca="false">0.838900625705719*(AN307+AM308)/2+2142.19950212332</f>
        <v>5615.85519562333</v>
      </c>
    </row>
    <row r="309" customFormat="false" ht="15" hidden="false" customHeight="false" outlineLevel="0" collapsed="false">
      <c r="A309" s="0" t="n">
        <f aca="false">A308*7.75254953751653</f>
        <v>3320.18654139882</v>
      </c>
      <c r="B309" s="0" t="n">
        <f aca="false">0.873242288827896*(B308+A309)/2-337.847316663197</f>
        <v>1156.21763471616</v>
      </c>
      <c r="C309" s="0" t="n">
        <f aca="false">1.24418580532074*(C308+B309)/2-761.050557031718</f>
        <v>1802.52959782864</v>
      </c>
      <c r="D309" s="0" t="n">
        <f aca="false">1.05319973826408*(D308+C309)/2+1228.34900893415</f>
        <v>3396.40334369175</v>
      </c>
      <c r="E309" s="0" t="n">
        <f aca="false">0.829374492168427*(E308+D309)/2-1763.91675605933</f>
        <v>142.822649595955</v>
      </c>
      <c r="F309" s="0" t="n">
        <f aca="false">0.984950572252274*(F308+E309)/2+2608.13964325964</f>
        <v>2884.83045590993</v>
      </c>
      <c r="G309" s="0" t="n">
        <f aca="false">0.784671306610107*(G308+F309)/2-2734.52110069929</f>
        <v>-67.8457557767706</v>
      </c>
      <c r="H309" s="0" t="n">
        <f aca="false">0.929912179708481*(H308+G309)/2+2440.4756989324</f>
        <v>3177.2131467544</v>
      </c>
      <c r="I309" s="0" t="n">
        <f aca="false">0.829730331897736*(I308+H309)/2-2574.47882365108</f>
        <v>477.456769642865</v>
      </c>
      <c r="J309" s="0" t="n">
        <f aca="false">1.21740356087685*(J308+I309)/2+2143.73012841219</f>
        <v>4269.7280922277</v>
      </c>
      <c r="K309" s="0" t="n">
        <f aca="false">1.01175081729889*(K308+J309)/2-144.12081591315</f>
        <v>2033.94904223525</v>
      </c>
      <c r="L309" s="0" t="n">
        <f aca="false">1.10035821795464*(L308+K309)/2+513.899464004822</f>
        <v>3263.56153574963</v>
      </c>
      <c r="M309" s="0" t="n">
        <f aca="false">0.888338506221771*(M308+L309)/2-3002.14515062187</f>
        <v>119.874277656031</v>
      </c>
      <c r="N309" s="0" t="n">
        <f aca="false">0.956740170717239*(N308+M309)/2-803.324137925676</f>
        <v>1256.59253552668</v>
      </c>
      <c r="O309" s="0" t="n">
        <f aca="false">1.17325758934021*(O308+N309)/2-1750.95056914363</f>
        <v>1873.0133167462</v>
      </c>
      <c r="P309" s="0" t="n">
        <f aca="false">1.10228809714317*(P308+O309)/2-839.502954994054</f>
        <v>2889.90651283011</v>
      </c>
      <c r="Q309" s="0" t="n">
        <f aca="false">1.04819828271866*(Q308+P309)/2-1944.65075653026</f>
        <v>1878.21589865483</v>
      </c>
      <c r="R309" s="0" t="n">
        <f aca="false">1.10521259903908*(R308+Q309)/2-1006.53724996516</f>
        <v>3532.11581097009</v>
      </c>
      <c r="S309" s="0" t="n">
        <f aca="false">0.968685030937195*(S308+R309)/2+3158.86516277525</f>
        <v>4669.64785418682</v>
      </c>
      <c r="T309" s="0" t="n">
        <f aca="false">1.11847159266472*(T308+S309)/2+2337.98736734647</f>
        <v>4894.50960689006</v>
      </c>
      <c r="U309" s="0" t="n">
        <f aca="false">0.917250335216522*(U308+T309)/2-2964.14809524161</f>
        <v>58.2895576958704</v>
      </c>
      <c r="V309" s="0" t="n">
        <f aca="false">0.870248824357986*(V308+U309)/2-881.375861157299</f>
        <v>1157.10764219396</v>
      </c>
      <c r="W309" s="0" t="n">
        <f aca="false">1.18199920654297*(W308+V309)/2+1667.12930273065</f>
        <v>2521.09294790089</v>
      </c>
      <c r="X309" s="0" t="n">
        <f aca="false">1.0782605111599*(X308+W309)/2+1687.23508433305</f>
        <v>2890.00802756108</v>
      </c>
      <c r="Y309" s="0" t="n">
        <f aca="false">0.863689243793488*(Y308+X309)/2-979.228807679011</f>
        <v>1791.61366504635</v>
      </c>
      <c r="Z309" s="0" t="n">
        <f aca="false">1.17851510643959*(Z308+Y309)/2+5426.79000022178</f>
        <v>6380.30291264341</v>
      </c>
      <c r="AA309" s="0" t="n">
        <f aca="false">0.939451336860657*(AA308+Z309)/2+1668.36041022895</f>
        <v>5907.06970480617</v>
      </c>
      <c r="AB309" s="0" t="n">
        <f aca="false">0.884151190519333*(AB308+AA309)/2-1030.55708919136</f>
        <v>3560.92482377325</v>
      </c>
      <c r="AC309" s="0" t="n">
        <f aca="false">0.836275994777679*(AC308+AB309)/2-1237.29017574626</f>
        <v>2183.50063390788</v>
      </c>
      <c r="AD309" s="0" t="n">
        <f aca="false">1.21497848629951*(AD308+AC309)/2-4532.19122864974</f>
        <v>1236.91298813851</v>
      </c>
      <c r="AE309" s="0" t="n">
        <f aca="false">1.09239029884338*(AE308+AD309)/2+3869.71400814486</f>
        <v>4373.52959811681</v>
      </c>
      <c r="AF309" s="0" t="n">
        <f aca="false">0.763346999883652*(AF308+AE309)/2+4199.39314172465</f>
        <v>6307.35824561516</v>
      </c>
      <c r="AG309" s="0" t="n">
        <f aca="false">0.809650480747223*(AG308+AF309)/2-2120.2282505697</f>
        <v>1512.26205760922</v>
      </c>
      <c r="AH309" s="0" t="n">
        <f aca="false">1.08696928620338*(AH308+AG309)/2-956.143038193794</f>
        <v>4015.85275887548</v>
      </c>
      <c r="AI309" s="0" t="n">
        <f aca="false">1.22507512569427*(AI308+AH309)/2+2085.06705363974</f>
        <v>6228.95859632862</v>
      </c>
      <c r="AJ309" s="0" t="n">
        <f aca="false">1.24432083964348*(AJ308+AI309)/2-258.309433532196</f>
        <v>4053.51169103139</v>
      </c>
      <c r="AK309" s="0" t="n">
        <f aca="false">0.854644000530243*(AK308+AJ309)/2+1757.57813092872</f>
        <v>5253.53091434347</v>
      </c>
      <c r="AL309" s="0" t="n">
        <f aca="false">1.11324360966682*(AL308+AK309)/2+212.601480344345</f>
        <v>7772.94476253185</v>
      </c>
      <c r="AM309" s="0" t="n">
        <f aca="false">0.787487506866455*(AM308+AL309)/2-4411.86595782416</f>
        <v>1728.72191294514</v>
      </c>
      <c r="AN309" s="0" t="n">
        <f aca="false">0.758377641439438*(AN308+AM309)/2-1289.98194936772</f>
        <v>1494.9995831154</v>
      </c>
    </row>
    <row r="310" customFormat="false" ht="15" hidden="false" customHeight="false" outlineLevel="0" collapsed="false">
      <c r="A310" s="0" t="n">
        <f aca="false">A309*0.00315585978843647</f>
        <v>10.4780431961085</v>
      </c>
      <c r="B310" s="0" t="n">
        <f aca="false">0.833591759204865*(B309+A310)/2+514.347419370949</f>
        <v>1000.62137067475</v>
      </c>
      <c r="C310" s="0" t="n">
        <f aca="false">1.23804584145546*(C309+B310)/2+586.259821944918</f>
        <v>2321.47452170865</v>
      </c>
      <c r="D310" s="0" t="n">
        <f aca="false">0.853144288063049*(D309+C310)/2-1892.93178682118</f>
        <v>546.155633533066</v>
      </c>
      <c r="E310" s="0" t="n">
        <f aca="false">0.866216868162155*(E309+D310)/2+2186.8234108134</f>
        <v>2485.22571613528</v>
      </c>
      <c r="F310" s="0" t="n">
        <f aca="false">1.22064536809921*(F309+E310)/2-1328.25283279817</f>
        <v>1949.21426362161</v>
      </c>
      <c r="G310" s="0" t="n">
        <f aca="false">1.07017114758492*(G309+F310)/2-174.268905187766</f>
        <v>832.424242347456</v>
      </c>
      <c r="H310" s="0" t="n">
        <f aca="false">1.00190997123718*(H309+G310)/2+1925.15578590407</f>
        <v>3933.80362649735</v>
      </c>
      <c r="I310" s="0" t="n">
        <f aca="false">1.10949501395226*(I309+H310)/2+1447.91275359415</f>
        <v>3895.04846097547</v>
      </c>
      <c r="J310" s="0" t="n">
        <f aca="false">1.04708534479141*(J309+I310)/2-3400.49616887156</f>
        <v>874.112767306221</v>
      </c>
      <c r="K310" s="0" t="n">
        <f aca="false">1.04702797532082*(K309+J310)/2+746.991753395509</f>
        <v>2269.40278767151</v>
      </c>
      <c r="L310" s="0" t="n">
        <f aca="false">0.82780921459198*(L309+K310)/2-821.668353529278</f>
        <v>1468.45107193907</v>
      </c>
      <c r="M310" s="0" t="n">
        <f aca="false">0.987388104200363*(M309+L310)/2+3971.66533417834</f>
        <v>4755.81211207338</v>
      </c>
      <c r="N310" s="0" t="n">
        <f aca="false">0.971633613109589*(N309+M310)/2+693.879190419017</f>
        <v>3614.80641603128</v>
      </c>
      <c r="O310" s="0" t="n">
        <f aca="false">1.22370055317879*(O309+N310)/2+2445.49701991156</f>
        <v>5803.2210412842</v>
      </c>
      <c r="P310" s="0" t="n">
        <f aca="false">1.07183933258057*(P309+O310)/2-1669.19628782343</f>
        <v>2989.6217299964</v>
      </c>
      <c r="Q310" s="0" t="n">
        <f aca="false">1.0581541955471*(Q309+P310)/2-1295.79993164354</f>
        <v>1279.66147335613</v>
      </c>
      <c r="R310" s="0" t="n">
        <f aca="false">0.975766003131866*(R309+Q310)/2+2876.73312360362</f>
        <v>5224.31746794747</v>
      </c>
      <c r="S310" s="0" t="n">
        <f aca="false">1.18701139092445*(S309+R310)/2-1805.07786373608</f>
        <v>4067.04690565637</v>
      </c>
      <c r="T310" s="0" t="n">
        <f aca="false">0.879782795906067*(T309+S310)/2-1274.49923962446</f>
        <v>2667.6123825147</v>
      </c>
      <c r="U310" s="0" t="n">
        <f aca="false">1.1656958758831*(U309+T310)/2-385.920924726482</f>
        <v>1202.86540015612</v>
      </c>
      <c r="V310" s="0" t="n">
        <f aca="false">1.18402475118637*(V309+U310)/2+4830.0179601704</f>
        <v>6227.15120730794</v>
      </c>
      <c r="W310" s="0" t="n">
        <f aca="false">1.09458377957344*(W309+V310)/2-304.015387236909</f>
        <v>4483.82768878296</v>
      </c>
      <c r="X310" s="0" t="n">
        <f aca="false">1.18501973152161*(X309+W310)/2-1539.16173695709</f>
        <v>2829.90867347615</v>
      </c>
      <c r="Y310" s="0" t="n">
        <f aca="false">0.791122764348984*(Y309+X310)/2-1066.78376683851</f>
        <v>761.311997137739</v>
      </c>
      <c r="Z310" s="0" t="n">
        <f aca="false">0.809330999851227*(Z309+Y310)/2+2983.60173531094</f>
        <v>5873.56690305374</v>
      </c>
      <c r="AA310" s="0" t="n">
        <f aca="false">0.838904291391373*(AA309+Z310)/2-1757.3386540452</f>
        <v>3184.07464878279</v>
      </c>
      <c r="AB310" s="0" t="n">
        <f aca="false">1.21634042263031*(AB309+AA310)/2+1392.77411041192</f>
        <v>5494.88186495694</v>
      </c>
      <c r="AC310" s="0" t="n">
        <f aca="false">1.02931401133537*(AC309+AB310)/2+1955.68963402051</f>
        <v>5907.42297925743</v>
      </c>
      <c r="AD310" s="0" t="n">
        <f aca="false">1.22329729795456*(AD309+AC310)/2+1579.12934088077</f>
        <v>5948.95278317828</v>
      </c>
      <c r="AE310" s="0" t="n">
        <f aca="false">0.836385279893875*(AE309+AD310)/2-242.276343215859</f>
        <v>4074.50981462369</v>
      </c>
      <c r="AF310" s="0" t="n">
        <f aca="false">1.1307578086853*(AF309+AE310)/2-4493.20167827154</f>
        <v>1376.48751065625</v>
      </c>
      <c r="AG310" s="0" t="n">
        <f aca="false">1.19048079848289*(AG309+AF310)/2+4387.15613116039</f>
        <v>6106.65657748328</v>
      </c>
      <c r="AH310" s="0" t="n">
        <f aca="false">1.15154010057449*(AH309+AG310)/2-4801.70428008028</f>
        <v>1026.53342954811</v>
      </c>
      <c r="AI310" s="0" t="n">
        <f aca="false">0.941427379846573*(AI309+AH310)/2+1203.65691496405</f>
        <v>4618.91633867347</v>
      </c>
      <c r="AJ310" s="0" t="n">
        <f aca="false">0.771319985389709*(AJ309+AI310)/2+3482.91971936355</f>
        <v>6827.52824994618</v>
      </c>
      <c r="AK310" s="0" t="n">
        <f aca="false">1.02672883868217*(AK309+AJ310)/2-3352.95243561167</f>
        <v>2849.03348728918</v>
      </c>
      <c r="AL310" s="0" t="n">
        <f aca="false">0.993992269039154*(AL309+AK310)/2-2137.13296223794</f>
        <v>3141.94916887413</v>
      </c>
      <c r="AM310" s="0" t="n">
        <f aca="false">0.985482007265091*(AM309+AL310)/2-1461.84268949746</f>
        <v>938.136667722182</v>
      </c>
      <c r="AN310" s="0" t="n">
        <f aca="false">1.04992270469666*(AN309+AM310)/2+1839.2414073393</f>
        <v>3116.54390402674</v>
      </c>
    </row>
    <row r="311" customFormat="false" ht="15" hidden="false" customHeight="false" outlineLevel="0" collapsed="false">
      <c r="A311" s="0" t="n">
        <f aca="false">A310*307.038458238219</f>
        <v>3217.16222828661</v>
      </c>
      <c r="B311" s="0" t="n">
        <f aca="false">1.08362087607384*(B310+A311)/2+1518.03593814341</f>
        <v>3803.2751174416</v>
      </c>
      <c r="C311" s="0" t="n">
        <f aca="false">0.770215570926666*(C310+B311)/2-1534.31298334887</f>
        <v>824.375786701633</v>
      </c>
      <c r="D311" s="0" t="n">
        <f aca="false">0.941113859415054*(D310+C311)/2+455.031849432079</f>
        <v>1099.94490660542</v>
      </c>
      <c r="E311" s="0" t="n">
        <f aca="false">0.955121874809265*(E310+D311)/2-760.969827840958</f>
        <v>951.167615510638</v>
      </c>
      <c r="F311" s="0" t="n">
        <f aca="false">1.17673918604851*(F310+E311)/2+1720.95147197991</f>
        <v>3427.44797781988</v>
      </c>
      <c r="G311" s="0" t="n">
        <f aca="false">1.18971318006516*(G310+F311)/2-1658.03659761288</f>
        <v>875.976465250375</v>
      </c>
      <c r="H311" s="0" t="n">
        <f aca="false">1.21106341481209*(H310+G311)/2+1719.60937522185</f>
        <v>4632.08372642546</v>
      </c>
      <c r="I311" s="0" t="n">
        <f aca="false">1.18494606018066*(I310+H311)/2-550.469083591408</f>
        <v>4501.6267614588</v>
      </c>
      <c r="J311" s="0" t="n">
        <f aca="false">0.993248075246811*(J310+I311)/2-1811.02781349259</f>
        <v>858.693656494439</v>
      </c>
      <c r="K311" s="0" t="n">
        <f aca="false">0.847242176532745*(K310+J311)/2-578.530473676532</f>
        <v>746.597146203219</v>
      </c>
      <c r="L311" s="0" t="n">
        <f aca="false">1.04230943322182*(L310+K311)/2+3644.65691541237</f>
        <v>4799.03974181782</v>
      </c>
      <c r="M311" s="0" t="n">
        <f aca="false">0.904708981513977*(M310+L311)/2-490.18697232615</f>
        <v>3831.99317229927</v>
      </c>
      <c r="N311" s="0" t="n">
        <f aca="false">0.818456381559372*(N310+M311)/2-454.450244296952</f>
        <v>2592.99007833447</v>
      </c>
      <c r="O311" s="0" t="n">
        <f aca="false">1.04312604665756*(O310+N311)/2-2147.8255040031</f>
        <v>2231.32775205194</v>
      </c>
      <c r="P311" s="0" t="n">
        <f aca="false">1.06513145565987*(P310+O311)/2+1339.87049359004</f>
        <v>4120.36925446043</v>
      </c>
      <c r="Q311" s="0" t="n">
        <f aca="false">1.12982201576233*(Q310+P311)/2+375.570072107166</f>
        <v>3426.10687314728</v>
      </c>
      <c r="R311" s="0" t="n">
        <f aca="false">0.887379974126816*(R310+Q311)/2-1494.74060774778</f>
        <v>2343.36605624554</v>
      </c>
      <c r="S311" s="0" t="n">
        <f aca="false">1.22856718301773*(S310+R311)/2+2340.1166490816</f>
        <v>6277.92814637368</v>
      </c>
      <c r="T311" s="0" t="n">
        <f aca="false">0.957172304391861*(T310+S311)/2+1179.20380546204</f>
        <v>5460.41562649548</v>
      </c>
      <c r="U311" s="0" t="n">
        <f aca="false">1.23360669612885*(U310+T311)/2+1575.1566809376</f>
        <v>5685.09072727046</v>
      </c>
      <c r="V311" s="0" t="n">
        <f aca="false">0.861304253339767*(V310+U311)/2-5183.32342916882</f>
        <v>-53.2911066364622</v>
      </c>
      <c r="W311" s="0" t="n">
        <f aca="false">1.07595938444138*(W310+V311)/2+2588.98949184251</f>
        <v>4972.52819867819</v>
      </c>
      <c r="X311" s="0" t="n">
        <f aca="false">1.23250058293343*(X310+W311)/2+1235.00410449008</f>
        <v>6043.25810110584</v>
      </c>
      <c r="Y311" s="0" t="n">
        <f aca="false">1.08010721206665*(Y310+X311)/2-1436.6059163281</f>
        <v>2238.22670273488</v>
      </c>
      <c r="Z311" s="0" t="n">
        <f aca="false">0.929346650838852*(Z310+Y311)/2-435.421944979658</f>
        <v>3333.91216493818</v>
      </c>
      <c r="AA311" s="0" t="n">
        <f aca="false">1.17420035600662*(AA310+Z311)/2+580.246274525651</f>
        <v>4406.95749308446</v>
      </c>
      <c r="AB311" s="0" t="n">
        <f aca="false">1.15567317605019*(AB310+AA311)/2-1735.58394910233</f>
        <v>3986.06112072091</v>
      </c>
      <c r="AC311" s="0" t="n">
        <f aca="false">0.78190290927887*(AC310+AB311)/2+75.0922370682292</f>
        <v>3942.96423740688</v>
      </c>
      <c r="AD311" s="0" t="n">
        <f aca="false">1.03501912951469*(AD310+AC311)/2-3176.48399144529</f>
        <v>1942.67768049351</v>
      </c>
      <c r="AE311" s="0" t="n">
        <f aca="false">0.849004209041595*(AE310+AD311)/2+2387.93436310705</f>
        <v>4942.24311808053</v>
      </c>
      <c r="AF311" s="0" t="n">
        <f aca="false">0.780797749757767*(AF310+AE311)/2-2453.85579815438</f>
        <v>12.9695299671985</v>
      </c>
      <c r="AG311" s="0" t="n">
        <f aca="false">1.08292078971863*(AG310+AF311)/2-1041.66282860402</f>
        <v>2271.87233992749</v>
      </c>
      <c r="AH311" s="0" t="n">
        <f aca="false">1.22779068350792*(AH310+AG311)/2+5540.83277759767</f>
        <v>7565.70871469313</v>
      </c>
      <c r="AI311" s="0" t="n">
        <f aca="false">1.10821396112442*(AI310+AH311)/2-4232.65626868781</f>
        <v>2518.92952891581</v>
      </c>
      <c r="AJ311" s="0" t="n">
        <f aca="false">1.11559525132179*(AJ310+AI311)/2-2392.84859226363</f>
        <v>2820.58336512539</v>
      </c>
      <c r="AK311" s="0" t="n">
        <f aca="false">0.86624801158905*(AK310+AJ311)/2+1850.68689501814</f>
        <v>4306.33405745608</v>
      </c>
      <c r="AL311" s="0" t="n">
        <f aca="false">1.13964983820915*(AL310+AK311)/2+261.316415496327</f>
        <v>4505.53380240791</v>
      </c>
      <c r="AM311" s="0" t="n">
        <f aca="false">1.21211403608322*(AM310+AL311)/2+2851.84705850161</f>
        <v>6151.02175082982</v>
      </c>
      <c r="AN311" s="0" t="n">
        <f aca="false">0.910462409257889*(AN310+AM311)/2+3100.65937929424</f>
        <v>7319.54445633243</v>
      </c>
    </row>
    <row r="312" customFormat="false" ht="15" hidden="false" customHeight="false" outlineLevel="0" collapsed="false">
      <c r="A312" s="0" t="n">
        <f aca="false">A311*0.736602998914738</f>
        <v>2369.77134535114</v>
      </c>
      <c r="B312" s="0" t="n">
        <f aca="false">0.786944389343262*(B311+A312)/2-2049.47286456555</f>
        <v>379.44927495946</v>
      </c>
      <c r="C312" s="0" t="n">
        <f aca="false">1.08666715025902*(C311+B312)/2+1803.21601819687</f>
        <v>2457.29459277969</v>
      </c>
      <c r="D312" s="0" t="n">
        <f aca="false">0.868742763996124*(D311+C312)/2+1321.10657618516</f>
        <v>2866.26961363116</v>
      </c>
      <c r="E312" s="0" t="n">
        <f aca="false">1.07253423333168*(E311+D312)/2+2125.14331477273</f>
        <v>4172.30937069744</v>
      </c>
      <c r="F312" s="0" t="n">
        <f aca="false">1.02985489368439*(F311+E312)/2-1049.66414781574</f>
        <v>2863.65950027649</v>
      </c>
      <c r="G312" s="0" t="n">
        <f aca="false">0.795557707548141*(G311+F312)/2+1145.44923832835</f>
        <v>2632.99734622792</v>
      </c>
      <c r="H312" s="0" t="n">
        <f aca="false">1.05420488119125*(H311+G312)/2-2605.3517859389</f>
        <v>1224.09017858177</v>
      </c>
      <c r="I312" s="0" t="n">
        <f aca="false">1.20474651455879*(I311+H312)/2-2666.96097262169</f>
        <v>782.057790810362</v>
      </c>
      <c r="J312" s="0" t="n">
        <f aca="false">1.19242215156555*(J311+I312)/2+1739.72422087679</f>
        <v>2717.95840636653</v>
      </c>
      <c r="K312" s="0" t="n">
        <f aca="false">0.755243629217148*(K311+J312)/2-1467.72514663772</f>
        <v>-159.43339206412</v>
      </c>
      <c r="L312" s="0" t="n">
        <f aca="false">0.957984030246735*(L311+K312)/2+1741.36422688515</f>
        <v>3963.69862173284</v>
      </c>
      <c r="M312" s="0" t="n">
        <f aca="false">0.769898325204849*(M311+L312)/2-1556.56916377148</f>
        <v>1444.37586424778</v>
      </c>
      <c r="N312" s="0" t="n">
        <f aca="false">0.79249894618988*(N311+M312)/2-698.218633400026</f>
        <v>901.585494039645</v>
      </c>
      <c r="O312" s="0" t="n">
        <f aca="false">1.19341656565666*(O311+N312)/2+1333.1611935906</f>
        <v>3202.59647691604</v>
      </c>
      <c r="P312" s="0" t="n">
        <f aca="false">1.05325525999069*(P311+O312)/2+94.3721412363393</f>
        <v>3950.84822888826</v>
      </c>
      <c r="Q312" s="0" t="n">
        <f aca="false">0.879714518785477*(Q311+P312)/2-1020.7752408937</f>
        <v>2224.03201295093</v>
      </c>
      <c r="R312" s="0" t="n">
        <f aca="false">0.901160717010498*(R311+Q312)/2-473.761486351643</f>
        <v>1584.21837310309</v>
      </c>
      <c r="S312" s="0" t="n">
        <f aca="false">1.17810019850731*(S311+R312)/2-3309.98347501744</f>
        <v>1321.21471262713</v>
      </c>
      <c r="T312" s="0" t="n">
        <f aca="false">0.792197525501251*(T311+S312)/2-2922.37689461221</f>
        <v>-236.18150785364</v>
      </c>
      <c r="U312" s="0" t="n">
        <f aca="false">1.2089082300663*(U311+T312)/2-1245.81240424441</f>
        <v>2047.80319587416</v>
      </c>
      <c r="V312" s="0" t="n">
        <f aca="false">0.90051805973053*(V311+U312)/2+1996.72148878221</f>
        <v>2894.76856713692</v>
      </c>
      <c r="W312" s="0" t="n">
        <f aca="false">0.844212740659714*(W311+V312)/2-1668.09508210974</f>
        <v>1652.7410000163</v>
      </c>
      <c r="X312" s="0" t="n">
        <f aca="false">0.926306188106537*(X311+W312)/2+1479.13315846984</f>
        <v>5043.55895398573</v>
      </c>
      <c r="Y312" s="0" t="n">
        <f aca="false">1.03424337506294*(Y311+X312)/2+2768.40880783473</f>
        <v>6533.97809488054</v>
      </c>
      <c r="Z312" s="0" t="n">
        <f aca="false">0.866529226303101*(Z311+Y312)/2-2271.47270050955</f>
        <v>2003.93495553276</v>
      </c>
      <c r="AA312" s="0" t="n">
        <f aca="false">1.2451294362545*(AA311+Z312)/2+254.426491428238</f>
        <v>4245.62194164573</v>
      </c>
      <c r="AB312" s="0" t="n">
        <f aca="false">0.951705515384674*(AB311+AA312)/2-1063.43587293366</f>
        <v>2853.63321274281</v>
      </c>
      <c r="AC312" s="0" t="n">
        <f aca="false">0.898597151041031*(AC311+AB312)/2+237.650081707022</f>
        <v>3291.35163444564</v>
      </c>
      <c r="AD312" s="0" t="n">
        <f aca="false">1.07681262493134*(AD311+AC312)/2-92.8882756103476</f>
        <v>2725.14614718326</v>
      </c>
      <c r="AE312" s="0" t="n">
        <f aca="false">0.829245060682297*(AE311+AD312)/2+845.073189583678</f>
        <v>4024.14552785791</v>
      </c>
      <c r="AF312" s="0" t="n">
        <f aca="false">1.17946118116379*(AF311+AE312)/2+2512.63023348762</f>
        <v>4893.44048078588</v>
      </c>
      <c r="AG312" s="0" t="n">
        <f aca="false">0.90002253651619*(AG311+AF312)/2-1790.3655952009</f>
        <v>1434.10591471431</v>
      </c>
      <c r="AH312" s="0" t="n">
        <f aca="false">1.14345932006836*(AH311+AG312)/2-1030.93907242017</f>
        <v>4114.52188602159</v>
      </c>
      <c r="AI312" s="0" t="n">
        <f aca="false">1.04153642058372*(AI311+AH312)/2+3866.0212636848</f>
        <v>7320.51188509975</v>
      </c>
      <c r="AJ312" s="0" t="n">
        <f aca="false">0.930892765522003*(AJ311+AI312)/2-2131.25787307949</f>
        <v>2588.87822837258</v>
      </c>
      <c r="AK312" s="0" t="n">
        <f aca="false">1.10581079125404*(AK311+AJ312)/2+4271.19948358259</f>
        <v>8083.59956041097</v>
      </c>
      <c r="AL312" s="0" t="n">
        <f aca="false">0.770845532417297*(AL311+AK312)/2-3488.29994131508</f>
        <v>1363.83866355216</v>
      </c>
      <c r="AM312" s="0" t="n">
        <f aca="false">1.05012485384941*(AM311+AL312)/2+362.911011287803</f>
        <v>4308.6818584636</v>
      </c>
      <c r="AN312" s="0" t="n">
        <f aca="false">0.857886254787445*(AN311+AM312)/2-1387.00495400898</f>
        <v>3600.84280750161</v>
      </c>
    </row>
    <row r="313" customFormat="false" ht="15" hidden="false" customHeight="false" outlineLevel="0" collapsed="false">
      <c r="A313" s="0" t="n">
        <f aca="false">A312*0.783221370893568</f>
        <v>1856.05556181022</v>
      </c>
      <c r="B313" s="0" t="n">
        <f aca="false">1.09155395627022*(B312+A313)/2-1076.9825863167</f>
        <v>143.104488101876</v>
      </c>
      <c r="C313" s="0" t="n">
        <f aca="false">1.13844513893127*(C312+B313)/2+1229.95109591203</f>
        <v>2710.15694236751</v>
      </c>
      <c r="D313" s="0" t="n">
        <f aca="false">1.09783872961998*(D312+C313)/2-872.849780520937</f>
        <v>2188.15874250742</v>
      </c>
      <c r="E313" s="0" t="n">
        <f aca="false">0.888206541538239*(E312+D313)/2-2564.47673894737</f>
        <v>260.227953749597</v>
      </c>
      <c r="F313" s="0" t="n">
        <f aca="false">1.10520735383034*(F312+E313)/2-879.651783593946</f>
        <v>846.619909770039</v>
      </c>
      <c r="G313" s="0" t="n">
        <f aca="false">0.908642172813416*(G312+F313)/2-362.65866353544</f>
        <v>1218.20482848908</v>
      </c>
      <c r="H313" s="0" t="n">
        <f aca="false">0.978775948286057*(H312+G313)/2-277.090440458483</f>
        <v>918.139365311555</v>
      </c>
      <c r="I313" s="0" t="n">
        <f aca="false">0.795809924602509*(I312+H313)/2-283.930512283645</f>
        <v>392.586373027747</v>
      </c>
      <c r="J313" s="0" t="n">
        <f aca="false">0.856152087450027*(J312+I313)/2+144.397019426407</f>
        <v>1475.946722419</v>
      </c>
      <c r="K313" s="0" t="n">
        <f aca="false">0.859543323516846*(K312+J313)/2+1469.99773534971</f>
        <v>2035.79785706344</v>
      </c>
      <c r="L313" s="0" t="n">
        <f aca="false">1.13986644148827*(L312+K313)/2-2523.87513302644</f>
        <v>895.437217977026</v>
      </c>
      <c r="M313" s="0" t="n">
        <f aca="false">0.89615660905838*(M312+L313)/2+1600.59583048329</f>
        <v>2649.0153092818</v>
      </c>
      <c r="N313" s="0" t="n">
        <f aca="false">0.929257541894913*(N312+M313)/2+1538.36573992854</f>
        <v>3188.07702730083</v>
      </c>
      <c r="O313" s="0" t="n">
        <f aca="false">1.14279043674469*(O312+N313)/2+187.199492152587</f>
        <v>3838.79977464094</v>
      </c>
      <c r="P313" s="0" t="n">
        <f aca="false">0.907434672117233*(P312+O313)/2-2591.90363384936</f>
        <v>942.39470714623</v>
      </c>
      <c r="Q313" s="0" t="n">
        <f aca="false">0.866523206233978*(Q312+P313)/2+1423.24734337527</f>
        <v>2795.13846027704</v>
      </c>
      <c r="R313" s="0" t="n">
        <f aca="false">0.823943883180618*(R312+Q313)/2+569.80853894821</f>
        <v>2373.98067651261</v>
      </c>
      <c r="S313" s="0" t="n">
        <f aca="false">1.16637301445007*(S312+R313)/2+3554.17455603711</f>
        <v>5709.16264854357</v>
      </c>
      <c r="T313" s="0" t="n">
        <f aca="false">0.838762134313583*(T312+S313)/2+3201.38791029118</f>
        <v>5496.65258160272</v>
      </c>
      <c r="U313" s="0" t="n">
        <f aca="false">1.19131523370743*(U312+T313)/2+1443.72398823605</f>
        <v>5937.63653710617</v>
      </c>
      <c r="V313" s="0" t="n">
        <f aca="false">1.11824455857277*(V312+U313)/2-3010.48995374332</f>
        <v>1927.90451972177</v>
      </c>
      <c r="W313" s="0" t="n">
        <f aca="false">1.10244071483612*(W312+V313)/2-107.309822532476</f>
        <v>1866.41488064492</v>
      </c>
      <c r="X313" s="0" t="n">
        <f aca="false">1.19864985346794*(X312+W313)/2-1401.33577866668</f>
        <v>2739.98378350698</v>
      </c>
      <c r="Y313" s="0" t="n">
        <f aca="false">1.23237961530685*(Y312+X313)/2-3314.72557146256</f>
        <v>2399.79521456625</v>
      </c>
      <c r="Z313" s="0" t="n">
        <f aca="false">0.75786879658699*(Z312+Y313)/2+2558.70684857554</f>
        <v>4227.43169082892</v>
      </c>
      <c r="AA313" s="0" t="n">
        <f aca="false">1.02011585235596*(AA312+Z313)/2-65.4885958803698</f>
        <v>4256.25956829445</v>
      </c>
      <c r="AB313" s="0" t="n">
        <f aca="false">1.06098088622093*(AB312+AA313)/2-1727.74958940805</f>
        <v>2043.9805824723</v>
      </c>
      <c r="AC313" s="0" t="n">
        <f aca="false">0.924317181110382*(AC312+AB313)/2+3433.8283032309</f>
        <v>5899.5979207454</v>
      </c>
      <c r="AD313" s="0" t="n">
        <f aca="false">0.970264106988907*(AD312+AC313)/2-719.604183490135</f>
        <v>3464.5356170482</v>
      </c>
      <c r="AE313" s="0" t="n">
        <f aca="false">1.14330589771271*(AE312+AD313)/2-805.145204844031</f>
        <v>3475.78145468653</v>
      </c>
      <c r="AF313" s="0" t="n">
        <f aca="false">1.03528282046318*(AF312+AE313)/2+1188.16850925058</f>
        <v>5520.42435446968</v>
      </c>
      <c r="AG313" s="0" t="n">
        <f aca="false">1.09479516744614*(AG312+AF313)/2+4005.25640588649</f>
        <v>7812.14947116676</v>
      </c>
      <c r="AH313" s="0" t="n">
        <f aca="false">0.803678780794144*(AH312+AG313)/2-4214.11232105273</f>
        <v>578.494026586052</v>
      </c>
      <c r="AI313" s="0" t="n">
        <f aca="false">1.2335159778595*(AI312+AH313)/2+1609.59453460893</f>
        <v>6481.36953524448</v>
      </c>
      <c r="AJ313" s="0" t="n">
        <f aca="false">1.11829027533531*(AJ312+AI313)/2-3831.54828473788</f>
        <v>1240.03664972951</v>
      </c>
      <c r="AK313" s="0" t="n">
        <f aca="false">0.909859716892242*(AK312+AJ313)/2-3248.54171128969</f>
        <v>993.058789992651</v>
      </c>
      <c r="AL313" s="0" t="n">
        <f aca="false">0.791224390268326*(AL312+AK313)/2-441.774975260063</f>
        <v>490.642400042918</v>
      </c>
      <c r="AM313" s="0" t="n">
        <f aca="false">1.09766137599945*(AM312+AL313)/2+4871.99766222236</f>
        <v>7506.01409695226</v>
      </c>
      <c r="AN313" s="0" t="n">
        <f aca="false">1.17050740122795*(AN312+AM313)/2+1263.22329172497</f>
        <v>7763.55239724647</v>
      </c>
    </row>
    <row r="314" customFormat="false" ht="15" hidden="false" customHeight="false" outlineLevel="0" collapsed="false">
      <c r="A314" s="0" t="n">
        <f aca="false">A313*0.419916693116694</f>
        <v>779.388713756194</v>
      </c>
      <c r="B314" s="0" t="n">
        <f aca="false">0.944248378276825*(B313+A314)/2+390.397841677216</f>
        <v>825.929196590155</v>
      </c>
      <c r="C314" s="0" t="n">
        <f aca="false">1.23993828892708*(C313+B314)/2+16.1721455954198</f>
        <v>2208.43644391439</v>
      </c>
      <c r="D314" s="0" t="n">
        <f aca="false">1.22088003158569*(D313+C314)/2-443.499880500271</f>
        <v>2240.3577545338</v>
      </c>
      <c r="E314" s="0" t="n">
        <f aca="false">1.01777037978172*(E313+D314)/2-708.00272215599</f>
        <v>564.508310842178</v>
      </c>
      <c r="F314" s="0" t="n">
        <f aca="false">0.876702606678009*(F313+E314)/2+2255.98026141441</f>
        <v>2874.55015609823</v>
      </c>
      <c r="G314" s="0" t="n">
        <f aca="false">1.14484611153603*(G313+F314)/2-1465.36914442096</f>
        <v>877.41817036628</v>
      </c>
      <c r="H314" s="0" t="n">
        <f aca="false">1.02434504032135*(H313+G314)/2+1615.14052685262</f>
        <v>2534.77575499423</v>
      </c>
      <c r="I314" s="0" t="n">
        <f aca="false">1.17780992388725*(I313+H314)/2+574.402002029049</f>
        <v>2298.34008462704</v>
      </c>
      <c r="J314" s="0" t="n">
        <f aca="false">0.81028026342392*(J313+I314)/2+2395.37899512446</f>
        <v>3924.49404924981</v>
      </c>
      <c r="K314" s="0" t="n">
        <f aca="false">1.22802427411079*(K313+J314)/2+756.260222726184</f>
        <v>4415.95179359556</v>
      </c>
      <c r="L314" s="0" t="n">
        <f aca="false">1.24807715415955*(L313+K314)/2+2348.14700538034</f>
        <v>5662.65864647925</v>
      </c>
      <c r="M314" s="0" t="n">
        <f aca="false">1.21181377768517*(M313+L314)/2-3853.14749076988</f>
        <v>1182.95301683924</v>
      </c>
      <c r="N314" s="0" t="n">
        <f aca="false">1.21766811609268*(N313+M314)/2+2954.77468494101</f>
        <v>5616.00664455728</v>
      </c>
      <c r="O314" s="0" t="n">
        <f aca="false">1.10266247391701*(O313+N314)/2-4297.30415057467</f>
        <v>915.425967725103</v>
      </c>
      <c r="P314" s="0" t="n">
        <f aca="false">0.958757281303406*(P313+O314)/2+922.794745827909</f>
        <v>1813.39429552236</v>
      </c>
      <c r="Q314" s="0" t="n">
        <f aca="false">1.20098921656609*(Q313+P314)/2+2400.26705789751</f>
        <v>5167.66612985085</v>
      </c>
      <c r="R314" s="0" t="n">
        <f aca="false">1.01149433851242*(R313+Q314)/2-1175.68279231077</f>
        <v>2638.48373153768</v>
      </c>
      <c r="S314" s="0" t="n">
        <f aca="false">1.06212618947029*(S313+R314)/2+622.337276648908</f>
        <v>5055.46419700949</v>
      </c>
      <c r="T314" s="0" t="n">
        <f aca="false">1.18253898620605*(T313+S314)/2-2149.29264931851</f>
        <v>4089.85208953545</v>
      </c>
      <c r="U314" s="0" t="n">
        <f aca="false">0.848125547170639*(U313+T314)/2+903.055118767308</f>
        <v>5155.3397578762</v>
      </c>
      <c r="V314" s="0" t="n">
        <f aca="false">1.23964101076126*(V313+U314)/2-2771.43109825573</f>
        <v>1618.9089496195</v>
      </c>
      <c r="W314" s="0" t="n">
        <f aca="false">0.99401918053627*(W313+V314)/2-635.03220583858</f>
        <v>1097.20716299291</v>
      </c>
      <c r="X314" s="0" t="n">
        <f aca="false">1.16286098957062*(X313+W314)/2+259.925477583284</f>
        <v>2490.98530819243</v>
      </c>
      <c r="Y314" s="0" t="n">
        <f aca="false">1.20415660738945*(Y313+X314)/2+2556.81117998561</f>
        <v>5501.44402087135</v>
      </c>
      <c r="Z314" s="0" t="n">
        <f aca="false">0.905556619167328*(Z313+Y314)/2-2728.44216238975</f>
        <v>1676.58173650347</v>
      </c>
      <c r="AA314" s="0" t="n">
        <f aca="false">0.919245988130569*(AA313+Z314)/2+2635.28709369251</f>
        <v>5362.15737751792</v>
      </c>
      <c r="AB314" s="0" t="n">
        <f aca="false">1.24325966835022*(AB313+AA314)/2-662.623199732485</f>
        <v>3941.25311221422</v>
      </c>
      <c r="AC314" s="0" t="n">
        <f aca="false">1.01972326636314*(AC313+AB314)/2-1502.97537165776</f>
        <v>3514.49700790357</v>
      </c>
      <c r="AD314" s="0" t="n">
        <f aca="false">0.913568556308746*(AD313+AC314)/2+3449.06744496626</f>
        <v>6636.97982477068</v>
      </c>
      <c r="AE314" s="0" t="n">
        <f aca="false">1.15607443451881*(AE313+AD314)/2-1476.50989107052</f>
        <v>4369.04249771558</v>
      </c>
      <c r="AF314" s="0" t="n">
        <f aca="false">0.875181555747986*(AF313+AE314)/2+2130.63933459259</f>
        <v>6458.17882719941</v>
      </c>
      <c r="AG314" s="0" t="n">
        <f aca="false">1.22173592448235*(AG313+AF314)/2-6132.88479624227</f>
        <v>2584.40157189324</v>
      </c>
      <c r="AH314" s="0" t="n">
        <f aca="false">1.13919562101364*(AH313+AG314)/2+4453.95032679726</f>
        <v>6255.52873455273</v>
      </c>
      <c r="AI314" s="0" t="n">
        <f aca="false">1.10919812321663*(AI313+AH314)/2-3578.80320595237</f>
        <v>3485.06862227773</v>
      </c>
      <c r="AJ314" s="0" t="n">
        <f aca="false">0.750795841217041*(AJ313+AI314)/2-778.72116662128</f>
        <v>995.073527146597</v>
      </c>
      <c r="AK314" s="0" t="n">
        <f aca="false">1.01493701338768*(AK313+AJ314)/2+3950.02488803911</f>
        <v>4958.93942612753</v>
      </c>
      <c r="AL314" s="0" t="n">
        <f aca="false">1.12446051836014*(AL313+AK314)/2+4008.90822502788</f>
        <v>7072.82802757869</v>
      </c>
      <c r="AM314" s="0" t="n">
        <f aca="false">1.18379893898964*(AM313+AL314)/2-5067.1701856311</f>
        <v>3562.0387337275</v>
      </c>
      <c r="AN314" s="0" t="n">
        <f aca="false">1.06080687046051*(AN313+AM314)/2+2053.92612598088</f>
        <v>8061.05856786279</v>
      </c>
    </row>
    <row r="315" customFormat="false" ht="15" hidden="false" customHeight="false" outlineLevel="0" collapsed="false">
      <c r="A315" s="0" t="n">
        <f aca="false">A314*0.686344766936961</f>
        <v>534.929365096293</v>
      </c>
      <c r="B315" s="0" t="n">
        <f aca="false">1.10846349596977*(B314+A315)/2-84.316781051171</f>
        <v>669.914238352505</v>
      </c>
      <c r="C315" s="0" t="n">
        <f aca="false">0.898202359676361*(C314+B315)/2-570.321155357874</f>
        <v>722.34953203622</v>
      </c>
      <c r="D315" s="0" t="n">
        <f aca="false">0.82460954785347*(D314+C315)/2+1470.82712349331</f>
        <v>2692.36548149365</v>
      </c>
      <c r="E315" s="0" t="n">
        <f aca="false">0.877266645431519*(E314+D315)/2+870.057423992164</f>
        <v>2298.63079719031</v>
      </c>
      <c r="F315" s="0" t="n">
        <f aca="false">1.06740936636925*(F314+E315)/2-1199.85036749625</f>
        <v>1561.10053423534</v>
      </c>
      <c r="G315" s="0" t="n">
        <f aca="false">0.921389162540436*(G314+F315)/2-625.890129873401</f>
        <v>497.522223662638</v>
      </c>
      <c r="H315" s="0" t="n">
        <f aca="false">1.17997589707375*(H314+G315)/2+2158.52243177761</f>
        <v>3947.54169555789</v>
      </c>
      <c r="I315" s="0" t="n">
        <f aca="false">1.16138732433319*(I314+H315)/2-2517.11409822352</f>
        <v>1109.82986617168</v>
      </c>
      <c r="J315" s="0" t="n">
        <f aca="false">0.78938814997673*(J314+I315)/2+1851.56851244728</f>
        <v>3838.58633343637</v>
      </c>
      <c r="K315" s="0" t="n">
        <f aca="false">1.15743035078049*(K314+J315)/2-1269.54486662433</f>
        <v>3507.48161332641</v>
      </c>
      <c r="L315" s="0" t="n">
        <f aca="false">0.890919715166092*(L314+K315)/2-4167.18572416073</f>
        <v>-82.2563500111442</v>
      </c>
      <c r="M315" s="0" t="n">
        <f aca="false">0.896353721618652*(M314+L315)/2+65.0153956376573</f>
        <v>558.322172479961</v>
      </c>
      <c r="N315" s="0" t="n">
        <f aca="false">1.10609540343285*(N314+M315)/2-1973.26917770073</f>
        <v>1441.42918420321</v>
      </c>
      <c r="O315" s="0" t="n">
        <f aca="false">0.76748925447464*(O314+N315)/2+1112.10845179464</f>
        <v>2016.53895352373</v>
      </c>
      <c r="P315" s="0" t="n">
        <f aca="false">1.00520101189613*(P314+O315)/2+2929.56197651011</f>
        <v>4854.48836522799</v>
      </c>
      <c r="Q315" s="0" t="n">
        <f aca="false">0.845135807991028*(Q314+P315)/2-4507.81435708939</f>
        <v>-272.773538584706</v>
      </c>
      <c r="R315" s="0" t="n">
        <f aca="false">1.00987121462822*(R314+Q315)/2+1634.76520961841</f>
        <v>2829.2965226263</v>
      </c>
      <c r="S315" s="0" t="n">
        <f aca="false">0.930795609951019*(S314+R315)/2+1578.06051119728</f>
        <v>5247.6108428729</v>
      </c>
      <c r="T315" s="0" t="n">
        <f aca="false">1.0163805782795*(T314+S315)/2+864.423610616148</f>
        <v>5609.63159806844</v>
      </c>
      <c r="U315" s="0" t="n">
        <f aca="false">0.933301210403442*(U314+T315)/2-1044.5722495423</f>
        <v>3978.90814868846</v>
      </c>
      <c r="V315" s="0" t="n">
        <f aca="false">1.00526270270348*(V314+U315)/2+3128.78676071315</f>
        <v>5942.42513345556</v>
      </c>
      <c r="W315" s="0" t="n">
        <f aca="false">0.78995805978775*(W314+V315)/2+1725.96855492706</f>
        <v>4506.47569018787</v>
      </c>
      <c r="X315" s="0" t="n">
        <f aca="false">1.0278824865818*(X314+W315)/2-3249.68826984823</f>
        <v>346.59553553892</v>
      </c>
      <c r="Y315" s="0" t="n">
        <f aca="false">0.756827712059021*(Y314+X315)/2+1511.83081345086</f>
        <v>3724.81001220518</v>
      </c>
      <c r="Z315" s="0" t="n">
        <f aca="false">1.08558651804924*(Z314+Y315)/2+1344.23375409629</f>
        <v>4276.07278464655</v>
      </c>
      <c r="AA315" s="0" t="n">
        <f aca="false">1.02127665281296*(AA314+Z315)/2-4129.19443462201</f>
        <v>792.455284906107</v>
      </c>
      <c r="AB315" s="0" t="n">
        <f aca="false">1.04205659031868*(AB314+AA315)/2+669.695419831436</f>
        <v>3136.09143576449</v>
      </c>
      <c r="AC315" s="0" t="n">
        <f aca="false">1.21491575241089*(AC314+AB315)/2+1971.27553260327</f>
        <v>6011.22786411035</v>
      </c>
      <c r="AD315" s="0" t="n">
        <f aca="false">0.834491342306137*(AD314+AC315)/2-2611.64324286924</f>
        <v>2665.76666316132</v>
      </c>
      <c r="AE315" s="0" t="n">
        <f aca="false">1.03005534410477*(AE314+AD315)/2-684.493460060143</f>
        <v>2938.62792539908</v>
      </c>
      <c r="AF315" s="0" t="n">
        <f aca="false">0.874241024255753*(AF314+AE315)/2-2305.0200198414</f>
        <v>1802.51696022114</v>
      </c>
      <c r="AG315" s="0" t="n">
        <f aca="false">0.76780092716217*(AG314+AF315)/2+3557.23457047072</f>
        <v>5241.37462864189</v>
      </c>
      <c r="AH315" s="0" t="n">
        <f aca="false">1.15252038836479*(AH314+AG315)/2+324.866604195076</f>
        <v>6950.07436876583</v>
      </c>
      <c r="AI315" s="0" t="n">
        <f aca="false">0.770914494991302*(AI314+AH315)/2-4806.50909407143</f>
        <v>-784.207599520244</v>
      </c>
      <c r="AJ315" s="0" t="n">
        <f aca="false">1.19182470440865*(AJ314+AI315)/2+7364.76514806481</f>
        <v>7490.42275899638</v>
      </c>
      <c r="AK315" s="0" t="n">
        <f aca="false">0.819566488265991*(AK314+AJ315)/2-474.612077496453</f>
        <v>4626.92794611026</v>
      </c>
      <c r="AL315" s="0" t="n">
        <f aca="false">1.10867390036583*(AL314+AK315)/2+238.792192775347</f>
        <v>6724.39923711442</v>
      </c>
      <c r="AM315" s="0" t="n">
        <f aca="false">1.19310337305069*(AM314+AL315)/2+1269.24922707752</f>
        <v>7405.64114692162</v>
      </c>
      <c r="AN315" s="0" t="n">
        <f aca="false">1.17830982804298*(AN314+AM315)/2-1092.86876996998</f>
        <v>8019.41337069003</v>
      </c>
    </row>
    <row r="316" customFormat="false" ht="15" hidden="false" customHeight="false" outlineLevel="0" collapsed="false">
      <c r="A316" s="0" t="n">
        <f aca="false">A315*3.92106796216435</f>
        <v>2097.49439549999</v>
      </c>
      <c r="B316" s="0" t="n">
        <f aca="false">1.22595584392548*(B315+A316)/2+414.455379253475</f>
        <v>2110.81577285412</v>
      </c>
      <c r="C316" s="0" t="n">
        <f aca="false">0.916971653699875*(C315+B316)/2-1352.31945311643</f>
        <v>-53.3533157012264</v>
      </c>
      <c r="D316" s="0" t="n">
        <f aca="false">0.810812652111053*(D315+C316)/2-921.839324400514</f>
        <v>148.032902149232</v>
      </c>
      <c r="E316" s="0" t="n">
        <f aca="false">0.822374373674393*(E315+D316)/2-761.673368992319</f>
        <v>244.363394675794</v>
      </c>
      <c r="F316" s="0" t="n">
        <f aca="false">0.92718505859375*(F315+E316)/2+805.665363359818</f>
        <v>1642.66495271801</v>
      </c>
      <c r="G316" s="0" t="n">
        <f aca="false">1.03801545500755*(G315+F316)/2+500.856667844936</f>
        <v>1611.63035069097</v>
      </c>
      <c r="H316" s="0" t="n">
        <f aca="false">0.898486912250519*(H315+G316)/2-2160.82115680127</f>
        <v>336.6005064505</v>
      </c>
      <c r="I316" s="0" t="n">
        <f aca="false">0.831934601068497*(I315+H316)/2+2333.46625821105</f>
        <v>2935.13399572144</v>
      </c>
      <c r="J316" s="0" t="n">
        <f aca="false">1.20575535297394*(J315+I316)/2+518.454162623835</f>
        <v>4602.17893583905</v>
      </c>
      <c r="K316" s="0" t="n">
        <f aca="false">0.905551642179489*(K315+J316)/2-3415.47486632047</f>
        <v>256.383347587031</v>
      </c>
      <c r="L316" s="0" t="n">
        <f aca="false">0.811137139797211*(L315+K316)/2+1994.67391261077</f>
        <v>2065.29434999836</v>
      </c>
      <c r="M316" s="0" t="n">
        <f aca="false">1.17320755124092*(M315+L316)/2-1217.89174308688</f>
        <v>321.131614779124</v>
      </c>
      <c r="N316" s="0" t="n">
        <f aca="false">1.06926560401917*(N315+M316)/2+888.709085281068</f>
        <v>1831.03190395325</v>
      </c>
      <c r="O316" s="0" t="n">
        <f aca="false">0.778033584356308*(O315+N316)/2+683.910330623117</f>
        <v>2180.68000327696</v>
      </c>
      <c r="P316" s="0" t="n">
        <f aca="false">0.929653227329254*(P315+O316)/2-3064.46355094733</f>
        <v>205.669938345324</v>
      </c>
      <c r="Q316" s="0" t="n">
        <f aca="false">1.23477354645729*(Q315+P316)/2+4233.74790057982</f>
        <v>4192.319025356</v>
      </c>
      <c r="R316" s="0" t="n">
        <f aca="false">0.758224844932556*(R315+Q316)/2-2176.26119176155</f>
        <v>485.720488260904</v>
      </c>
      <c r="S316" s="0" t="n">
        <f aca="false">1.21518418192863*(S315+R316)/2+2320.05154518685</f>
        <v>5803.57831686165</v>
      </c>
      <c r="T316" s="0" t="n">
        <f aca="false">1.23111647367477*(T315+S316)/2-1629.56153921091</f>
        <v>5395.93383267842</v>
      </c>
      <c r="U316" s="0" t="n">
        <f aca="false">1.11663869023323*(U315+T316)/2-3414.43343081593</f>
        <v>1819.72220479258</v>
      </c>
      <c r="V316" s="0" t="n">
        <f aca="false">0.878864765167236*(V315+U316)/2+2052.84263346533</f>
        <v>5463.7815322768</v>
      </c>
      <c r="W316" s="0" t="n">
        <f aca="false">1.17955836653709*(W315+V316)/2-2840.40227878231</f>
        <v>3039.84788286021</v>
      </c>
      <c r="X316" s="0" t="n">
        <f aca="false">0.984112083911896*(X315+W316)/2+3328.4286417287</f>
        <v>4994.74858649395</v>
      </c>
      <c r="Y316" s="0" t="n">
        <f aca="false">1.04429736733437*(Y315+X316)/2-398.923054652676</f>
        <v>4153.98298981696</v>
      </c>
      <c r="Z316" s="0" t="n">
        <f aca="false">1.16095221042633*(Z315+Y316)/2+1070.95139714316</f>
        <v>5964.39733983349</v>
      </c>
      <c r="AA316" s="0" t="n">
        <f aca="false">0.763105601072311*(AA315+Z316)/2-2835.61824981312</f>
        <v>-257.522208033656</v>
      </c>
      <c r="AB316" s="0" t="n">
        <f aca="false">1.06904166936874*(AB315+AA316)/2+3972.48854204874</f>
        <v>5511.14376835217</v>
      </c>
      <c r="AC316" s="0" t="n">
        <f aca="false">0.907794743776321*(AC315+AB316)/2-4333.54572230419</f>
        <v>896.428479589239</v>
      </c>
      <c r="AD316" s="0" t="n">
        <f aca="false">0.840601682662964*(AD315+AC316)/2+4584.64102330599</f>
        <v>6081.83463879097</v>
      </c>
      <c r="AE316" s="0" t="n">
        <f aca="false">1.03873237967491*(AE315+AD316)/2-1773.31560742318</f>
        <v>2911.60766511161</v>
      </c>
      <c r="AF316" s="0" t="n">
        <f aca="false">0.923435747623444*(AF315+AE316)/2-166.426774861042</f>
        <v>2010.16882403107</v>
      </c>
      <c r="AG316" s="0" t="n">
        <f aca="false">0.925789266824722*(AG315+AF316)/2+153.915408472686</f>
        <v>3510.61595667154</v>
      </c>
      <c r="AH316" s="0" t="n">
        <f aca="false">1.16808784008026*(AH315+AG316)/2-2984.32696963586</f>
        <v>3125.17561435845</v>
      </c>
      <c r="AI316" s="0" t="n">
        <f aca="false">1.03686472773552*(AI315+AH316)/2+2015.91074833828</f>
        <v>3229.54433000967</v>
      </c>
      <c r="AJ316" s="0" t="n">
        <f aca="false">1.11226624250412*(AJ315+AI316)/2+580.536036469344</f>
        <v>6542.26479339764</v>
      </c>
      <c r="AK316" s="0" t="n">
        <f aca="false">0.934615164995193*(AK315+AJ316)/2-2774.01490035416</f>
        <v>2445.43355719498</v>
      </c>
      <c r="AL316" s="0" t="n">
        <f aca="false">1.04065799713135*(AL315+AK316)/2-3862.59504040202</f>
        <v>908.734874475674</v>
      </c>
      <c r="AM316" s="0" t="n">
        <f aca="false">0.84701070189476*(AM315+AL316)/2-372.113140973932</f>
        <v>3149.06959387641</v>
      </c>
      <c r="AN316" s="0" t="n">
        <f aca="false">1.0232589840889*(AN315+AM316)/2-4947.32058118091</f>
        <v>766.804684887308</v>
      </c>
    </row>
    <row r="317" customFormat="false" ht="15" hidden="false" customHeight="false" outlineLevel="0" collapsed="false">
      <c r="A317" s="0" t="n">
        <f aca="false">A316*1.38867541462891</f>
        <v>2912.73889935276</v>
      </c>
      <c r="B317" s="0" t="n">
        <f aca="false">0.80234494805336*(B316+A317)/2-2502.56936595777</f>
        <v>-487.257509700247</v>
      </c>
      <c r="C317" s="0" t="n">
        <f aca="false">0.760344624519348*(C316+B317)/2+3633.89948219347</f>
        <v>3428.37421466798</v>
      </c>
      <c r="D317" s="0" t="n">
        <f aca="false">0.844322890043259*(D316+C317)/2+498.309562483127</f>
        <v>2008.13075890432</v>
      </c>
      <c r="E317" s="0" t="n">
        <f aca="false">1.1872062087059*(E316+D317)/2+2386.26735107804</f>
        <v>3723.35487318007</v>
      </c>
      <c r="F317" s="0" t="n">
        <f aca="false">0.967851907014847*(F316+E317)/2-1437.62731634743</f>
        <v>1159.12894444003</v>
      </c>
      <c r="G317" s="0" t="n">
        <f aca="false">0.916777849197388*(G316+F317)/2+25.0484490402412</f>
        <v>1295.13382265718</v>
      </c>
      <c r="H317" s="0" t="n">
        <f aca="false">1.04116091132164*(H316+G317)/2+3074.36883076072</f>
        <v>3923.817831325</v>
      </c>
      <c r="I317" s="0" t="n">
        <f aca="false">1.22327905893326*(I316+H317)/2-2142.08003299404</f>
        <v>2053.12603513493</v>
      </c>
      <c r="J317" s="0" t="n">
        <f aca="false">1.10487261414528*(J316+I317)/2-1817.43994398279</f>
        <v>1859.19215662426</v>
      </c>
      <c r="K317" s="0" t="n">
        <f aca="false">0.894997954368591*(K316+J317)/2+3328.73266986179</f>
        <v>4275.45054415249</v>
      </c>
      <c r="L317" s="0" t="n">
        <f aca="false">1.06365391612053*(L316+K317)/2-2100.36449692569</f>
        <v>1271.81457196671</v>
      </c>
      <c r="M317" s="0" t="n">
        <f aca="false">0.909340083599091*(M316+L317)/2+41.3471751664654</f>
        <v>765.612084478623</v>
      </c>
      <c r="N317" s="0" t="n">
        <f aca="false">0.911069422960281*(N316+M317)/2+2463.85640897524</f>
        <v>3646.71787906219</v>
      </c>
      <c r="O317" s="0" t="n">
        <f aca="false">1.00826787948608*(O316+N317)/2-2641.07184370896</f>
        <v>296.717209164925</v>
      </c>
      <c r="P317" s="0" t="n">
        <f aca="false">0.753263086080551*(P316+O317)/2+2393.15896006076</f>
        <v>2582.37380663115</v>
      </c>
      <c r="Q317" s="0" t="n">
        <f aca="false">0.877255737781525*(Q316+P317)/2+2014.41503363926</f>
        <v>4985.98411292331</v>
      </c>
      <c r="R317" s="0" t="n">
        <f aca="false">1.02209296822548*(R316+Q317)/2+1407.52410672406</f>
        <v>4203.81950526275</v>
      </c>
      <c r="S317" s="0" t="n">
        <f aca="false">0.755885720252991*(S316+R317)/2-697.132730383903</f>
        <v>3085.09182493346</v>
      </c>
      <c r="T317" s="0" t="n">
        <f aca="false">0.893344134092331*(T316+S317)/2-2454.54371839566</f>
        <v>1333.6935427614</v>
      </c>
      <c r="U317" s="0" t="n">
        <f aca="false">0.933208882808685*(U316+T317)/2+3437.7194491234</f>
        <v>4909.11724252648</v>
      </c>
      <c r="V317" s="0" t="n">
        <f aca="false">1.0506446659565*(V316+U317)/2-3916.33052129925</f>
        <v>1532.78486282764</v>
      </c>
      <c r="W317" s="0" t="n">
        <f aca="false">1.20599722862244*(W316+V317)/2+191.071330764404</f>
        <v>2948.36254016829</v>
      </c>
      <c r="X317" s="0" t="n">
        <f aca="false">1.06070980429649*(X316+W317)/2-564.014774144907</f>
        <v>3648.65315018868</v>
      </c>
      <c r="Y317" s="0" t="n">
        <f aca="false">1.0030112862587*(Y316+X317)/2-2066.01454210984</f>
        <v>1847.05151338799</v>
      </c>
      <c r="Z317" s="0" t="n">
        <f aca="false">0.750539213418961*(Z316+Y317)/2+2206.69839470552</f>
        <v>5138.09773368517</v>
      </c>
      <c r="AA317" s="0" t="n">
        <f aca="false">1.00340831279755*(AA316+Z317)/2-1464.59679345721</f>
        <v>984.008233380289</v>
      </c>
      <c r="AB317" s="0" t="n">
        <f aca="false">1.10219237208366*(AB316+AA317)/2+1756.7409004574</f>
        <v>5336.19439637412</v>
      </c>
      <c r="AC317" s="0" t="n">
        <f aca="false">1.20241612195969*(AC316+AB317)/2-1272.21163716522</f>
        <v>2474.89147691133</v>
      </c>
      <c r="AD317" s="0" t="n">
        <f aca="false">0.805767089128494*(AD316+AC317)/2-4130.54721174992</f>
        <v>-683.183064390315</v>
      </c>
      <c r="AE317" s="0" t="n">
        <f aca="false">1.00239753723145*(AE316+AD317)/2+3314.14958385986</f>
        <v>4431.03324969436</v>
      </c>
      <c r="AF317" s="0" t="n">
        <f aca="false">1.23620614409447*(AF316+AE317)/2+4304.00553507861</f>
        <v>8285.33232452532</v>
      </c>
      <c r="AG317" s="0" t="n">
        <f aca="false">1.03243046998978*(AG316+AF317)/2-747.501831660089</f>
        <v>5341.74638230552</v>
      </c>
      <c r="AH317" s="0" t="n">
        <f aca="false">1.24455705285072*(AH316+AG317)/2+1679.14020014545</f>
        <v>6947.92394358797</v>
      </c>
      <c r="AI317" s="0" t="n">
        <f aca="false">1.02452862262726*(AI316+AH317)/2-2968.96122671078</f>
        <v>2244.59254938003</v>
      </c>
      <c r="AJ317" s="0" t="n">
        <f aca="false">0.779309958219528*(AJ316+AI317)/2+1241.32830074854</f>
        <v>4665.17101508905</v>
      </c>
      <c r="AK317" s="0" t="n">
        <f aca="false">1.19962781667709*(AK316+AJ317)/2+3852.26449180195</f>
        <v>8117.30401095356</v>
      </c>
      <c r="AL317" s="0" t="n">
        <f aca="false">0.978438645601273*(AL316+AK317)/2+988.137425508702</f>
        <v>5403.85005661061</v>
      </c>
      <c r="AM317" s="0" t="n">
        <f aca="false">1.24146294593811*(AM316+AL317)/2-125.603261806052</f>
        <v>5183.46315102673</v>
      </c>
      <c r="AN317" s="0" t="n">
        <f aca="false">0.997769683599472*(AN316+AM317)/2+110.358791717658</f>
        <v>3078.85721970369</v>
      </c>
    </row>
    <row r="318" customFormat="false" ht="15" hidden="false" customHeight="false" outlineLevel="0" collapsed="false">
      <c r="A318" s="0" t="n">
        <f aca="false">A317*0.655403164084752</f>
        <v>1909.01829078854</v>
      </c>
      <c r="B318" s="0" t="n">
        <f aca="false">1.06146055459976*(B317+A318)/2+1688.53697851033</f>
        <v>2443.10847211141</v>
      </c>
      <c r="C318" s="0" t="n">
        <f aca="false">0.966304689645767*(C317+B318)/2-2724.20143286129</f>
        <v>112.619194843137</v>
      </c>
      <c r="D318" s="0" t="n">
        <f aca="false">1.18277204036713*(D317+C318)/2-824.296653963826</f>
        <v>429.885220987363</v>
      </c>
      <c r="E318" s="0" t="n">
        <f aca="false">1.08412072062492*(E317+D318)/2-167.617136107149</f>
        <v>2083.6896858014</v>
      </c>
      <c r="F318" s="0" t="n">
        <f aca="false">1.19657248258591*(F317+E318)/2-1329.81397701136</f>
        <v>610.319792470558</v>
      </c>
      <c r="G318" s="0" t="n">
        <f aca="false">1.00347378849983*(G317+F318)/2+503.306811798974</f>
        <v>1459.34319079044</v>
      </c>
      <c r="H318" s="0" t="n">
        <f aca="false">0.868750095367432*(H317+G318)/2+233.66875197682</f>
        <v>2571.97957764733</v>
      </c>
      <c r="I318" s="0" t="n">
        <f aca="false">0.758730500936508*(I317+H318)/2+6.75296952139252</f>
        <v>1761.35731875666</v>
      </c>
      <c r="J318" s="0" t="n">
        <f aca="false">1.10011130571365*(J317+I318)/2+1836.59895846727</f>
        <v>3828.10266384836</v>
      </c>
      <c r="K318" s="0" t="n">
        <f aca="false">1.13575282692909*(K317+J318)/2+266.805573841111</f>
        <v>4868.62230591974</v>
      </c>
      <c r="L318" s="0" t="n">
        <f aca="false">1.06822645664215*(L317+K318)/2+580.104410177223</f>
        <v>3859.79297432694</v>
      </c>
      <c r="M318" s="0" t="n">
        <f aca="false">0.99636098742485*(M317+L318)/2+280.936441455337</f>
        <v>2585.22301727104</v>
      </c>
      <c r="N318" s="0" t="n">
        <f aca="false">1.00404113531113*(N317+M318)/2+1316.2100704228</f>
        <v>4444.77257679594</v>
      </c>
      <c r="O318" s="0" t="n">
        <f aca="false">1.19849947094917*(O317+N318)/2+780.14621875082</f>
        <v>3621.48271874331</v>
      </c>
      <c r="P318" s="0" t="n">
        <f aca="false">1.18137812614441*(P317+O318)/2-2799.99641960044</f>
        <v>864.553778807387</v>
      </c>
      <c r="Q318" s="0" t="n">
        <f aca="false">0.877731174230576*(Q317+P318)/2-110.69303603021</f>
        <v>2456.90671076442</v>
      </c>
      <c r="R318" s="0" t="n">
        <f aca="false">0.822454988956451*(R317+Q318)/2-422.991718060298</f>
        <v>2316.08203516199</v>
      </c>
      <c r="S318" s="0" t="n">
        <f aca="false">0.980684667825699*(S317+R318)/2+1722.14414601275</f>
        <v>4370.56834244103</v>
      </c>
      <c r="T318" s="0" t="n">
        <f aca="false">1.24754226207733*(T317+S318)/2+91.8602793606365</f>
        <v>3650.0141672341</v>
      </c>
      <c r="U318" s="0" t="n">
        <f aca="false">1.06607958674431*(U317+T318)/2-1285.75626760195</f>
        <v>3276.60137050195</v>
      </c>
      <c r="V318" s="0" t="n">
        <f aca="false">1.22188729047775*(V317+U318)/2-180.904820482172</f>
        <v>2757.35913626987</v>
      </c>
      <c r="W318" s="0" t="n">
        <f aca="false">1.0139551460743*(W317+V318)/2+2771.86303719606</f>
        <v>5664.53596514214</v>
      </c>
      <c r="X318" s="0" t="n">
        <f aca="false">1.07802867889404*(X317+W318)/2-371.148067562185</f>
        <v>4648.79441158303</v>
      </c>
      <c r="Y318" s="0" t="n">
        <f aca="false">0.908726781606674*(Y317+X318)/2-320.703243227761</f>
        <v>2630.77133737811</v>
      </c>
      <c r="Z318" s="0" t="n">
        <f aca="false">0.816626369953156*(Z317+Y318)/2+1425.05052833017</f>
        <v>4597.18220240205</v>
      </c>
      <c r="AA318" s="0" t="n">
        <f aca="false">0.986695915460587*(AA317+Z318)/2+2861.1306976332</f>
        <v>5614.59960083026</v>
      </c>
      <c r="AB318" s="0" t="n">
        <f aca="false">1.01393234729767*(AB317+AA318)/2-4705.82376020965</f>
        <v>845.858370969684</v>
      </c>
      <c r="AC318" s="0" t="n">
        <f aca="false">1.1636378467083*(AC317+AB318)/2+3289.62039081409</f>
        <v>5221.69549203668</v>
      </c>
      <c r="AD318" s="0" t="n">
        <f aca="false">0.989026963710785*(AD317+AC318)/2-557.784805755008</f>
        <v>1686.57077728437</v>
      </c>
      <c r="AE318" s="0" t="n">
        <f aca="false">0.783092767000198*(AE317+AD318)/2-1007.61086874224</f>
        <v>1387.71486370692</v>
      </c>
      <c r="AF318" s="0" t="n">
        <f aca="false">0.808945894241333*(AF317+AE318)/2-3498.8088910182</f>
        <v>413.677012843372</v>
      </c>
      <c r="AG318" s="0" t="n">
        <f aca="false">0.850984901189804*(AG317+AF318)/2+3990.67632934013</f>
        <v>6439.56553395326</v>
      </c>
      <c r="AH318" s="0" t="n">
        <f aca="false">0.834822714328766*(AH317+AG318)/2-1287.42378929123</f>
        <v>4300.66636255315</v>
      </c>
      <c r="AI318" s="0" t="n">
        <f aca="false">1.14719477295876*(AI317+AH318)/2-649.275856821641</f>
        <v>3105.0675488941</v>
      </c>
      <c r="AJ318" s="0" t="n">
        <f aca="false">1.13717210292816*(AJ317+AI318)/2-3019.94485776442</f>
        <v>1398.10440626468</v>
      </c>
      <c r="AK318" s="0" t="n">
        <f aca="false">1.22970959544182*(AK317+AJ318)/2-4135.11161974798</f>
        <v>1715.48289785259</v>
      </c>
      <c r="AL318" s="0" t="n">
        <f aca="false">1.23343867063522*(AL317+AK318)/2-596.199806475563</f>
        <v>3794.43048110573</v>
      </c>
      <c r="AM318" s="0" t="n">
        <f aca="false">0.971976786851883*(AM317+AL318)/2+800.007464129226</f>
        <v>5163.15956675827</v>
      </c>
      <c r="AN318" s="0" t="n">
        <f aca="false">1.22593641281128*(AN317+AM318)/2-3255.78450289744</f>
        <v>1796.30974386532</v>
      </c>
    </row>
    <row r="319" customFormat="false" ht="15" hidden="false" customHeight="false" outlineLevel="0" collapsed="false">
      <c r="A319" s="0" t="n">
        <f aca="false">A318*0.816562159799556</f>
        <v>1558.83209862315</v>
      </c>
      <c r="B319" s="0" t="n">
        <f aca="false">0.899085611104965*(B318+A319)/2-1135.26015951442</f>
        <v>663.783432307896</v>
      </c>
      <c r="C319" s="0" t="n">
        <f aca="false">1.04330378770828*(C318+B319)/2+2776.55630290501</f>
        <v>3181.56820375168</v>
      </c>
      <c r="D319" s="0" t="n">
        <f aca="false">1.21340194344521*(D318+C319)/2+1312.01920983181</f>
        <v>3503.09151195192</v>
      </c>
      <c r="E319" s="0" t="n">
        <f aca="false">1.11359941959381*(E318+D319)/2-1129.74982656571</f>
        <v>1980.96832304214</v>
      </c>
      <c r="F319" s="0" t="n">
        <f aca="false">1.02528116106987*(F318+E319)/2-884.04408707813</f>
        <v>444.355356791579</v>
      </c>
      <c r="G319" s="0" t="n">
        <f aca="false">0.922163426876068*(G318+F319)/2-619.421975703871</f>
        <v>258.338612484742</v>
      </c>
      <c r="H319" s="0" t="n">
        <f aca="false">0.929484158754349*(H318+G319)/2+651.640478747767</f>
        <v>1967.00843972879</v>
      </c>
      <c r="I319" s="0" t="n">
        <f aca="false">1.03236937522888*(I318+H319)/2-1348.28321182787</f>
        <v>576.242102528318</v>
      </c>
      <c r="J319" s="0" t="n">
        <f aca="false">1.19292148947716*(J318+I319)/2+213.924420900898</f>
        <v>2840.9431803394</v>
      </c>
      <c r="K319" s="0" t="n">
        <f aca="false">0.772391855716705*(K318+J319)/2-481.949517581146</f>
        <v>2495.45327876943</v>
      </c>
      <c r="L319" s="0" t="n">
        <f aca="false">0.944350630044937*(L318+K319)/2-1722.88307004836</f>
        <v>1277.90733155278</v>
      </c>
      <c r="M319" s="0" t="n">
        <f aca="false">0.916114687919617*(M318+L319)/2-1074.76797169549</f>
        <v>694.767255257279</v>
      </c>
      <c r="N319" s="0" t="n">
        <f aca="false">0.881651371717453*(N318+M319)/2-1145.40400532398</f>
        <v>1120.23716613912</v>
      </c>
      <c r="O319" s="0" t="n">
        <f aca="false">0.811304748058319*(O318+N319)/2-1274.92381423351</f>
        <v>648.566114050324</v>
      </c>
      <c r="P319" s="0" t="n">
        <f aca="false">1.1373043358326*(P318+O319)/2+1876.13732815472</f>
        <v>2736.57623554554</v>
      </c>
      <c r="Q319" s="0" t="n">
        <f aca="false">1.03317642211914*(Q318+P319)/2+1518.42245694703</f>
        <v>4201.31452134968</v>
      </c>
      <c r="R319" s="0" t="n">
        <f aca="false">1.06769761443138*(R318+Q319)/2-3119.96688425568</f>
        <v>359.337493589717</v>
      </c>
      <c r="S319" s="0" t="n">
        <f aca="false">0.766471683979034*(S318+R319)/2+1061.9566128757</f>
        <v>2874.62605847807</v>
      </c>
      <c r="T319" s="0" t="n">
        <f aca="false">0.85688653588295*(T318+S319)/2+275.042951676038</f>
        <v>3070.48113212257</v>
      </c>
      <c r="U319" s="0" t="n">
        <f aca="false">1.24418079853058*(U318+T319)/2+2272.52823308993</f>
        <v>6220.98732131735</v>
      </c>
      <c r="V319" s="0" t="n">
        <f aca="false">0.950431555509567*(V318+U319)/2+2.09113676811012</f>
        <v>4268.74303156233</v>
      </c>
      <c r="W319" s="0" t="n">
        <f aca="false">1.19602864980698*(W318+V319)/2-3495.82717340688</f>
        <v>2444.41595988536</v>
      </c>
      <c r="X319" s="0" t="n">
        <f aca="false">0.959939271211624*(X318+W319)/2-1941.39889805964</f>
        <v>1463.12669920941</v>
      </c>
      <c r="Y319" s="0" t="n">
        <f aca="false">0.884851694107056*(Y318+X319)/2+2749.31878095388</f>
        <v>4560.56508754189</v>
      </c>
      <c r="Z319" s="0" t="n">
        <f aca="false">0.803931564092636*(Z318+Y319)/2-3702.98882297636</f>
        <v>-21.887771791497</v>
      </c>
      <c r="AA319" s="0" t="n">
        <f aca="false">0.93399053812027*(AA318+Z319)/2+3238.29357715725</f>
        <v>5850.06354253501</v>
      </c>
      <c r="AB319" s="0" t="n">
        <f aca="false">0.975667864084244*(AB318+AA319)/2-2424.31986406687</f>
        <v>842.178051645134</v>
      </c>
      <c r="AC319" s="0" t="n">
        <f aca="false">0.773823142051697*(AC318+AB319)/2-2952.39744668916</f>
        <v>-606.21460740115</v>
      </c>
      <c r="AD319" s="0" t="n">
        <f aca="false">0.953545540571213*(AD318+AC319)/2+4806.59153677597</f>
        <v>5321.67594078634</v>
      </c>
      <c r="AE319" s="0" t="n">
        <f aca="false">1.16056364774704*(AE318+AD319)/2-2033.02847794903</f>
        <v>1860.30905516254</v>
      </c>
      <c r="AF319" s="0" t="n">
        <f aca="false">0.894703418016434*(AF318+AE319)/2+1142.39281263928</f>
        <v>2159.6643664226</v>
      </c>
      <c r="AG319" s="0" t="n">
        <f aca="false">0.845451831817627*(AG318+AF319)/2-2347.4389726665</f>
        <v>1287.67836308034</v>
      </c>
      <c r="AH319" s="0" t="n">
        <f aca="false">0.877453416585922*(AH318+AG319)/2+3778.30464531991</f>
        <v>6230.06073160342</v>
      </c>
      <c r="AI319" s="0" t="n">
        <f aca="false">1.09745818376541*(AI318+AH319)/2-3710.59548585916</f>
        <v>1411.86097810681</v>
      </c>
      <c r="AJ319" s="0" t="n">
        <f aca="false">1.08316531777382*(AJ318+AI319)/2+1073.30286880639</f>
        <v>2595.13139305448</v>
      </c>
      <c r="AK319" s="0" t="n">
        <f aca="false">0.907629609107971*(AK318+AJ319)/2-624.26478022581</f>
        <v>1331.9558017098</v>
      </c>
      <c r="AL319" s="0" t="n">
        <f aca="false">0.93322965502739*(AL318+AK319)/2+309.225840894137</f>
        <v>2701.27369201868</v>
      </c>
      <c r="AM319" s="0" t="n">
        <f aca="false">0.82820075750351*(AM318+AL319)/2-3923.93536084346</f>
        <v>-667.270569716026</v>
      </c>
      <c r="AN319" s="0" t="n">
        <f aca="false">0.821723729372025*(AN318+AM319)/2-258.436124371083</f>
        <v>205.443016023453</v>
      </c>
    </row>
    <row r="320" customFormat="false" ht="15" hidden="false" customHeight="false" outlineLevel="0" collapsed="false">
      <c r="A320" s="0" t="n">
        <f aca="false">A319*1.29173242040664</f>
        <v>2013.59395976204</v>
      </c>
      <c r="B320" s="0" t="n">
        <f aca="false">1.02459597587585*(B319+A320)/2+1461.06474830986</f>
        <v>2832.67979921778</v>
      </c>
      <c r="C320" s="0" t="n">
        <f aca="false">1.20940575003624*(C319+B320)/2-2010.07313410616</f>
        <v>1626.75992436146</v>
      </c>
      <c r="D320" s="0" t="n">
        <f aca="false">1.24344688653946*(D319+C320)/2+1267.98479881235</f>
        <v>4457.33369725927</v>
      </c>
      <c r="E320" s="0" t="n">
        <f aca="false">0.969662100076675*(E319+D320)/2-1973.04720408885</f>
        <v>1148.44152487783</v>
      </c>
      <c r="F320" s="0" t="n">
        <f aca="false">1.0247505903244*(F319+E320)/2-770.955862936842</f>
        <v>45.1539094419545</v>
      </c>
      <c r="G320" s="0" t="n">
        <f aca="false">1.0020327270031*(G319+F320)/2+2980.66569453129</f>
        <v>3132.72041421692</v>
      </c>
      <c r="H320" s="0" t="n">
        <f aca="false">1.11129349470139*(H319+G320)/2-613.118654197932</f>
        <v>2220.52909586749</v>
      </c>
      <c r="I320" s="0" t="n">
        <f aca="false">0.753939658403397*(I319+H320)/2+1459.63079816094</f>
        <v>2513.92915913644</v>
      </c>
      <c r="J320" s="0" t="n">
        <f aca="false">1.13346576690674*(J319+I320)/2-1015.19007395656</f>
        <v>2019.59216751927</v>
      </c>
      <c r="K320" s="0" t="n">
        <f aca="false">0.916243642568588*(K319+J320)/2-51.1812046056862</f>
        <v>2017.25963842945</v>
      </c>
      <c r="L320" s="0" t="n">
        <f aca="false">0.772591412067413*(L319+K320)/2-562.310127486582</f>
        <v>710.598723681655</v>
      </c>
      <c r="M320" s="0" t="n">
        <f aca="false">1.18325391411781*(M319+L320)/2-655.098042589399</f>
        <v>176.354355084352</v>
      </c>
      <c r="N320" s="0" t="n">
        <f aca="false">1.23089897632599*(N319+M320)/2+2535.6178880564</f>
        <v>3333.60447614987</v>
      </c>
      <c r="O320" s="0" t="n">
        <f aca="false">1.09281608462334*(O319+N320)/2+1969.20506018002</f>
        <v>4145.09509652241</v>
      </c>
      <c r="P320" s="0" t="n">
        <f aca="false">0.961257874965668*(P319+O320)/2-1629.17585619514</f>
        <v>1678.35452424276</v>
      </c>
      <c r="Q320" s="0" t="n">
        <f aca="false">1.08710315823555*(Q319+P320)/2-1320.78859196806</f>
        <v>1875.11480245361</v>
      </c>
      <c r="R320" s="0" t="n">
        <f aca="false">1.23480534553528*(R319+Q320)/2-1064.32853220953</f>
        <v>315.228287539409</v>
      </c>
      <c r="S320" s="0" t="n">
        <f aca="false">1.05973467230797*(S319+R320)/2+947.53930896159</f>
        <v>2637.73893400508</v>
      </c>
      <c r="T320" s="0" t="n">
        <f aca="false">1.24958902597427*(T319+S320)/2+915.19437484121</f>
        <v>4481.65895108083</v>
      </c>
      <c r="U320" s="0" t="n">
        <f aca="false">0.779848963022232*(U319+T320)/2-2318.44797153667</f>
        <v>1854.77582702507</v>
      </c>
      <c r="V320" s="0" t="n">
        <f aca="false">1.10835015773773*(V319+U320)/2+2645.48370517932</f>
        <v>6038.98525159197</v>
      </c>
      <c r="W320" s="0" t="n">
        <f aca="false">1.20875355601311*(W319+V320)/2-4035.20782777614</f>
        <v>1091.96286295343</v>
      </c>
      <c r="X320" s="0" t="n">
        <f aca="false">1.11857241392136*(X319+W320)/2+2453.620322997</f>
        <v>3882.64667266388</v>
      </c>
      <c r="Y320" s="0" t="n">
        <f aca="false">0.849778681993485*(Y319+X320)/2+1571.48151671268</f>
        <v>5158.91219740246</v>
      </c>
      <c r="Z320" s="0" t="n">
        <f aca="false">0.992921352386475*(Z319+Y320)/2+4076.43228628771</f>
        <v>6626.7629062477</v>
      </c>
      <c r="AA320" s="0" t="n">
        <f aca="false">0.896958917379379*(AA319+Z320)/2-6108.86006230642</f>
        <v>-513.259690391148</v>
      </c>
      <c r="AB320" s="0" t="n">
        <f aca="false">1.15319949388504*(AB319+AA320)/2+2435.60589076153</f>
        <v>2625.26013462533</v>
      </c>
      <c r="AC320" s="0" t="n">
        <f aca="false">1.07316794991493*(AC319+AB320)/2+637.383015137305</f>
        <v>1720.77048975534</v>
      </c>
      <c r="AD320" s="0" t="n">
        <f aca="false">0.965942025184631*(AD319+AC320)/2+750.796940692549</f>
        <v>4152.0944243784</v>
      </c>
      <c r="AE320" s="0" t="n">
        <f aca="false">1.17333146929741*(AE319+AD320)/2-457.149836946141</f>
        <v>3070.12126738318</v>
      </c>
      <c r="AF320" s="0" t="n">
        <f aca="false">0.862778127193451*(AF319+AE320)/2-303.343646149154</f>
        <v>1952.72868122993</v>
      </c>
      <c r="AG320" s="0" t="n">
        <f aca="false">0.9533431828022*(AG319+AF320)/2-864.602500937857</f>
        <v>680.007481660855</v>
      </c>
      <c r="AH320" s="0" t="n">
        <f aca="false">0.923682928085327*(AH319+AG320)/2-2551.78837369111</f>
        <v>639.567646557536</v>
      </c>
      <c r="AI320" s="0" t="n">
        <f aca="false">1.13030895590782*(AI319+AH320)/2+61.3841062428335</f>
        <v>1220.75817967472</v>
      </c>
      <c r="AJ320" s="0" t="n">
        <f aca="false">1.12624508142471*(AJ319+AI320)/2-29.9121604592694</f>
        <v>2118.90127081378</v>
      </c>
      <c r="AK320" s="0" t="n">
        <f aca="false">0.884744077920914*(AK319+AJ320)/2+3292.94787211628</f>
        <v>4819.51055144965</v>
      </c>
      <c r="AL320" s="0" t="n">
        <f aca="false">1.08907496929169*(AL319+AK320)/2-1507.18659163028</f>
        <v>2588.16234287207</v>
      </c>
      <c r="AM320" s="0" t="n">
        <f aca="false">0.880348652601242*(AM319+AL320)/2+3485.69495140711</f>
        <v>4331.22219355248</v>
      </c>
      <c r="AN320" s="0" t="n">
        <f aca="false">0.762478530406952*(AN319+AM320)/2+6215.2443269915</f>
        <v>7944.7992379644</v>
      </c>
    </row>
    <row r="321" customFormat="false" ht="15" hidden="false" customHeight="false" outlineLevel="0" collapsed="false">
      <c r="A321" s="0" t="n">
        <f aca="false">A320*1.41792459687035</f>
        <v>2855.12440365616</v>
      </c>
      <c r="B321" s="0" t="n">
        <f aca="false">0.941986113786697*(B320+A321)/2-2482.81747390736</f>
        <v>196.098814615071</v>
      </c>
      <c r="C321" s="0" t="n">
        <f aca="false">1.14452171325684*(C320+B321)/2+2974.94770982684</f>
        <v>4018.09841330615</v>
      </c>
      <c r="D321" s="0" t="n">
        <f aca="false">1.1574898660183*(D320+C321)/2-2181.69606909829</f>
        <v>2723.41731995449</v>
      </c>
      <c r="E321" s="0" t="n">
        <f aca="false">1.22561055421829*(E320+D321)/2-590.27106082009</f>
        <v>1782.42447151488</v>
      </c>
      <c r="F321" s="0" t="n">
        <f aca="false">0.793923050165176*(F320+E321)/2-819.494007335394</f>
        <v>-94.0157060228036</v>
      </c>
      <c r="G321" s="0" t="n">
        <f aca="false">0.989711880683899*(G320+F321)/2-444.502421019712</f>
        <v>1059.2186547752</v>
      </c>
      <c r="H321" s="0" t="n">
        <f aca="false">1.04391643404961*(H320+G321)/2+2426.90186996781</f>
        <v>4138.79315818438</v>
      </c>
      <c r="I321" s="0" t="n">
        <f aca="false">0.925339639186859*(I320+H321)/2-785.120676033032</f>
        <v>2292.89315832697</v>
      </c>
      <c r="J321" s="0" t="n">
        <f aca="false">1.24270942807198*(J320+I321)/2+33.4539560938988</f>
        <v>2713.0370425195</v>
      </c>
      <c r="K321" s="0" t="n">
        <f aca="false">1.124431848526*(K320+J321)/2+2518.7485597053</f>
        <v>5178.19668022322</v>
      </c>
      <c r="L321" s="0" t="n">
        <f aca="false">0.8215192258358*(L320+K321)/2-1386.62240079732</f>
        <v>1032.25691986335</v>
      </c>
      <c r="M321" s="0" t="n">
        <f aca="false">1.17224317789078*(M320+L321)/2+1870.9142031929</f>
        <v>2579.30736408256</v>
      </c>
      <c r="N321" s="0" t="n">
        <f aca="false">0.88786306977272*(N320+M321)/2+1226.04031914464</f>
        <v>3850.96834802675</v>
      </c>
      <c r="O321" s="0" t="n">
        <f aca="false">1.15637814998627*(O320+N321)/2-857.447042531082</f>
        <v>3765.78948405922</v>
      </c>
      <c r="P321" s="0" t="n">
        <f aca="false">0.948458641767502*(P320+O321)/2-952.558188008455</f>
        <v>1629.21452784194</v>
      </c>
      <c r="Q321" s="0" t="n">
        <f aca="false">1.24808996915817*(Q320+P321)/2+592.225040325222</f>
        <v>2779.08418320954</v>
      </c>
      <c r="R321" s="0" t="n">
        <f aca="false">0.915327578783035*(R320+Q321)/2+1149.99642373776</f>
        <v>2566.15119466215</v>
      </c>
      <c r="S321" s="0" t="n">
        <f aca="false">0.933969974517822*(S320+R321)/2-79.8708682656452</f>
        <v>2350.2676971668</v>
      </c>
      <c r="T321" s="0" t="n">
        <f aca="false">1.16072711348534*(T320+S321)/2+405.29584579799</f>
        <v>4370.29709478001</v>
      </c>
      <c r="U321" s="0" t="n">
        <f aca="false">1.10115271806717*(U320+T321)/2+891.19192674864</f>
        <v>4318.56991075464</v>
      </c>
      <c r="V321" s="0" t="n">
        <f aca="false">1.01153483986855*(V320+U321)/2-1927.37357164644</f>
        <v>3311.14037964054</v>
      </c>
      <c r="W321" s="0" t="n">
        <f aca="false">0.804161667823792*(W320+V321)/2+661.831988526854</f>
        <v>2432.23541210921</v>
      </c>
      <c r="X321" s="0" t="n">
        <f aca="false">1.19871160387993*(X320+W321)/2+2267.70199342685</f>
        <v>6052.56320950234</v>
      </c>
      <c r="Y321" s="0" t="n">
        <f aca="false">1.16652053594589*(Y320+X321)/2+852.64394859839</f>
        <v>7391.85209880177</v>
      </c>
      <c r="Z321" s="0" t="n">
        <f aca="false">0.902467519044876*(Z320+Y321)/2-1152.15183498931</f>
        <v>5173.52051703682</v>
      </c>
      <c r="AA321" s="0" t="n">
        <f aca="false">0.9952552318573*(AA320+Z321)/2+2058.54947011671</f>
        <v>4377.62395488608</v>
      </c>
      <c r="AB321" s="0" t="n">
        <f aca="false">1.1587561070919*(AB320+AA321)/2+2920.63434976315</f>
        <v>6977.95170275217</v>
      </c>
      <c r="AC321" s="0" t="n">
        <f aca="false">0.811411440372467*(AC320+AB321)/2+94.773144111894</f>
        <v>3623.89449592313</v>
      </c>
      <c r="AD321" s="0" t="n">
        <f aca="false">1.01772156357765*(AD320+AC321)/2-2563.44982577907</f>
        <v>1393.44597538681</v>
      </c>
      <c r="AE321" s="0" t="n">
        <f aca="false">1.12471282482147*(AE320+AD321)/2+2579.51736280981</f>
        <v>5089.63302400802</v>
      </c>
      <c r="AF321" s="0" t="n">
        <f aca="false">0.969724148511887*(AF320+AE321)/2+3090.99952826047</f>
        <v>6505.57363232276</v>
      </c>
      <c r="AG321" s="0" t="n">
        <f aca="false">0.905484855175018*(AG320+AF321)/2-3340.49880315086</f>
        <v>-87.2813659789599</v>
      </c>
      <c r="AH321" s="0" t="n">
        <f aca="false">0.779568701982498*(AH320+AG321)/2+322.79611335201</f>
        <v>538.068662788701</v>
      </c>
      <c r="AI321" s="0" t="n">
        <f aca="false">0.831969261169434*(AI320+AH321)/2+5837.61402791461</f>
        <v>6569.25896223924</v>
      </c>
      <c r="AJ321" s="0" t="n">
        <f aca="false">0.994561284780502*(AJ320+AI321)/2+926.862334653253</f>
        <v>5247.31623653529</v>
      </c>
      <c r="AK321" s="0" t="n">
        <f aca="false">1.01615411043167*(AK320+AJ321)/2-3371.93164063948</f>
        <v>1742.79206916779</v>
      </c>
      <c r="AL321" s="0" t="n">
        <f aca="false">1.01701894402504*(AL320+AK321)/2+1943.88678320975</f>
        <v>4146.21812458643</v>
      </c>
      <c r="AM321" s="0" t="n">
        <f aca="false">1.03624451160431*(AM320+AL321)/2-1439.23206083055</f>
        <v>2953.11844023172</v>
      </c>
      <c r="AN321" s="0" t="n">
        <f aca="false">0.756857603788376*(AN320+AM321)/2-3986.48455718562</f>
        <v>137.601372915628</v>
      </c>
    </row>
    <row r="322" customFormat="false" ht="15" hidden="false" customHeight="false" outlineLevel="0" collapsed="false">
      <c r="A322" s="0" t="n">
        <f aca="false">A321*1.13638652991878</f>
        <v>3244.52491355725</v>
      </c>
      <c r="B322" s="0" t="n">
        <f aca="false">1.22889894247055*(B321+A322)/2+1706.41244227856</f>
        <v>3820.50187277358</v>
      </c>
      <c r="C322" s="0" t="n">
        <f aca="false">1.0048830807209*(C321+B322)/2-1662.93223466304</f>
        <v>2275.50616734472</v>
      </c>
      <c r="D322" s="0" t="n">
        <f aca="false">0.819356203079224*(D321+C322)/2+1089.09274069947</f>
        <v>3137.04222471799</v>
      </c>
      <c r="E322" s="0" t="n">
        <f aca="false">0.792410224676132*(E321+D322)/2+373.346748713959</f>
        <v>2322.46460373828</v>
      </c>
      <c r="F322" s="0" t="n">
        <f aca="false">1.09257799386978*(F321+E322)/2+2041.95606613501</f>
        <v>3259.33317918866</v>
      </c>
      <c r="G322" s="0" t="n">
        <f aca="false">1.12783518433571*(G321+F322)/2-473.311178782963</f>
        <v>1961.99617307801</v>
      </c>
      <c r="H322" s="0" t="n">
        <f aca="false">0.933532118797302*(H321+G322)/2-2639.57800838215</f>
        <v>208.063386992525</v>
      </c>
      <c r="I322" s="0" t="n">
        <f aca="false">1.1257857978344*(I321+H322)/2+3378.39939743913</f>
        <v>4786.17007729997</v>
      </c>
      <c r="J322" s="0" t="n">
        <f aca="false">1.18974131345749*(J321+I322)/2+67.2235633179366</f>
        <v>4528.28182762982</v>
      </c>
      <c r="K322" s="0" t="n">
        <f aca="false">1.16947510838509*(K321+J322)/2-4396.75767493641</f>
        <v>1278.98482756808</v>
      </c>
      <c r="L322" s="0" t="n">
        <f aca="false">0.93422269821167*(L321+K322)/2+3739.09421138159</f>
        <v>4818.70146213401</v>
      </c>
      <c r="M322" s="0" t="n">
        <f aca="false">0.871883004903793*(M321+L322)/2+220.122370087856</f>
        <v>3445.2214529411</v>
      </c>
      <c r="N322" s="0" t="n">
        <f aca="false">0.831942856311798*(N321+M322)/2-500.362586950584</f>
        <v>2534.64390465452</v>
      </c>
      <c r="O322" s="0" t="n">
        <f aca="false">1.22639098763466*(O321+N322)/2+1200.25035048375</f>
        <v>5063.64771353927</v>
      </c>
      <c r="P322" s="0" t="n">
        <f aca="false">0.937913537025452*(P321+O322)/2-254.778761058036</f>
        <v>2883.88428776093</v>
      </c>
      <c r="Q322" s="0" t="n">
        <f aca="false">0.962495058774948*(Q321+P322)/2+2125.63446277333</f>
        <v>4850.92404842703</v>
      </c>
      <c r="R322" s="0" t="n">
        <f aca="false">0.880052983760834*(R321+Q322)/2-1998.81719773068</f>
        <v>1264.89240149895</v>
      </c>
      <c r="S322" s="0" t="n">
        <f aca="false">1.24722173810005*(S321+R322)/2+1508.77104434593</f>
        <v>3763.22417522985</v>
      </c>
      <c r="T322" s="0" t="n">
        <f aca="false">1.00493788719177*(T321+S322)/2+733.5327573446</f>
        <v>4820.37459760111</v>
      </c>
      <c r="U322" s="0" t="n">
        <f aca="false">0.997872203588486*(U321+T322)/2-4105.23638644506</f>
        <v>454.512961067865</v>
      </c>
      <c r="V322" s="0" t="n">
        <f aca="false">1.18957096338272*(V321+U322)/2-391.7524556256</f>
        <v>1848.00348051033</v>
      </c>
      <c r="W322" s="0" t="n">
        <f aca="false">1.19671955704689*(W321+V322)/2+1148.35134238036</f>
        <v>3709.47413819562</v>
      </c>
      <c r="X322" s="0" t="n">
        <f aca="false">1.14728915691376*(X321+W322)/2-15.3535811061247</f>
        <v>5584.58621809439</v>
      </c>
      <c r="Y322" s="0" t="n">
        <f aca="false">1.22328421473503*(Y321+X322)/2-482.55170607943</f>
        <v>7454.38437219151</v>
      </c>
      <c r="Z322" s="0" t="n">
        <f aca="false">1.18093746900558*(Z321+Y322)/2-5440.68898686902</f>
        <v>2015.69403249523</v>
      </c>
      <c r="AA322" s="0" t="n">
        <f aca="false">0.844812422990799*(AA321+Z322)/2-1878.98044307005</f>
        <v>821.596786865079</v>
      </c>
      <c r="AB322" s="0" t="n">
        <f aca="false">0.961433410644531*(AB321+AA322)/2-524.235154826587</f>
        <v>3225.13809810347</v>
      </c>
      <c r="AC322" s="0" t="n">
        <f aca="false">1.13058289885521*(AC321+AB322)/2-1675.78990085619</f>
        <v>2195.90966139801</v>
      </c>
      <c r="AD322" s="0" t="n">
        <f aca="false">1.03484708070755*(AD321+AC322)/2+1796.8689692288</f>
        <v>3654.08607040278</v>
      </c>
      <c r="AE322" s="0" t="n">
        <f aca="false">1.1806665956974*(AE321+AD322)/2-1668.21327329474</f>
        <v>3493.49525517143</v>
      </c>
      <c r="AF322" s="0" t="n">
        <f aca="false">0.886121869087219*(AF321+AE322)/2-730.583959596938</f>
        <v>3699.61284626217</v>
      </c>
      <c r="AG322" s="0" t="n">
        <f aca="false">1.18476459383965*(AG321+AF322)/2+1981.09552074244</f>
        <v>4120.9767402684</v>
      </c>
      <c r="AH322" s="0" t="n">
        <f aca="false">1.01256078481674*(AH321+AG322)/2+4436.94902431747</f>
        <v>6795.73235922563</v>
      </c>
      <c r="AI322" s="0" t="n">
        <f aca="false">0.951749116182327*(AI321+AH322)/2-2537.67119703866</f>
        <v>3822.38814195567</v>
      </c>
      <c r="AJ322" s="0" t="n">
        <f aca="false">1.08520340919495*(AJ321+AI322)/2-1342.0903151455</f>
        <v>3579.14674081888</v>
      </c>
      <c r="AK322" s="0" t="n">
        <f aca="false">1.17553266882896*(AK321+AJ322)/2+3838.9240632167</f>
        <v>6966.98052954072</v>
      </c>
      <c r="AL322" s="0" t="n">
        <f aca="false">0.901218473911285*(AL321+AK322)/2-1711.82108371649</f>
        <v>3295.88888195622</v>
      </c>
      <c r="AM322" s="0" t="n">
        <f aca="false">0.827890306711197*(AM321+AL322)/2+1857.12490924027</f>
        <v>4443.87120354362</v>
      </c>
      <c r="AN322" s="0" t="n">
        <f aca="false">0.955437064170837*(AN321+AM322)/2+1934.11995860189</f>
        <v>4122.7743126176</v>
      </c>
    </row>
    <row r="323" customFormat="false" ht="15" hidden="false" customHeight="false" outlineLevel="0" collapsed="false">
      <c r="A323" s="0" t="n">
        <f aca="false">A322*0.360987675280037</f>
        <v>1171.23350593319</v>
      </c>
      <c r="B323" s="0" t="n">
        <f aca="false">1.19386002421379*(B322+A323)/2+1253.11566276225</f>
        <v>4232.8323228081</v>
      </c>
      <c r="C323" s="0" t="n">
        <f aca="false">1.08415144681931*(C322+B323)/2+223.613757857743</f>
        <v>3751.62605310224</v>
      </c>
      <c r="D323" s="0" t="n">
        <f aca="false">1.19034627079964*(D322+C323)/2-451.033070089204</f>
        <v>3648.91722755034</v>
      </c>
      <c r="E323" s="0" t="n">
        <f aca="false">0.759304523468018*(E322+D323)/2-176.631012042779</f>
        <v>2090.41760588331</v>
      </c>
      <c r="F323" s="0" t="n">
        <f aca="false">1.23355159163475*(F322+E323)/2+161.398763910388</f>
        <v>3460.99556179778</v>
      </c>
      <c r="G323" s="0" t="n">
        <f aca="false">1.23619490861893*(G322+F323)/2+1565.38149059682</f>
        <v>4917.31887666481</v>
      </c>
      <c r="H323" s="0" t="n">
        <f aca="false">1.04586139321327*(H322+G323)/2+1138.68968370446</f>
        <v>3818.90940121408</v>
      </c>
      <c r="I323" s="0" t="n">
        <f aca="false">0.882822632789612*(I322+H323)/2-3317.1626401568</f>
        <v>481.216820136017</v>
      </c>
      <c r="J323" s="0" t="n">
        <f aca="false">0.917806833982468*(J322+I323)/2-80.1407003973309</f>
        <v>2218.73534647538</v>
      </c>
      <c r="K323" s="0" t="n">
        <f aca="false">1.14400047063828*(K322+J323)/2-480.884111572496</f>
        <v>1519.81265106086</v>
      </c>
      <c r="L323" s="0" t="n">
        <f aca="false">1.06573083996773*(L322+K323)/2+1145.55352234333</f>
        <v>4523.12850734457</v>
      </c>
      <c r="M323" s="0" t="n">
        <f aca="false">1.21835589408875*(M322+L323)/2-3139.1401758213</f>
        <v>1715.00289431665</v>
      </c>
      <c r="N323" s="0" t="n">
        <f aca="false">0.850782245397568*(N322+M323)/2-422.456680829521</f>
        <v>1385.30534205812</v>
      </c>
      <c r="O323" s="0" t="n">
        <f aca="false">1.15134865045547*(O322+N323)/2+247.819728027874</f>
        <v>3960.31642673424</v>
      </c>
      <c r="P323" s="0" t="n">
        <f aca="false">1.24986305832863*(P322+O323)/2-2205.40113952931</f>
        <v>2071.75567888766</v>
      </c>
      <c r="Q323" s="0" t="n">
        <f aca="false">1.17242896556854*(Q322+P323)/2+1970.27956022904</f>
        <v>6028.45467605797</v>
      </c>
      <c r="R323" s="0" t="n">
        <f aca="false">1.09415385127068*(R322+Q323)/2-3590.27740405099</f>
        <v>399.74449273034</v>
      </c>
      <c r="S323" s="0" t="n">
        <f aca="false">1.22946137189865*(S322+R323)/2+1426.17668844887</f>
        <v>3985.28127328958</v>
      </c>
      <c r="T323" s="0" t="n">
        <f aca="false">1.2158422768116*(T322+S323)/2+345.369521827524</f>
        <v>5698.51386326911</v>
      </c>
      <c r="U323" s="0" t="n">
        <f aca="false">0.798539161682129*(U322+T323)/2-1055.97061225488</f>
        <v>1400.74582880197</v>
      </c>
      <c r="V323" s="0" t="n">
        <f aca="false">0.768679708242416*(V322+U323)/2+4458.77533862957</f>
        <v>5707.39917424703</v>
      </c>
      <c r="W323" s="0" t="n">
        <f aca="false">1.17231446504593*(W322+V323)/2+515.724104780174</f>
        <v>6035.49250462093</v>
      </c>
      <c r="X323" s="0" t="n">
        <f aca="false">1.11299100518227*(X322+W323)/2+770.038948608289</f>
        <v>7236.56049755431</v>
      </c>
      <c r="Y323" s="0" t="n">
        <f aca="false">1.05496895313263*(Y322+X323)/2-6104.55608256056</f>
        <v>1644.6892823219</v>
      </c>
      <c r="Z323" s="0" t="n">
        <f aca="false">0.780762404203415*(Z322+Y323)/2-1020.62946642317</f>
        <v>408.315372168173</v>
      </c>
      <c r="AA323" s="0" t="n">
        <f aca="false">0.916950166225433*(AA322+Z323)/2+5448.85440364202</f>
        <v>6012.73848297613</v>
      </c>
      <c r="AB323" s="0" t="n">
        <f aca="false">1.16143253445625*(AB322+AA323)/2+2329.01486196443</f>
        <v>7693.60006724309</v>
      </c>
      <c r="AC323" s="0" t="n">
        <f aca="false">1.18759846687317*(AC322+AB323)/2-1473.78983508419</f>
        <v>4398.59346084655</v>
      </c>
      <c r="AD323" s="0" t="n">
        <f aca="false">1.1740115582943*(AD322+AC323)/2+1209.82573427113</f>
        <v>5936.79515673445</v>
      </c>
      <c r="AE323" s="0" t="n">
        <f aca="false">0.988789618015289*(AE322+AD323)/2-20.58793456069</f>
        <v>4641.69869252014</v>
      </c>
      <c r="AF323" s="0" t="n">
        <f aca="false">0.816153436899185*(AF322+AE323)/2+1800.69889362344</f>
        <v>5204.59393393545</v>
      </c>
      <c r="AG323" s="0" t="n">
        <f aca="false">1.23771798610687*(AG322+AF323)/2-2940.49151711345</f>
        <v>2830.72175997298</v>
      </c>
      <c r="AH323" s="0" t="n">
        <f aca="false">1.10580632090569*(AH322+AG323)/2+427.985387232113</f>
        <v>5750.48229369134</v>
      </c>
      <c r="AI323" s="0" t="n">
        <f aca="false">1.07194536924362*(AI322+AH323)/2-2575.92976213178</f>
        <v>2554.8673047987</v>
      </c>
      <c r="AJ323" s="0" t="n">
        <f aca="false">1.05606606602669*(AJ322+AI323)/2+1590.24074701914</f>
        <v>4829.20278807305</v>
      </c>
      <c r="AK323" s="0" t="n">
        <f aca="false">1.17484045028687*(AK322+AJ323)/2+1679.17173506739</f>
        <v>8608.48839533331</v>
      </c>
      <c r="AL323" s="0" t="n">
        <f aca="false">0.948857873678207*(AL322+AK323)/2+1986.30046242203</f>
        <v>7634.08151781808</v>
      </c>
      <c r="AM323" s="0" t="n">
        <f aca="false">1.20453387498856*(AM322+AL323)/2-2304.93154393188</f>
        <v>4969.22005276333</v>
      </c>
      <c r="AN323" s="0" t="n">
        <f aca="false">0.798071056604385*(AN322+AM323)/2+3061.58156976116</f>
        <v>6689.6103446715</v>
      </c>
    </row>
    <row r="324" customFormat="false" ht="15" hidden="false" customHeight="false" outlineLevel="0" collapsed="false">
      <c r="A324" s="0" t="n">
        <f aca="false">A323*1.88937022675286</f>
        <v>2212.89371468555</v>
      </c>
      <c r="B324" s="0" t="n">
        <f aca="false">1.15451395511627*(B323+A324)/2-917.388458385406</f>
        <v>2803.45187218595</v>
      </c>
      <c r="C324" s="0" t="n">
        <f aca="false">1.01777192950249*(C323+B324)/2-1536.14282148115</f>
        <v>1799.64433254872</v>
      </c>
      <c r="D324" s="0" t="n">
        <f aca="false">1.09898799657822*(D323+C324)/2-701.27773118958</f>
        <v>2292.6741453936</v>
      </c>
      <c r="E324" s="0" t="n">
        <f aca="false">0.936119824647903*(E323+D324)/2-1699.99886097266</f>
        <v>351.550679837848</v>
      </c>
      <c r="F324" s="0" t="n">
        <f aca="false">0.901134252548218*(F323+E324)/2+1270.00219176553</f>
        <v>2987.81019564645</v>
      </c>
      <c r="G324" s="0" t="n">
        <f aca="false">0.92061123251915*(G323+F324)/2-1841.71887074968</f>
        <v>1797.05643849204</v>
      </c>
      <c r="H324" s="0" t="n">
        <f aca="false">1.08736950159073*(H323+G324)/2-1624.61642845899</f>
        <v>1428.69855957692</v>
      </c>
      <c r="I324" s="0" t="n">
        <f aca="false">1.00527706742287*(I323+H324)/2+1177.84290140246</f>
        <v>2137.83996737429</v>
      </c>
      <c r="J324" s="0" t="n">
        <f aca="false">1.21575725078583*(J323+I324)/2-780.216145765256</f>
        <v>1868.05286743839</v>
      </c>
      <c r="K324" s="0" t="n">
        <f aca="false">1.03545805811882*(K323+J324)/2+3063.97548896484</f>
        <v>4817.97181444131</v>
      </c>
      <c r="L324" s="0" t="n">
        <f aca="false">1.19168156385422*(L323+K324)/2-550.452743525763</f>
        <v>5015.35577626672</v>
      </c>
      <c r="M324" s="0" t="n">
        <f aca="false">0.970783263444901*(M323+L324)/2-1486.66005810361</f>
        <v>1780.1997190882</v>
      </c>
      <c r="N324" s="0" t="n">
        <f aca="false">1.10891151428223*(N323+M324)/2-872.24626023118</f>
        <v>882.886245180732</v>
      </c>
      <c r="O324" s="0" t="n">
        <f aca="false">1.11197671294212*(O323+N324)/2+735.056381847809</f>
        <v>3427.82067546206</v>
      </c>
      <c r="P324" s="0" t="n">
        <f aca="false">0.819181263446808*(P323+O324)/2+303.146157673787</f>
        <v>2555.72111086298</v>
      </c>
      <c r="Q324" s="0" t="n">
        <f aca="false">1.14211717247963*(Q323+P324)/2-3635.46420587952</f>
        <v>1266.60308303361</v>
      </c>
      <c r="R324" s="0" t="n">
        <f aca="false">1.05841076374054*(R323+Q324)/2+4785.08574533397</f>
        <v>5666.92585049473</v>
      </c>
      <c r="S324" s="0" t="n">
        <f aca="false">0.997976034879684*(S323+R324)/2-1838.47352278079</f>
        <v>2977.86217383507</v>
      </c>
      <c r="T324" s="0" t="n">
        <f aca="false">1.08269208669662*(T323+S324)/2+1167.32851897396</f>
        <v>5864.2503572624</v>
      </c>
      <c r="U324" s="0" t="n">
        <f aca="false">1.21205833554268*(U323+T324)/2-2956.39549532365</f>
        <v>1446.4040971789</v>
      </c>
      <c r="V324" s="0" t="n">
        <f aca="false">0.892166376113892*(V323+U324)/2+2019.51962135079</f>
        <v>5210.71099140068</v>
      </c>
      <c r="W324" s="0" t="n">
        <f aca="false">0.990971893072128*(W323+V324)/2-1869.3127148309</f>
        <v>3703.02306933256</v>
      </c>
      <c r="X324" s="0" t="n">
        <f aca="false">1.24591642618179*(X323+W324)/2-5263.78743698423</f>
        <v>1551.11599380213</v>
      </c>
      <c r="Y324" s="0" t="n">
        <f aca="false">0.920749574899673*(Y323+X324)/2+496.265414659368</f>
        <v>1967.53358938603</v>
      </c>
      <c r="Z324" s="0" t="n">
        <f aca="false">0.795999884605408*(Z323+Y324)/2-244.089270905188</f>
        <v>701.498478713326</v>
      </c>
      <c r="AA324" s="0" t="n">
        <f aca="false">0.81474968791008*(AA323+Z324)/2+734.493116918689</f>
        <v>3469.70435146409</v>
      </c>
      <c r="AB324" s="0" t="n">
        <f aca="false">0.793748080730438*(AB323+AA324)/2-3435.34838551832</f>
        <v>995.077342960902</v>
      </c>
      <c r="AC324" s="0" t="n">
        <f aca="false">0.844759494066238*(AC323+AB324)/2+3759.31524832085</f>
        <v>6037.49255801296</v>
      </c>
      <c r="AD324" s="0" t="n">
        <f aca="false">0.946455478668213*(AD323+AC324)/2-5572.55272060966</f>
        <v>94.0123847764198</v>
      </c>
      <c r="AE324" s="0" t="n">
        <f aca="false">1.22092685103416*(AE323+AD324)/2-801.902528675742</f>
        <v>2089.0758778299</v>
      </c>
      <c r="AF324" s="0" t="n">
        <f aca="false">1.12758475542068*(AF323+AE324)/2-3296.85650995373</f>
        <v>815.25893545558</v>
      </c>
      <c r="AG324" s="0" t="n">
        <f aca="false">0.811144977807999*(AG323+AF324)/2+1133.32574656958</f>
        <v>2612.03521171048</v>
      </c>
      <c r="AH324" s="0" t="n">
        <f aca="false">0.768612504005432*(AH323+AG324)/2-323.350716724063</f>
        <v>2890.41704308401</v>
      </c>
      <c r="AI324" s="0" t="n">
        <f aca="false">1.21551534533501*(AI323+AH324)/2+5066.09341853286</f>
        <v>8375.50676081485</v>
      </c>
      <c r="AJ324" s="0" t="n">
        <f aca="false">0.885640561580658*(AJ323+AI324)/2-413.160016825719</f>
        <v>5434.15317336756</v>
      </c>
      <c r="AK324" s="0" t="n">
        <f aca="false">0.936513692140579*(AK323+AJ324)/2-2727.24167936562</f>
        <v>3848.32137208979</v>
      </c>
      <c r="AL324" s="0" t="n">
        <f aca="false">0.81889796257019*(AL323+AK324)/2-4264.80417805628</f>
        <v>436.653987921528</v>
      </c>
      <c r="AM324" s="0" t="n">
        <f aca="false">0.910484164953232*(AM323+AL324)/2-312.676075065825</f>
        <v>2148.30528082183</v>
      </c>
      <c r="AN324" s="0" t="n">
        <f aca="false">0.888258516788483*(AN323+AM324)/2-1409.06376645225</f>
        <v>2516.11314604898</v>
      </c>
    </row>
    <row r="325" customFormat="false" ht="15" hidden="false" customHeight="false" outlineLevel="0" collapsed="false">
      <c r="A325" s="0" t="n">
        <f aca="false">A324*0.7988255938217</f>
        <v>1767.71613569799</v>
      </c>
      <c r="B325" s="0" t="n">
        <f aca="false">0.791086584329605*(B324+A325)/2+1246.12562486837</f>
        <v>3054.22046774521</v>
      </c>
      <c r="C325" s="0" t="n">
        <f aca="false">0.792899012565613*(C324+B325)/2+1309.02337855296</f>
        <v>3233.33568219298</v>
      </c>
      <c r="D325" s="0" t="n">
        <f aca="false">1.00032183527946*(D324+C325)/2-1057.20079837605</f>
        <v>1706.69334787582</v>
      </c>
      <c r="E325" s="0" t="n">
        <f aca="false">1.20822304487228*(E324+D325)/2+1661.10921483382</f>
        <v>2904.51814796102</v>
      </c>
      <c r="F325" s="0" t="n">
        <f aca="false">1.1877603828907*(F324+E325)/2+659.569040187095</f>
        <v>4158.90612494756</v>
      </c>
      <c r="G325" s="0" t="n">
        <f aca="false">1.15817546844482*(G324+F325)/2+622.665071292745</f>
        <v>4071.68993726848</v>
      </c>
      <c r="H325" s="0" t="n">
        <f aca="false">0.86359891295433*(H324+G325)/2+657.606585382388</f>
        <v>3032.67134873348</v>
      </c>
      <c r="I325" s="0" t="n">
        <f aca="false">0.866072475910187*(I324+H325)/2-492.017711475452</f>
        <v>1747.00105715609</v>
      </c>
      <c r="J325" s="0" t="n">
        <f aca="false">1.09617009758949*(J324+I325)/2-1219.62102813787</f>
        <v>761.73597851913</v>
      </c>
      <c r="K325" s="0" t="n">
        <f aca="false">0.91207230091095*(K324+J325)/2-1361.83121227671</f>
        <v>1182.71725029138</v>
      </c>
      <c r="L325" s="0" t="n">
        <f aca="false">0.789530485868454*(L324+K325)/2-3067.17958559904</f>
        <v>-620.395781545752</v>
      </c>
      <c r="M325" s="0" t="n">
        <f aca="false">1.15041154623032*(M324+L325)/2+2429.69721310766</f>
        <v>3096.82313366377</v>
      </c>
      <c r="N325" s="0" t="n">
        <f aca="false">1.1817515194416*(N324+M325)/2+3350.16515384072</f>
        <v>5701.67895653346</v>
      </c>
      <c r="O325" s="0" t="n">
        <f aca="false">0.964532136917114*(O324+N325)/2-3131.94203957684</f>
        <v>1270.90585493948</v>
      </c>
      <c r="P325" s="0" t="n">
        <f aca="false">0.82953867316246*(P324+O325)/2+424.492599878118</f>
        <v>2011.66012782785</v>
      </c>
      <c r="Q325" s="0" t="n">
        <f aca="false">1.0632238984108*(Q324+P325)/2-1180.33071604791</f>
        <v>562.433179486505</v>
      </c>
      <c r="R325" s="0" t="n">
        <f aca="false">0.969803720712662*(R324+Q325)/2-2169.26603801375</f>
        <v>851.361744451661</v>
      </c>
      <c r="S325" s="0" t="n">
        <f aca="false">1.14590775966644*(S324+R325)/2-402.930963169251</f>
        <v>1791.03773756329</v>
      </c>
      <c r="T325" s="0" t="n">
        <f aca="false">0.773815125226974*(T324+S325)/2+142.317132002251</f>
        <v>3104.2059898753</v>
      </c>
      <c r="U325" s="0" t="n">
        <f aca="false">0.890184581279755*(U324+T325)/2+558.245525122405</f>
        <v>2583.68699257829</v>
      </c>
      <c r="V325" s="0" t="n">
        <f aca="false">1.13455155491829*(V324+U325)/2-3679.47925652059</f>
        <v>742.093919667074</v>
      </c>
      <c r="W325" s="0" t="n">
        <f aca="false">0.839774608612061*(W324+V325)/2+4197.02858279577</f>
        <v>6063.47677263176</v>
      </c>
      <c r="X325" s="0" t="n">
        <f aca="false">0.752883523702621*(X324+W325)/2+1712.48702611362</f>
        <v>4578.93774289024</v>
      </c>
      <c r="Y325" s="0" t="n">
        <f aca="false">0.895972549915314*(Y324+X325)/2+506.761571181674</f>
        <v>3439.49087744521</v>
      </c>
      <c r="Z325" s="0" t="n">
        <f aca="false">0.913208156824112*(Z324+Y325)/2-1241.05661727042</f>
        <v>649.736011412482</v>
      </c>
      <c r="AA325" s="0" t="n">
        <f aca="false">1.24074327945709*(AA324+Z325)/2+4636.56491547346</f>
        <v>7192.14888815515</v>
      </c>
      <c r="AB325" s="0" t="n">
        <f aca="false">0.964162081480026*(AB324+AA325)/2-1546.37087967031</f>
        <v>2400.53566260005</v>
      </c>
      <c r="AC325" s="0" t="n">
        <f aca="false">1.1445831656456*(AC324+AB325)/2+629.715862228325</f>
        <v>5458.7283885064</v>
      </c>
      <c r="AD325" s="0" t="n">
        <f aca="false">1.14503744244576*(AD324+AC325)/2+3763.08038466717</f>
        <v>6942.1284314692</v>
      </c>
      <c r="AE325" s="0" t="n">
        <f aca="false">1.23727202415466*(AE324+AD325)/2-788.849266766544</f>
        <v>4798.17895139385</v>
      </c>
      <c r="AF325" s="0" t="n">
        <f aca="false">1.02352604269981*(AF324+AE325)/2+2935.27258567105</f>
        <v>5808.02251880514</v>
      </c>
      <c r="AG325" s="0" t="n">
        <f aca="false">0.944640696048737*(AG324+AF325)/2-1997.06998988525</f>
        <v>1979.89460777716</v>
      </c>
      <c r="AH325" s="0" t="n">
        <f aca="false">0.935416609048843*(AH324+AG325)/2+2854.45970432461</f>
        <v>5132.34490905442</v>
      </c>
      <c r="AI325" s="0" t="n">
        <f aca="false">0.919479250907898*(AI324+AH325)/2-3773.2816769703</f>
        <v>2436.8129904229</v>
      </c>
      <c r="AJ325" s="0" t="n">
        <f aca="false">0.941870182752609*(AJ324+AI325)/2+1841.72059578262</f>
        <v>5548.43476534708</v>
      </c>
      <c r="AK325" s="0" t="n">
        <f aca="false">0.91971081495285*(AK324+AJ325)/2+314.667710175086</f>
        <v>4635.81683271271</v>
      </c>
      <c r="AL325" s="0" t="n">
        <f aca="false">0.944898635149002*(AL324+AK325)/2+1775.81686863102</f>
        <v>4172.30224625624</v>
      </c>
      <c r="AM325" s="0" t="n">
        <f aca="false">1.21195602416992*(AM324+AL325)/2-2067.58195717854</f>
        <v>1762.56722724946</v>
      </c>
      <c r="AN325" s="0" t="n">
        <f aca="false">1.22667130827904*(AN324+AM325)/2-19.9984732823718</f>
        <v>2604.26875232856</v>
      </c>
    </row>
    <row r="326" customFormat="false" ht="15" hidden="false" customHeight="false" outlineLevel="0" collapsed="false">
      <c r="A326" s="0" t="n">
        <f aca="false">A325*2.09953534220937</f>
        <v>3711.3825018917</v>
      </c>
      <c r="B326" s="0" t="n">
        <f aca="false">1.20361310243607*(B325+A326)/2-2517.27626092016</f>
        <v>1554.30792914753</v>
      </c>
      <c r="C326" s="0" t="n">
        <f aca="false">0.803274780511856*(C325+B326)/2-1144.24656450123</f>
        <v>778.650121033037</v>
      </c>
      <c r="D326" s="0" t="n">
        <f aca="false">1.13157856464386*(D325+C326)/2+460.856121051075</f>
        <v>1867.03681864851</v>
      </c>
      <c r="E326" s="0" t="n">
        <f aca="false">1.10855075716972*(E325+D326)/2+236.843869367133</f>
        <v>2881.5993049231</v>
      </c>
      <c r="F326" s="0" t="n">
        <f aca="false">0.760733544826508*(F325+E326)/2-1538.04968592353</f>
        <v>1139.92464059436</v>
      </c>
      <c r="G326" s="0" t="n">
        <f aca="false">1.14863708615303*(G325+F326)/2+1546.27323641708</f>
        <v>4539.40012785159</v>
      </c>
      <c r="H326" s="0" t="n">
        <f aca="false">1.17032074928284*(H325+G326)/2-2955.81941251326</f>
        <v>1475.05676953687</v>
      </c>
      <c r="I326" s="0" t="n">
        <f aca="false">0.892836898565292*(I325+H326)/2+918.835854107167</f>
        <v>2357.22191259845</v>
      </c>
      <c r="J326" s="0" t="n">
        <f aca="false">0.831337034702301*(J325+I326)/2+757.450750261961</f>
        <v>2053.90335254348</v>
      </c>
      <c r="K326" s="0" t="n">
        <f aca="false">0.79144087433815*(K325+J326)/2+2218.34434317587</f>
        <v>3499.14126308012</v>
      </c>
      <c r="L326" s="0" t="n">
        <f aca="false">0.803066611289978*(L325+K326)/2+2824.78236356349</f>
        <v>3980.69455287456</v>
      </c>
      <c r="M326" s="0" t="n">
        <f aca="false">0.936127632856369*(M325+L326)/2-3126.47432821932</f>
        <v>186.255610979785</v>
      </c>
      <c r="N326" s="0" t="n">
        <f aca="false">1.00187987089157*(N325+M326)/2+2160.23103499159</f>
        <v>5109.73259715068</v>
      </c>
      <c r="O326" s="0" t="n">
        <f aca="false">1.00356724858284*(O325+N326)/2+834.896527951004</f>
        <v>4036.596415734</v>
      </c>
      <c r="P326" s="0" t="n">
        <f aca="false">1.12042284011841*(P325+O326)/2-1241.63001631561</f>
        <v>2146.67237083555</v>
      </c>
      <c r="Q326" s="0" t="n">
        <f aca="false">1.24785289168358*(Q325+P326)/2-1105.88618131712</f>
        <v>584.396416105588</v>
      </c>
      <c r="R326" s="0" t="n">
        <f aca="false">0.900322258472443*(R325+Q326)/2+1279.21725162404</f>
        <v>1925.53976649061</v>
      </c>
      <c r="S326" s="0" t="n">
        <f aca="false">0.932385593652725*(S325+R326)/2+1615.96748908439</f>
        <v>3348.60915032122</v>
      </c>
      <c r="T326" s="0" t="n">
        <f aca="false">1.08653128147125*(T325+S326)/2-2281.29364204693</f>
        <v>1224.29910964048</v>
      </c>
      <c r="U326" s="0" t="n">
        <f aca="false">1.21683713793755*(U325+T326)/2+4075.97514363306</f>
        <v>6392.82459859799</v>
      </c>
      <c r="V326" s="0" t="n">
        <f aca="false">1.01644080877304*(V325+U326)/2+247.913818470778</f>
        <v>3874.02499308832</v>
      </c>
      <c r="W326" s="0" t="n">
        <f aca="false">1.13981607556343*(W325+V326)/2+979.395583210463</f>
        <v>6642.85771496432</v>
      </c>
      <c r="X326" s="0" t="n">
        <f aca="false">0.921881437301636*(X325+W326)/2-4275.9903781122</f>
        <v>896.592084783766</v>
      </c>
      <c r="Y326" s="0" t="n">
        <f aca="false">0.962861865758896*(Y325+X326)/2-573.901800141094</f>
        <v>1513.62266540748</v>
      </c>
      <c r="Z326" s="0" t="n">
        <f aca="false">1.14714103937149*(Z325+Y326)/2+313.044671273622</f>
        <v>1553.88343180391</v>
      </c>
      <c r="AA326" s="0" t="n">
        <f aca="false">0.766392141580582*(AA325+Z326)/2-890.821741558197</f>
        <v>2460.62347845501</v>
      </c>
      <c r="AB326" s="0" t="n">
        <f aca="false">1.11112296581268*(AB325+AA326)/2+3802.87481169113</f>
        <v>6503.54759273939</v>
      </c>
      <c r="AC326" s="0" t="n">
        <f aca="false">0.813228100538254*(AC325+AB326)/2-5379.57410998511</f>
        <v>-515.544622813663</v>
      </c>
      <c r="AD326" s="0" t="n">
        <f aca="false">0.966769874095917*(AD325+AC326)/2+220.673494295971</f>
        <v>3327.18730407636</v>
      </c>
      <c r="AE326" s="0" t="n">
        <f aca="false">0.820323020219803*(AE325+AD326)/2-2004.2876813073</f>
        <v>1328.42481223239</v>
      </c>
      <c r="AF326" s="0" t="n">
        <f aca="false">1.03587818145752*(AF325+AE326)/2-1749.31356844835</f>
        <v>1946.93147322291</v>
      </c>
      <c r="AG326" s="0" t="n">
        <f aca="false">0.904318898916245*(AG325+AF326)/2+5394.84464026633</f>
        <v>7170.39615916912</v>
      </c>
      <c r="AH326" s="0" t="n">
        <f aca="false">1.22242814302444*(AH325+AG326)/2+758.798798105401</f>
        <v>8278.40725717491</v>
      </c>
      <c r="AI326" s="0" t="n">
        <f aca="false">1.09155622124672*(AI325+AH326)/2+2121.76251921688</f>
        <v>7969.89518086399</v>
      </c>
      <c r="AJ326" s="0" t="n">
        <f aca="false">1.23255455493927*(AJ325+AI326)/2+324.449988351519</f>
        <v>8655.48956353871</v>
      </c>
      <c r="AK326" s="0" t="n">
        <f aca="false">0.908161848783493*(AK325+AJ326)/2-4133.2151969972</f>
        <v>1902.11349778658</v>
      </c>
      <c r="AL326" s="0" t="n">
        <f aca="false">1.0542830824852*(AL325+AK326)/2+293.881555265412</f>
        <v>3495.95843272846</v>
      </c>
      <c r="AM326" s="0" t="n">
        <f aca="false">1.19084003567696*(AM325+AL326)/2+1704.19543426909</f>
        <v>4835.22687653725</v>
      </c>
      <c r="AN326" s="0" t="n">
        <f aca="false">0.77515721321106*(AN325+AM326)/2+4029.98433469451</f>
        <v>6913.37368437825</v>
      </c>
    </row>
    <row r="327" customFormat="false" ht="15" hidden="false" customHeight="false" outlineLevel="0" collapsed="false">
      <c r="A327" s="0" t="n">
        <f aca="false">A326*0.828101405107097</f>
        <v>3073.40106470641</v>
      </c>
      <c r="B327" s="0" t="n">
        <f aca="false">0.883991569280624*(B326+A327)/2+1181.20598188429</f>
        <v>3226.63384970979</v>
      </c>
      <c r="C327" s="0" t="n">
        <f aca="false">0.940880835056305*(C326+B327)/2+1989.93020602963</f>
        <v>3874.1776695447</v>
      </c>
      <c r="D327" s="0" t="n">
        <f aca="false">1.21378603577614*(D326+C327)/2-2170.22796320727</f>
        <v>1314.07502387502</v>
      </c>
      <c r="E327" s="0" t="n">
        <f aca="false">0.783101439476013*(E326+D327)/2+1142.16092606452</f>
        <v>2784.9802292917</v>
      </c>
      <c r="F327" s="0" t="n">
        <f aca="false">0.754812210798264*(F326+E327)/2-335.764466269195</f>
        <v>1145.51859473659</v>
      </c>
      <c r="G327" s="0" t="n">
        <f aca="false">0.769458949565887*(G326+F327)/2+867.188487002762</f>
        <v>3054.34428132784</v>
      </c>
      <c r="H327" s="0" t="n">
        <f aca="false">1.02993157505989*(H326+G327)/2-1820.62698644946</f>
        <v>511.859592748045</v>
      </c>
      <c r="I327" s="0" t="n">
        <f aca="false">1.05402517318726*(I326+H327)/2-397.143450622777</f>
        <v>1114.89861465783</v>
      </c>
      <c r="J327" s="0" t="n">
        <f aca="false">0.908959954977036*(J326+I327)/2+3127.03678266526</f>
        <v>4567.19382938448</v>
      </c>
      <c r="K327" s="0" t="n">
        <f aca="false">1.03125888109207*(K326+J327)/2-719.253498684606</f>
        <v>3439.98635229976</v>
      </c>
      <c r="L327" s="0" t="n">
        <f aca="false">1.19680228829384*(L326+K327)/2-3209.01809537161</f>
        <v>1231.52584863391</v>
      </c>
      <c r="M327" s="0" t="n">
        <f aca="false">0.821601510047913*(M326+L327)/2+2914.22957334512</f>
        <v>3496.65526741339</v>
      </c>
      <c r="N327" s="0" t="n">
        <f aca="false">0.926665514707565*(N326+M327)/2-152.361316210043</f>
        <v>3835.26010393456</v>
      </c>
      <c r="O327" s="0" t="n">
        <f aca="false">1.14183849096298*(O326+N327)/2-2533.8014021924</f>
        <v>1960.39298255532</v>
      </c>
      <c r="P327" s="0" t="n">
        <f aca="false">0.998974591493607*(P326+O327)/2-1610.54409592053</f>
        <v>440.882870900068</v>
      </c>
      <c r="Q327" s="0" t="n">
        <f aca="false">1.13835120201111*(Q326+P327)/2-365.498495375724</f>
        <v>218.065459004267</v>
      </c>
      <c r="R327" s="0" t="n">
        <f aca="false">0.931616634130478*(R326+Q327)/2+3189.95163644042</f>
        <v>4188.46077898044</v>
      </c>
      <c r="S327" s="0" t="n">
        <f aca="false">0.886384546756744*(S326+R327)/2+1477.32199101502</f>
        <v>4817.69314759399</v>
      </c>
      <c r="T327" s="0" t="n">
        <f aca="false">1.11213818192482*(T326+S327)/2-905.860622876392</f>
        <v>2453.9045192059</v>
      </c>
      <c r="U327" s="0" t="n">
        <f aca="false">0.883455157279968*(U326+T327)/2+1302.73879051479</f>
        <v>5210.58302260614</v>
      </c>
      <c r="V327" s="0" t="n">
        <f aca="false">1.0675205886364*(V326+U327)/2+1508.25882018079</f>
        <v>6357.26186840334</v>
      </c>
      <c r="W327" s="0" t="n">
        <f aca="false">0.990025222301483*(W326+V327)/2-3236.81155552337</f>
        <v>3198.41158471135</v>
      </c>
      <c r="X327" s="0" t="n">
        <f aca="false">0.892158538103104*(X326+W327)/2+2200.32936927688</f>
        <v>4027.02561292868</v>
      </c>
      <c r="Y327" s="0" t="n">
        <f aca="false">0.895566940307617*(Y326+X327)/2+1877.05313283465</f>
        <v>4358.06384580974</v>
      </c>
      <c r="Z327" s="0" t="n">
        <f aca="false">1.09966668486595*(Z326+Y327)/2+2886.40855896598</f>
        <v>6136.99429090382</v>
      </c>
      <c r="AA327" s="0" t="n">
        <f aca="false">0.813142597675323*(AA326+Z327)/2-3319.05542479922</f>
        <v>176.48919859876</v>
      </c>
      <c r="AB327" s="0" t="n">
        <f aca="false">0.789139419794083*(AB326+AA327)/2+515.67571835423</f>
        <v>3151.41589721409</v>
      </c>
      <c r="AC327" s="0" t="n">
        <f aca="false">1.23062527179718*(AC326+AB327)/2-138.696931738601</f>
        <v>1483.1879700021</v>
      </c>
      <c r="AD327" s="0" t="n">
        <f aca="false">1.14148876070976*(AD326+AC327)/2+641.826473660838</f>
        <v>3387.32112873918</v>
      </c>
      <c r="AE327" s="0" t="n">
        <f aca="false">1.17168515920639*(AE326+AD327)/2-1256.0382524074</f>
        <v>1506.64651440468</v>
      </c>
      <c r="AF327" s="0" t="n">
        <f aca="false">0.886485368013382*(AF326+AE327)/2+33.8633329652821</f>
        <v>1564.63650962777</v>
      </c>
      <c r="AG327" s="0" t="n">
        <f aca="false">1.04466652870178*(AG326+AF327)/2+2275.99097551552</f>
        <v>6838.58910361986</v>
      </c>
      <c r="AH327" s="0" t="n">
        <f aca="false">1.00612768530846*(AH326+AG327)/2-3290.33812776424</f>
        <v>4314.47615088719</v>
      </c>
      <c r="AI327" s="0" t="n">
        <f aca="false">0.782480299472809*(AI326+AH327)/2-1277.12352130527</f>
        <v>3529.01575794665</v>
      </c>
      <c r="AJ327" s="0" t="n">
        <f aca="false">1.06496420502663*(AJ326+AI327)/2-4112.8655067407</f>
        <v>2375.1655049285</v>
      </c>
      <c r="AK327" s="0" t="n">
        <f aca="false">1.10163724422455*(AK326+AJ327)/2+5866.4199122359</f>
        <v>8222.42483890119</v>
      </c>
      <c r="AL327" s="0" t="n">
        <f aca="false">1.18299385905266*(AL326+AK327)/2-3789.80631886607</f>
        <v>3141.58140531557</v>
      </c>
      <c r="AM327" s="0" t="n">
        <f aca="false">0.833546817302704*(AM326+AL327)/2+3827.19512423756</f>
        <v>7151.7167020237</v>
      </c>
      <c r="AN327" s="0" t="n">
        <f aca="false">0.791769534349442*(AN326+AM327)/2+1233.24582247819</f>
        <v>6801.40085539033</v>
      </c>
    </row>
    <row r="328" customFormat="false" ht="15" hidden="false" customHeight="false" outlineLevel="0" collapsed="false">
      <c r="A328" s="0" t="n">
        <f aca="false">A327*0.074349872756187</f>
        <v>228.506978089651</v>
      </c>
      <c r="B328" s="0" t="n">
        <f aca="false">0.906206607818604*(B327+A328)/2-421.797224453536</f>
        <v>1143.73850009431</v>
      </c>
      <c r="C328" s="0" t="n">
        <f aca="false">0.939329713582993*(C327+B328)/2-1739.49093622118</f>
        <v>617.247942984063</v>
      </c>
      <c r="D328" s="0" t="n">
        <f aca="false">1.1794074177742*(D327+C328)/2+992.275309335321</f>
        <v>2131.18362595096</v>
      </c>
      <c r="E328" s="0" t="n">
        <f aca="false">1.03458324074745*(E327+D328)/2-1218.4303025205</f>
        <v>1324.66006418072</v>
      </c>
      <c r="F328" s="0" t="n">
        <f aca="false">0.961578965187073*(F327+E328)/2+2043.29224664975</f>
        <v>3230.9281659842</v>
      </c>
      <c r="G328" s="0" t="n">
        <f aca="false">1.04677221179008*(G327+F328)/2+345.306903966478</f>
        <v>3634.93117465451</v>
      </c>
      <c r="H328" s="0" t="n">
        <f aca="false">1.16140121221542*(H327+G328)/2+1054.8564166315</f>
        <v>3462.90032866402</v>
      </c>
      <c r="I328" s="0" t="n">
        <f aca="false">0.800637990236282*(I327+H328)/2+2229.08195576552</f>
        <v>4061.66182860901</v>
      </c>
      <c r="J328" s="0" t="n">
        <f aca="false">1.15230631828308*(J327+I328)/2+346.67128056958</f>
        <v>5318.21372769888</v>
      </c>
      <c r="K328" s="0" t="n">
        <f aca="false">1.13291534781456*(K327+J328)/2+85.7302507026106</f>
        <v>5046.8798956332</v>
      </c>
      <c r="L328" s="0" t="n">
        <f aca="false">1.0529962182045*(L327+K328)/2-872.478044765753</f>
        <v>2433.09070776758</v>
      </c>
      <c r="M328" s="0" t="n">
        <f aca="false">0.800779730081558*(M327+L328)/2-2854.93655718192</f>
        <v>-480.726366453107</v>
      </c>
      <c r="N328" s="0" t="n">
        <f aca="false">0.752100825309753*(N327+M328)/2+1257.72747576383</f>
        <v>2519.20127200844</v>
      </c>
      <c r="O328" s="0" t="n">
        <f aca="false">1.15787264704704*(O327+N328)/2+1399.34320265833</f>
        <v>3992.74303127255</v>
      </c>
      <c r="P328" s="0" t="n">
        <f aca="false">1.13010185956955*(P327+O328)/2+375.870618223946</f>
        <v>2881.09505656445</v>
      </c>
      <c r="Q328" s="0" t="n">
        <f aca="false">1.2385301887989*(Q327+P328)/2+1741.02490989664</f>
        <v>3660.22683912935</v>
      </c>
      <c r="R328" s="0" t="n">
        <f aca="false">1.05664730072021*(R327+Q328)/2+186.009221237418</f>
        <v>4332.65651417334</v>
      </c>
      <c r="S328" s="0" t="n">
        <f aca="false">1.01583966612816*(S327+R328)/2-584.682705304919</f>
        <v>4062.9613673779</v>
      </c>
      <c r="T328" s="0" t="n">
        <f aca="false">0.866381466388702*(T327+S328)/2-2506.27997951337</f>
        <v>316.765932025121</v>
      </c>
      <c r="U328" s="0" t="n">
        <f aca="false">1.22414937615395*(U327+T328)/2+178.760288738734</f>
        <v>3561.91067603726</v>
      </c>
      <c r="V328" s="0" t="n">
        <f aca="false">1.14141571521759*(V327+U328)/2-3323.50795600782</f>
        <v>2337.44175608186</v>
      </c>
      <c r="W328" s="0" t="n">
        <f aca="false">0.761656492948532*(W327+V328)/2+3084.29532484633</f>
        <v>5192.50464535931</v>
      </c>
      <c r="X328" s="0" t="n">
        <f aca="false">0.753564774990082*(X327+W328)/2-3421.74644376098</f>
        <v>52.0101785395432</v>
      </c>
      <c r="Y328" s="0" t="n">
        <f aca="false">0.813698083162308*(Y327+X328)/2+4101.839306134</f>
        <v>5896.07369624245</v>
      </c>
      <c r="Z328" s="0" t="n">
        <f aca="false">1.244473695755*(Z327+Y328)/2-4911.49879309645</f>
        <v>2575.9195015211</v>
      </c>
      <c r="AA328" s="0" t="n">
        <f aca="false">0.962370246648788*(AA327+Z328)/2-832.44635451636</f>
        <v>491.971765289951</v>
      </c>
      <c r="AB328" s="0" t="n">
        <f aca="false">1.24676042795181*(AB327+AA328)/2+1860.24795125728</f>
        <v>4131.46373190622</v>
      </c>
      <c r="AC328" s="0" t="n">
        <f aca="false">1.17310038208961*(AC327+AB328)/2-603.065337525486</f>
        <v>2690.20969087888</v>
      </c>
      <c r="AD328" s="0" t="n">
        <f aca="false">0.774299025535584*(AD327+AC328)/2+2659.05068734291</f>
        <v>5011.96378298928</v>
      </c>
      <c r="AE328" s="0" t="n">
        <f aca="false">1.17379757761955*(AE327+AD328)/2-1846.60514516763</f>
        <v>1979.15934309581</v>
      </c>
      <c r="AF328" s="0" t="n">
        <f aca="false">0.83476847410202*(AF327+AE328)/2-1037.27624629148</f>
        <v>441.848281962085</v>
      </c>
      <c r="AG328" s="0" t="n">
        <f aca="false">0.867206126451492*(AG327+AF328)/2-1442.85761531375</f>
        <v>1713.96233669782</v>
      </c>
      <c r="AH328" s="0" t="n">
        <f aca="false">0.942592144012451*(AH327+AG328)/2+2707.27709110785</f>
        <v>5548.45647063782</v>
      </c>
      <c r="AI328" s="0" t="n">
        <f aca="false">1.04208716750145*(AI327+AH328)/2-593.105592462959</f>
        <v>4136.65306891638</v>
      </c>
      <c r="AJ328" s="0" t="n">
        <f aca="false">1.23539286851883*(AJ327+AI328)/2+1237.33831307181</f>
        <v>5259.66542668002</v>
      </c>
      <c r="AK328" s="0" t="n">
        <f aca="false">0.773853451013565*(AK327+AJ328)/2-2114.66915194802</f>
        <v>3101.91188750018</v>
      </c>
      <c r="AL328" s="0" t="n">
        <f aca="false">1.02208864688873*(AL327+AK328)/2-2548.91379253347</f>
        <v>641.78801322299</v>
      </c>
      <c r="AM328" s="0" t="n">
        <f aca="false">1.0302822291851*(AM327+AL328)/2-1070.04499139001</f>
        <v>2944.70971420446</v>
      </c>
      <c r="AN328" s="0" t="n">
        <f aca="false">1.21575397253036*(AN327+AM328)/2-3739.73848399978</f>
        <v>2184.69783685272</v>
      </c>
    </row>
    <row r="329" customFormat="false" ht="15" hidden="false" customHeight="false" outlineLevel="0" collapsed="false">
      <c r="A329" s="0" t="n">
        <f aca="false">A328*7.93039385942625</f>
        <v>1812.15033587822</v>
      </c>
      <c r="B329" s="0" t="n">
        <f aca="false">1.12293127179146*(B328+A329)/2-516.06185633296</f>
        <v>1143.56814859345</v>
      </c>
      <c r="C329" s="0" t="n">
        <f aca="false">1.22937178611755*(C328+B329)/2+1851.30538149008</f>
        <v>2933.65419325366</v>
      </c>
      <c r="D329" s="0" t="n">
        <f aca="false">0.769883006811142*(D328+C329)/2+1054.28421917003</f>
        <v>3003.95050380005</v>
      </c>
      <c r="E329" s="0" t="n">
        <f aca="false">1.03760105371475*(E328+D329)/2+1330.68736722419</f>
        <v>3576.37281045301</v>
      </c>
      <c r="F329" s="0" t="n">
        <f aca="false">1.1604417860508*(F328+E329)/2-1970.72759883672</f>
        <v>1979.01065280436</v>
      </c>
      <c r="G329" s="0" t="n">
        <f aca="false">1.23268496990204*(G328+F329)/2-2506.85043084005</f>
        <v>953.260425466418</v>
      </c>
      <c r="H329" s="0" t="n">
        <f aca="false">1.03740927577019*(H328+G329)/2-276.493037418767</f>
        <v>2014.19002739483</v>
      </c>
      <c r="I329" s="0" t="n">
        <f aca="false">1.02762478590012*(I328+H329)/2-720.605128225694</f>
        <v>2401.2428531177</v>
      </c>
      <c r="J329" s="0" t="n">
        <f aca="false">0.937562972307205*(J328+I329)/2-355.512580972559</f>
        <v>3263.22574728085</v>
      </c>
      <c r="K329" s="0" t="n">
        <f aca="false">0.784744262695313*(K328+J329)/2-892.83649539766</f>
        <v>2367.81736743671</v>
      </c>
      <c r="L329" s="0" t="n">
        <f aca="false">0.855962842702866*(L328+K329)/2+934.424486101449</f>
        <v>2989.12394790495</v>
      </c>
      <c r="M329" s="0" t="n">
        <f aca="false">0.772769749164581*(M328+L329)/2+186.680922340117</f>
        <v>1155.88780725191</v>
      </c>
      <c r="N329" s="0" t="n">
        <f aca="false">1.22471109032631*(N328+M329)/2+3432.58858696879</f>
        <v>5683.04976362242</v>
      </c>
      <c r="O329" s="0" t="n">
        <f aca="false">0.9805508852005*(O328+N329)/2-3528.15451074777</f>
        <v>1215.64908427767</v>
      </c>
      <c r="P329" s="0" t="n">
        <f aca="false">1.2217900454998*(P328+O329)/2+503.988947726199</f>
        <v>3006.66955284647</v>
      </c>
      <c r="Q329" s="0" t="n">
        <f aca="false">0.940546929836273*(Q328+P329)/2+1250.23707961334</f>
        <v>4385.50154611803</v>
      </c>
      <c r="R329" s="0" t="n">
        <f aca="false">1.05060318112373*(R328+Q329)/2-796.773905506748</f>
        <v>3782.88839033405</v>
      </c>
      <c r="S329" s="0" t="n">
        <f aca="false">1.14020371437073*(S328+R329)/2-2518.71113482415</f>
        <v>1954.22238324478</v>
      </c>
      <c r="T329" s="0" t="n">
        <f aca="false">0.95584425330162*(T328+S329)/2-1127.59845786286</f>
        <v>-42.2428926299278</v>
      </c>
      <c r="U329" s="0" t="n">
        <f aca="false">1.22434622049332*(U328+T329)/2+1252.15798825376</f>
        <v>3406.80396225719</v>
      </c>
      <c r="V329" s="0" t="n">
        <f aca="false">0.866319566965103*(V328+U329)/2+3279.83766694825</f>
        <v>5768.01389857457</v>
      </c>
      <c r="W329" s="0" t="n">
        <f aca="false">0.816711783409119*(W328+V329)/2-2694.28492616402</f>
        <v>1781.50739738846</v>
      </c>
      <c r="X329" s="0" t="n">
        <f aca="false">1.18034836649895*(X328+W329)/2+2120.12556928136</f>
        <v>3202.22030712823</v>
      </c>
      <c r="Y329" s="0" t="n">
        <f aca="false">0.913748919963837*(Y328+X329)/2-752.685993230246</f>
        <v>3404.09216631646</v>
      </c>
      <c r="Z329" s="0" t="n">
        <f aca="false">0.834366351366043*(Z328+Y329)/2-2870.92118469868</f>
        <v>-376.160926488685</v>
      </c>
      <c r="AA329" s="0" t="n">
        <f aca="false">0.928806781768799*(AA328+Z329)/2+6753.65697055916</f>
        <v>6807.43991679963</v>
      </c>
      <c r="AB329" s="0" t="n">
        <f aca="false">0.920357316732407*(AB328+AA329)/2-3660.23880410943</f>
        <v>1373.6112009492</v>
      </c>
      <c r="AC329" s="0" t="n">
        <f aca="false">1.08984023332596*(AC328+AB329)/2-333.588540946072</f>
        <v>1880.86921352634</v>
      </c>
      <c r="AD329" s="0" t="n">
        <f aca="false">1.24273791909218*(AD328+AC329)/2+2848.8004625887</f>
        <v>7131.79292995857</v>
      </c>
      <c r="AE329" s="0" t="n">
        <f aca="false">1.01875555515289*(AE328+AD329)/2-4352.77743978137</f>
        <v>288.139180672131</v>
      </c>
      <c r="AF329" s="0" t="n">
        <f aca="false">0.830320566892624*(AF328+AE329)/2+2055.96209417429</f>
        <v>2359.02389607377</v>
      </c>
      <c r="AG329" s="0" t="n">
        <f aca="false">0.945521771907806*(AG328+AF329)/2+769.607017702682</f>
        <v>2695.15559758583</v>
      </c>
      <c r="AH329" s="0" t="n">
        <f aca="false">1.04397943615913*(AH328+AG329)/2-1208.39254962948</f>
        <v>3094.68818981988</v>
      </c>
      <c r="AI329" s="0" t="n">
        <f aca="false">1.13517260551453*(AI328+AH329)/2-1724.70408257931</f>
        <v>2379.70616644287</v>
      </c>
      <c r="AJ329" s="0" t="n">
        <f aca="false">1.04564461112022*(AJ328+AI329)/2+1353.15281315477</f>
        <v>5347.18668250169</v>
      </c>
      <c r="AK329" s="0" t="n">
        <f aca="false">1.23082405328751*(AK328+AJ329)/2+1091.56651822874</f>
        <v>6291.24339250645</v>
      </c>
      <c r="AL329" s="0" t="n">
        <f aca="false">1.01924934983253*(AL328+AK329)/2+1224.41938574826</f>
        <v>4757.66326207738</v>
      </c>
      <c r="AM329" s="0" t="n">
        <f aca="false">0.840832591056824*(AM328+AL329)/2-3496.38190898786</f>
        <v>-258.1787955213</v>
      </c>
      <c r="AN329" s="0" t="n">
        <f aca="false">1.15925547480583*(AN328+AM329)/2+79.5037198130583</f>
        <v>1196.16759280362</v>
      </c>
    </row>
    <row r="330" customFormat="false" ht="15" hidden="false" customHeight="false" outlineLevel="0" collapsed="false">
      <c r="A330" s="0" t="n">
        <f aca="false">A329*1.63749672187587</f>
        <v>2967.39023454684</v>
      </c>
      <c r="B330" s="0" t="n">
        <f aca="false">0.823219001293182*(B329+A330)/2-1171.46565233418</f>
        <v>520.643874929112</v>
      </c>
      <c r="C330" s="0" t="n">
        <f aca="false">1.06738188862801*(C329+B330)/2+2146.06874243461</f>
        <v>3989.59634038512</v>
      </c>
      <c r="D330" s="0" t="n">
        <f aca="false">0.84548282623291*(D329+C330)/2-831.963221133893</f>
        <v>2124.49865447307</v>
      </c>
      <c r="E330" s="0" t="n">
        <f aca="false">0.823161214590073*(E329+D330)/2+538.546892575666</f>
        <v>2884.91503222089</v>
      </c>
      <c r="F330" s="0" t="n">
        <f aca="false">0.92293244600296*(F329+E330)/2-436.933853451952</f>
        <v>1807.60356137653</v>
      </c>
      <c r="G330" s="0" t="n">
        <f aca="false">1.11894956231117*(G329+F330)/2+2476.61359487336</f>
        <v>4021.24736971266</v>
      </c>
      <c r="H330" s="0" t="n">
        <f aca="false">0.763655781745911*(H329+G330)/2-745.248384928442</f>
        <v>1559.24994690487</v>
      </c>
      <c r="I330" s="0" t="n">
        <f aca="false">0.975014418363571*(I329+H330)/2+2789.51128092916</f>
        <v>4720.28007285272</v>
      </c>
      <c r="J330" s="0" t="n">
        <f aca="false">0.873256623744965*(J329+I330)/2-482.079877151205</f>
        <v>3003.74479191785</v>
      </c>
      <c r="K330" s="0" t="n">
        <f aca="false">1.17532566189766*(K329+J330)/2-2326.04436584071</f>
        <v>830.623059343202</v>
      </c>
      <c r="L330" s="0" t="n">
        <f aca="false">0.99748158454895*(L329+K330)/2-1450.00540245088</f>
        <v>455.058246232121</v>
      </c>
      <c r="M330" s="0" t="n">
        <f aca="false">1.18967470526695*(M329+L330)/2-40.7915155945217</f>
        <v>917.459370095263</v>
      </c>
      <c r="N330" s="0" t="n">
        <f aca="false">1.10586267709732*(N329+M330)/2-318.77686589287</f>
        <v>3330.8514845163</v>
      </c>
      <c r="O330" s="0" t="n">
        <f aca="false">0.972746759653091*(O329+N330)/2+2131.96188654025</f>
        <v>4343.25873456789</v>
      </c>
      <c r="P330" s="0" t="n">
        <f aca="false">1.24450051784515*(P329+O330)/2-1519.34240715956</f>
        <v>3054.15237274638</v>
      </c>
      <c r="Q330" s="0" t="n">
        <f aca="false">1.15577122569084*(Q329+P330)/2-2324.72169975723</f>
        <v>1974.54726450356</v>
      </c>
      <c r="R330" s="0" t="n">
        <f aca="false">1.21111315488815*(R329+Q330)/2+2962.38736865908</f>
        <v>6448.84039865703</v>
      </c>
      <c r="S330" s="0" t="n">
        <f aca="false">0.771375209093094*(S329+R330)/2-768.652293682105</f>
        <v>2472.30486152385</v>
      </c>
      <c r="T330" s="0" t="n">
        <f aca="false">1.13047552108765*(T329+S330)/2-343.3247628488</f>
        <v>1030.23802243152</v>
      </c>
      <c r="U330" s="0" t="n">
        <f aca="false">0.777265161275864*(U329+T330)/2-481.131377085121</f>
        <v>1243.2476998233</v>
      </c>
      <c r="V330" s="0" t="n">
        <f aca="false">1.13337451219559*(V329+U330)/2-3132.50096295268</f>
        <v>840.69163402725</v>
      </c>
      <c r="W330" s="0" t="n">
        <f aca="false">0.769361644983292*(W329+V330)/2-564.218191106212</f>
        <v>444.491489035581</v>
      </c>
      <c r="X330" s="0" t="n">
        <f aca="false">0.967204689979553*(X329+W330)/2+1138.36187423541</f>
        <v>2901.92025036211</v>
      </c>
      <c r="Y330" s="0" t="n">
        <f aca="false">0.900012224912643*(Y329+X330)/2-1107.46075254342</f>
        <v>1730.28338018739</v>
      </c>
      <c r="Z330" s="0" t="n">
        <f aca="false">0.991329610347748*(Z329+Y330)/2+1193.77435102408</f>
        <v>1864.96519321822</v>
      </c>
      <c r="AA330" s="0" t="n">
        <f aca="false">1.14190748333931*(AA329+Z330)/2+2216.70494252007</f>
        <v>7168.2470893598</v>
      </c>
      <c r="AB330" s="0" t="n">
        <f aca="false">1.135333776474*(AB329+AA330)/2+532.974854073091</f>
        <v>5381.90496949422</v>
      </c>
      <c r="AC330" s="0" t="n">
        <f aca="false">1.16332516074181*(AC329+AB330)/2+405.41623923356</f>
        <v>4629.90021118049</v>
      </c>
      <c r="AD330" s="0" t="n">
        <f aca="false">1.02329021692276*(AD329+AC330)/2-1588.07728901643</f>
        <v>4429.73547387113</v>
      </c>
      <c r="AE330" s="0" t="n">
        <f aca="false">1.20532742142677*(AE329+AD330)/2+1691.41066974826</f>
        <v>4534.70251573593</v>
      </c>
      <c r="AF330" s="0" t="n">
        <f aca="false">1.09216868877411*(AF329+AE330)/2-3421.1057511208</f>
        <v>343.450316856025</v>
      </c>
      <c r="AG330" s="0" t="n">
        <f aca="false">0.976536244153976*(AG329+AF330)/2+5867.73423452229</f>
        <v>7351.38863809884</v>
      </c>
      <c r="AH330" s="0" t="n">
        <f aca="false">1.15750950574875*(AH329+AG330)/2-2767.12466252073</f>
        <v>3278.59195052811</v>
      </c>
      <c r="AI330" s="0" t="n">
        <f aca="false">1.20611193776131*(AI329+AH330)/2-1951.49257605787</f>
        <v>1460.77787708765</v>
      </c>
      <c r="AJ330" s="0" t="n">
        <f aca="false">1.00448799133301*(AJ329+AI330)/2+4574.68540232635</f>
        <v>7993.94472509046</v>
      </c>
      <c r="AK330" s="0" t="n">
        <f aca="false">1.12055978178978*(AK329+AJ330)/2+233.829957995042</f>
        <v>8237.53359793521</v>
      </c>
      <c r="AL330" s="0" t="n">
        <f aca="false">1.20749455690384*(AL329+AK330)/2-1153.33689763305</f>
        <v>6692.47783954649</v>
      </c>
      <c r="AM330" s="0" t="n">
        <f aca="false">1.23498979210854*(AM329+AL330)/2-1276.66943303895</f>
        <v>2696.47738633347</v>
      </c>
      <c r="AN330" s="0" t="n">
        <f aca="false">1.00635540485382*(AN329+AM330)/2+1664.79738575488</f>
        <v>3623.48954272073</v>
      </c>
    </row>
    <row r="331" customFormat="false" ht="15" hidden="false" customHeight="false" outlineLevel="0" collapsed="false">
      <c r="A331" s="0" t="n">
        <f aca="false">A330*0.579931886471992</f>
        <v>1720.88421661932</v>
      </c>
      <c r="B331" s="0" t="n">
        <f aca="false">0.974454611539841*(B330+A331)/2+2300.17137249197</f>
        <v>3392.3050653447</v>
      </c>
      <c r="C331" s="0" t="n">
        <f aca="false">1.19231885671616*(C330+B331)/2-148.521280942498</f>
        <v>4252.2688412931</v>
      </c>
      <c r="D331" s="0" t="n">
        <f aca="false">0.765990525484085*(D330+C331)/2-2873.89593297361</f>
        <v>-431.62419048773</v>
      </c>
      <c r="E331" s="0" t="n">
        <f aca="false">1.08193230628967*(E330+D331)/2+307.876512750277</f>
        <v>1635.02382194812</v>
      </c>
      <c r="F331" s="0" t="n">
        <f aca="false">0.866986602544785*(F330+E331)/2-615.424807927973</f>
        <v>876.931101520168</v>
      </c>
      <c r="G331" s="0" t="n">
        <f aca="false">0.781934797763824*(G330+F331)/2-1177.37279508222</f>
        <v>737.655301075058</v>
      </c>
      <c r="H331" s="0" t="n">
        <f aca="false">0.82050696015358*(H330+G331)/2-1146.71775769251</f>
        <v>-204.404386302102</v>
      </c>
      <c r="I331" s="0" t="n">
        <f aca="false">1.07329022884369*(I330+H331)/2+1406.26520431775</f>
        <v>3829.68782884153</v>
      </c>
      <c r="J331" s="0" t="n">
        <f aca="false">1.05319115519524*(J330+I331)/2+376.850888304408</f>
        <v>3975.30628620762</v>
      </c>
      <c r="K331" s="0" t="n">
        <f aca="false">0.867486178874969*(K330+J331)/2+734.260843700249</f>
        <v>2818.79948565773</v>
      </c>
      <c r="L331" s="0" t="n">
        <f aca="false">0.756357699632645*(L330+K331)/2-1048.40274853448</f>
        <v>189.701002973898</v>
      </c>
      <c r="M331" s="0" t="n">
        <f aca="false">0.813223361968994*(M330+L331)/2+4414.34468864671</f>
        <v>4864.52902905978</v>
      </c>
      <c r="N331" s="0" t="n">
        <f aca="false">0.815935701131821*(N330+M331)/2-3538.31952481156</f>
        <v>-194.867752118176</v>
      </c>
      <c r="O331" s="0" t="n">
        <f aca="false">0.756620705127716*(O330+N331)/2+2337.70486687189</f>
        <v>3907.08412201517</v>
      </c>
      <c r="P331" s="0" t="n">
        <f aca="false">1.1818496286869*(P330+O331)/2-2568.65938078072</f>
        <v>1544.9080024871</v>
      </c>
      <c r="Q331" s="0" t="n">
        <f aca="false">0.883061051368713*(Q330+P331)/2+2531.87350386732</f>
        <v>4085.82043802428</v>
      </c>
      <c r="R331" s="0" t="n">
        <f aca="false">1.19248220324516*(R330+Q331)/2-592.356022543382</f>
        <v>5688.84175993973</v>
      </c>
      <c r="S331" s="0" t="n">
        <f aca="false">0.993802487850189*(S330+R331)/2-2920.33232405261</f>
        <v>1134.95158400773</v>
      </c>
      <c r="T331" s="0" t="n">
        <f aca="false">0.994840413331985*(T330+S331)/2+2035.02517018695</f>
        <v>3112.03423169302</v>
      </c>
      <c r="U331" s="0" t="n">
        <f aca="false">0.995480298995972*(U330+T331)/2+305.361836901198</f>
        <v>2473.16051660001</v>
      </c>
      <c r="V331" s="0" t="n">
        <f aca="false">0.826049655675888*(V330+U331)/2+3436.95166057095</f>
        <v>4805.65487456417</v>
      </c>
      <c r="W331" s="0" t="n">
        <f aca="false">0.805624544620514*(W330+V331)/2-359.916598483677</f>
        <v>1754.90678819937</v>
      </c>
      <c r="X331" s="0" t="n">
        <f aca="false">1.04680100083351*(X330+W331)/2+4209.64383607481</f>
        <v>6647.02943841216</v>
      </c>
      <c r="Y331" s="0" t="n">
        <f aca="false">1.00231826305389*(Y330+X331)/2-821.369318886026</f>
        <v>3376.99749781287</v>
      </c>
      <c r="Z331" s="0" t="n">
        <f aca="false">0.942376583814621*(Z330+Y331)/2+3012.67995841417</f>
        <v>5482.63140504296</v>
      </c>
      <c r="AA331" s="0" t="n">
        <f aca="false">1.17112129926682*(AA330+Z331)/2-1611.14410501139</f>
        <v>5796.71252460443</v>
      </c>
      <c r="AB331" s="0" t="n">
        <f aca="false">0.931878119707108*(AB330+AA331)/2-3104.43526058799</f>
        <v>2104.11926507482</v>
      </c>
      <c r="AC331" s="0" t="n">
        <f aca="false">1.02738475799561*(AC330+AB331)/2-1984.53121572539</f>
        <v>1474.68326924975</v>
      </c>
      <c r="AD331" s="0" t="n">
        <f aca="false">0.951283544301987*(AD330+AC331)/2-2503.95157606093</f>
        <v>304.43661843863</v>
      </c>
      <c r="AE331" s="0" t="n">
        <f aca="false">1.01708108186722*(AE330+AD331)/2-409.775943235064</f>
        <v>2051.12248971107</v>
      </c>
      <c r="AF331" s="0" t="n">
        <f aca="false">0.900956779718399*(AF330+AE331)/2-811.427290337525</f>
        <v>267.276011965444</v>
      </c>
      <c r="AG331" s="0" t="n">
        <f aca="false">1.22427475452423*(AG330+AF331)/2+1107.73990420899</f>
        <v>5771.40930133893</v>
      </c>
      <c r="AH331" s="0" t="n">
        <f aca="false">1.17323562502861*(AH330+AG331)/2-879.300380745398</f>
        <v>4429.59155687657</v>
      </c>
      <c r="AI331" s="0" t="n">
        <f aca="false">1.03835862874985*(AI330+AH331)/2+3659.04518433837</f>
        <v>6717.20314847892</v>
      </c>
      <c r="AJ331" s="0" t="n">
        <f aca="false">0.900722771883011*(AJ330+AI331)/2-1011.47675899876</f>
        <v>5613.85618613238</v>
      </c>
      <c r="AK331" s="0" t="n">
        <f aca="false">1.1591808795929*(AK330+AJ331)/2-2187.77666013528</f>
        <v>5840.35643660451</v>
      </c>
      <c r="AL331" s="0" t="n">
        <f aca="false">1.19090494513512*(AL330+AK331)/2+723.231264459348</f>
        <v>8185.93842247292</v>
      </c>
      <c r="AM331" s="0" t="n">
        <f aca="false">1.14318758249283*(AM330+AL331)/2-1622.32222529399</f>
        <v>4597.99908478158</v>
      </c>
      <c r="AN331" s="0" t="n">
        <f aca="false">1.23772516846657*(AN330+AM331)/2+3785.25251966962</f>
        <v>8873.22421793026</v>
      </c>
    </row>
    <row r="332" customFormat="false" ht="15" hidden="false" customHeight="false" outlineLevel="0" collapsed="false">
      <c r="A332" s="0" t="n">
        <f aca="false">A331*0.0309883640755513</f>
        <v>53.3273866364693</v>
      </c>
      <c r="B332" s="0" t="n">
        <f aca="false">0.818705916404724*(B331+A332)/2+756.725344310942</f>
        <v>2167.20518140749</v>
      </c>
      <c r="C332" s="0" t="n">
        <f aca="false">0.825733155012131*(C331+B332)/2-1605.90426272158</f>
        <v>1044.48200641991</v>
      </c>
      <c r="D332" s="0" t="n">
        <f aca="false">1.02349299192429*(D331+C332)/2+1549.22053733185</f>
        <v>1862.84837715816</v>
      </c>
      <c r="E332" s="0" t="n">
        <f aca="false">0.867438822984695*(E331+D332)/2+360.3985144432</f>
        <v>1877.49358611502</v>
      </c>
      <c r="F332" s="0" t="n">
        <f aca="false">1.24267530441284*(F331+E332)/2+861.922273730089</f>
        <v>2573.35004232474</v>
      </c>
      <c r="G332" s="0" t="n">
        <f aca="false">1.23949393630028*(G331+F332)/2-815.858140546639</f>
        <v>1236.1273825543</v>
      </c>
      <c r="H332" s="0" t="n">
        <f aca="false">0.850203812122345*(H331+G332)/2+3056.13792177362</f>
        <v>3494.72533400757</v>
      </c>
      <c r="I332" s="0" t="n">
        <f aca="false">0.808326870203018*(I331+H332)/2-422.192258076934</f>
        <v>2538.06772592287</v>
      </c>
      <c r="J332" s="0" t="n">
        <f aca="false">0.781949639320374*(J331+I332)/2-2530.18836747678</f>
        <v>16.3768622952844</v>
      </c>
      <c r="K332" s="0" t="n">
        <f aca="false">1.16085550189018*(K331+J332)/2+1545.97525626419</f>
        <v>3191.59028743927</v>
      </c>
      <c r="L332" s="0" t="n">
        <f aca="false">1.09356540441513*(L331+K332)/2+2740.08631761777</f>
        <v>4588.91790634079</v>
      </c>
      <c r="M332" s="0" t="n">
        <f aca="false">1.18090322613716*(M331+L332)/2-1870.1422679039</f>
        <v>3711.66072416159</v>
      </c>
      <c r="N332" s="0" t="n">
        <f aca="false">0.981237173080444*(N331+M332)/2+3526.01263277235</f>
        <v>5251.41662987088</v>
      </c>
      <c r="O332" s="0" t="n">
        <f aca="false">1.23694309592247*(O331+N332)/2-3135.20393566364</f>
        <v>2529.06820135946</v>
      </c>
      <c r="P332" s="0" t="n">
        <f aca="false">0.968452036380768*(P331+O332)/2+658.667313534013</f>
        <v>2631.39258892501</v>
      </c>
      <c r="Q332" s="0" t="n">
        <f aca="false">0.87179508805275*(Q331+P332)/2+1527.52469889415</f>
        <v>4455.54136004332</v>
      </c>
      <c r="R332" s="0" t="n">
        <f aca="false">1.08690631389618*(R331+Q332)/2-4578.57169833133</f>
        <v>934.425333514375</v>
      </c>
      <c r="S332" s="0" t="n">
        <f aca="false">1.00990149378777*(S331+R332)/2+3619.93050125709</f>
        <v>4664.86392136484</v>
      </c>
      <c r="T332" s="0" t="n">
        <f aca="false">1.00467938184738*(T331+S332)/2-1637.28505917291</f>
        <v>2269.35955537919</v>
      </c>
      <c r="U332" s="0" t="n">
        <f aca="false">0.822805434465408*(U331+T332)/2-300.654834375458</f>
        <v>1650.43080976742</v>
      </c>
      <c r="V332" s="0" t="n">
        <f aca="false">1.1797981262207*(V331+U332)/2-1384.64169173396</f>
        <v>2423.79720481339</v>
      </c>
      <c r="W332" s="0" t="n">
        <f aca="false">1.01845750212669*(W331+V332)/2+1342.72315635117</f>
        <v>3470.63937177647</v>
      </c>
      <c r="X332" s="0" t="n">
        <f aca="false">1.2423170208931*(X331+W332)/2+1061.3481210264</f>
        <v>7346.02420835469</v>
      </c>
      <c r="Y332" s="0" t="n">
        <f aca="false">0.944975525140762*(Y331+X332)/2-3553.91696756599</f>
        <v>1512.57956637475</v>
      </c>
      <c r="Z332" s="0" t="n">
        <f aca="false">0.933038830757141*(Z331+Y332)/2+1411.8307495398</f>
        <v>4675.23248237535</v>
      </c>
      <c r="AA332" s="0" t="n">
        <f aca="false">1.02448245882988*(AA331+Z332)/2-1478.16009801195</f>
        <v>3886.00188672901</v>
      </c>
      <c r="AB332" s="0" t="n">
        <f aca="false">1.05200093984604*(AB331+AA332)/2-2202.51163896922</f>
        <v>948.294901775421</v>
      </c>
      <c r="AC332" s="0" t="n">
        <f aca="false">1.15764740109444*(AC331+AB332)/2+206.394057835847</f>
        <v>1608.87124913377</v>
      </c>
      <c r="AD332" s="0" t="n">
        <f aca="false">0.994852304458618*(AD331+AC332)/2+4164.09440741148</f>
        <v>5115.82377800809</v>
      </c>
      <c r="AE332" s="0" t="n">
        <f aca="false">0.864554733037949*(AE331+AD332)/2-1087.04951448148</f>
        <v>2011.05914411115</v>
      </c>
      <c r="AF332" s="0" t="n">
        <f aca="false">1.08024603128433*(AF331+AE332)/2+1088.54221802547</f>
        <v>2319.12347316912</v>
      </c>
      <c r="AG332" s="0" t="n">
        <f aca="false">1.05252638459206*(AG331+AF332)/2+3015.59134843079</f>
        <v>7273.34095371906</v>
      </c>
      <c r="AH332" s="0" t="n">
        <f aca="false">0.996372580528259*(AH331+AG332)/2-2351.93846403617</f>
        <v>3478.30206862894</v>
      </c>
      <c r="AI332" s="0" t="n">
        <f aca="false">0.926522225141525*(AI331+AH332)/2-280.670797890189</f>
        <v>4442.51029220821</v>
      </c>
      <c r="AJ332" s="0" t="n">
        <f aca="false">0.819758594036102*(AJ331+AI332)/2-2985.91114261805</f>
        <v>1135.98528008008</v>
      </c>
      <c r="AK332" s="0" t="n">
        <f aca="false">1.18274357914925*(AK331+AJ332)/2-1286.5922662012</f>
        <v>2839.01941947868</v>
      </c>
      <c r="AL332" s="0" t="n">
        <f aca="false">1.18445634841919*(AL331+AK332)/2+69.4387612047931</f>
        <v>6598.72941468155</v>
      </c>
      <c r="AM332" s="0" t="n">
        <f aca="false">0.751064866781235*(AM331+AL332)/2-889.161066111226</f>
        <v>3315.57363330624</v>
      </c>
      <c r="AN332" s="0" t="n">
        <f aca="false">0.804748833179474*(AN331+AM332)/2+1458.22161343106</f>
        <v>6362.68203775259</v>
      </c>
    </row>
    <row r="333" customFormat="false" ht="15" hidden="false" customHeight="false" outlineLevel="0" collapsed="false">
      <c r="A333" s="0" t="n">
        <f aca="false">A332*24.6177934109127</f>
        <v>1312.80258736047</v>
      </c>
      <c r="B333" s="0" t="n">
        <f aca="false">0.976918369531631*(B332+A333)/2+1034.5871262355</f>
        <v>2734.4288839466</v>
      </c>
      <c r="C333" s="0" t="n">
        <f aca="false">1.17949545383453*(C332+B333)/2+717.835264339071</f>
        <v>2946.43937215562</v>
      </c>
      <c r="D333" s="0" t="n">
        <f aca="false">0.758257120847702*(D332+C333)/2+783.701066889112</f>
        <v>2607.03940795051</v>
      </c>
      <c r="E333" s="0" t="n">
        <f aca="false">0.931243360042572*(E332+D333)/2-1497.96078348982</f>
        <v>590.135003317856</v>
      </c>
      <c r="F333" s="0" t="n">
        <f aca="false">0.778220921754837*(F332+E333)/2-1084.87433814873</f>
        <v>146.07078594008</v>
      </c>
      <c r="G333" s="0" t="n">
        <f aca="false">0.858229398727417*(G332+F333)/2+1137.1634417451</f>
        <v>1730.28499327963</v>
      </c>
      <c r="H333" s="0" t="n">
        <f aca="false">1.09913048148155*(H332+G333)/2+699.959091954588</f>
        <v>3571.44315034322</v>
      </c>
      <c r="I333" s="0" t="n">
        <f aca="false">0.902397692203522*(I332+H333)/2-287.980056993516</f>
        <v>2468.6242006239</v>
      </c>
      <c r="J333" s="0" t="n">
        <f aca="false">1.00843468308449*(J332+I333)/2+3042.4820366068</f>
        <v>4295.46266628156</v>
      </c>
      <c r="K333" s="0" t="n">
        <f aca="false">0.861557841300964*(K332+J333)/2-165.167826533479</f>
        <v>3060.09676372339</v>
      </c>
      <c r="L333" s="0" t="n">
        <f aca="false">1.13223597407341*(L332+K333)/2-564.908818524741</f>
        <v>3765.33596930622</v>
      </c>
      <c r="M333" s="0" t="n">
        <f aca="false">0.798808753490448*(M332+L333)/2+1466.79442175388</f>
        <v>4453.13962603449</v>
      </c>
      <c r="N333" s="0" t="n">
        <f aca="false">0.957018882036209*(N332+M333)/2-3367.05250324881</f>
        <v>1276.66928609322</v>
      </c>
      <c r="O333" s="0" t="n">
        <f aca="false">1.2273530960083*(O332+N333)/2+1806.94185217625</f>
        <v>4142.43369608619</v>
      </c>
      <c r="P333" s="0" t="n">
        <f aca="false">1.0252066552639*(P332+O333)/2-2967.00853894073</f>
        <v>505.277355556781</v>
      </c>
      <c r="Q333" s="0" t="n">
        <f aca="false">0.773827373981476*(Q332+P333)/2+521.232570927134</f>
        <v>2440.64123067263</v>
      </c>
      <c r="R333" s="0" t="n">
        <f aca="false">1.19517102837563*(R332+Q333)/2+3202.85459436741</f>
        <v>5219.7454825452</v>
      </c>
      <c r="S333" s="0" t="n">
        <f aca="false">1.14827263355255*(S332+R333)/2-1388.83547817729</f>
        <v>4286.27775775575</v>
      </c>
      <c r="T333" s="0" t="n">
        <f aca="false">0.981320112943649*(T332+S333)/2+581.673179772589</f>
        <v>3798.26255404418</v>
      </c>
      <c r="U333" s="0" t="n">
        <f aca="false">0.87387079000473*(U332+T333)/2-757.506830178143</f>
        <v>1623.22015698564</v>
      </c>
      <c r="V333" s="0" t="n">
        <f aca="false">1.11488941311836*(V332+U333)/2+1714.66472067926</f>
        <v>3970.65312636723</v>
      </c>
      <c r="W333" s="0" t="n">
        <f aca="false">0.854571580886841*(W332+V333)/2-3690.71225135973</f>
        <v>-511.153704369702</v>
      </c>
      <c r="X333" s="0" t="n">
        <f aca="false">1.09106096625328*(X332+W333)/2-2811.41358566404</f>
        <v>917.216622482912</v>
      </c>
      <c r="Y333" s="0" t="n">
        <f aca="false">0.983735144138336*(Y332+X333)/2+1176.30084550456</f>
        <v>2371.4387975409</v>
      </c>
      <c r="Z333" s="0" t="n">
        <f aca="false">1.09303560853004*(Z332+Y333)/2+2425.18457241803</f>
        <v>6276.31588769524</v>
      </c>
      <c r="AA333" s="0" t="n">
        <f aca="false">1.12191522121429*(AA332+Z333)/2+685.353547699933</f>
        <v>6385.98304467148</v>
      </c>
      <c r="AB333" s="0" t="n">
        <f aca="false">0.80868336558342*(AB332+AA333)/2+2786.93672337753</f>
        <v>5752.491010306</v>
      </c>
      <c r="AC333" s="0" t="n">
        <f aca="false">0.896907985210419*(AC332+AB333)/2+137.3877389574</f>
        <v>3438.62003521647</v>
      </c>
      <c r="AD333" s="0" t="n">
        <f aca="false">0.780396968126297*(AD332+AC333)/2-782.005919196085</f>
        <v>2555.92508872752</v>
      </c>
      <c r="AE333" s="0" t="n">
        <f aca="false">0.904191493988037*(AE332+AD333)/2+2054.0604005077</f>
        <v>4118.7745487628</v>
      </c>
      <c r="AF333" s="0" t="n">
        <f aca="false">1.05377349257469*(AF332+AE333)/2-421.355574536177</f>
        <v>2970.68756716927</v>
      </c>
      <c r="AG333" s="0" t="n">
        <f aca="false">1.0108807682991*(AG332+AF333)/2-4703.86465615797</f>
        <v>473.88105467877</v>
      </c>
      <c r="AH333" s="0" t="n">
        <f aca="false">1.01574912667274*(AH332+AG333)/2+3030.93384332156</f>
        <v>5038.14712129683</v>
      </c>
      <c r="AI333" s="0" t="n">
        <f aca="false">1.09132349491119*(AI332+AH333)/2-2478.25090196802</f>
        <v>2694.98118931299</v>
      </c>
      <c r="AJ333" s="0" t="n">
        <f aca="false">0.937812060117722*(AJ332+AI333)/2-1584.66637388939</f>
        <v>211.696904562325</v>
      </c>
      <c r="AK333" s="0" t="n">
        <f aca="false">1.14746135473251*(AK332+AJ333)/2+1554.60195846659</f>
        <v>3304.89150151093</v>
      </c>
      <c r="AL333" s="0" t="n">
        <f aca="false">0.864918500185013*(AL332+AK333)/2-3216.1800347652</f>
        <v>1066.73243985186</v>
      </c>
      <c r="AM333" s="0" t="n">
        <f aca="false">0.89208197593689*(AM332+AL333)/2+367.305474576285</f>
        <v>2321.99360502784</v>
      </c>
      <c r="AN333" s="0" t="n">
        <f aca="false">1.11573681235313*(AN332+AM333)/2+4068.96074500767</f>
        <v>8913.86690400602</v>
      </c>
    </row>
    <row r="334" customFormat="false" ht="15" hidden="false" customHeight="false" outlineLevel="0" collapsed="false">
      <c r="A334" s="0" t="n">
        <f aca="false">A333*1.35074222336621</f>
        <v>1773.25788569219</v>
      </c>
      <c r="B334" s="0" t="n">
        <f aca="false">0.998086512088776*(B333+A334)/2+1144.65011003488</f>
        <v>3394.18079278363</v>
      </c>
      <c r="C334" s="0" t="n">
        <f aca="false">0.784844785928726*(C333+B334)/2-1405.5173932558</f>
        <v>1082.68394474776</v>
      </c>
      <c r="D334" s="0" t="n">
        <f aca="false">0.84189784526825*(D333+C334)/2-1021.70840706851</f>
        <v>531.476663067794</v>
      </c>
      <c r="E334" s="0" t="n">
        <f aca="false">0.762505024671555*(E333+D334)/2-195.023195765772</f>
        <v>232.594069908875</v>
      </c>
      <c r="F334" s="0" t="n">
        <f aca="false">1.19413441419601*(F333+E334)/2+2840.01560560152</f>
        <v>3066.10397350942</v>
      </c>
      <c r="G334" s="0" t="n">
        <f aca="false">0.91264346241951*(G333+F334)/2+1340.89296837137</f>
        <v>3529.58948525192</v>
      </c>
      <c r="H334" s="0" t="n">
        <f aca="false">0.935674667358398*(H333+G334)/2-1330.75763624814</f>
        <v>1991.37053835766</v>
      </c>
      <c r="I334" s="0" t="n">
        <f aca="false">1.17465600371361*(I333+H334)/2+1552.17876414296</f>
        <v>4171.65856248087</v>
      </c>
      <c r="J334" s="0" t="n">
        <f aca="false">1.00223714113235*(J333+I334)/2-3656.19243708431</f>
        <v>586.839249883635</v>
      </c>
      <c r="K334" s="0" t="n">
        <f aca="false">0.979668289422989*(K333+J334)/2+2252.62341527717</f>
        <v>4039.01719831991</v>
      </c>
      <c r="L334" s="0" t="n">
        <f aca="false">0.885601162910461*(L333+K334)/2-3673.61537818476</f>
        <v>-217.843257677941</v>
      </c>
      <c r="M334" s="0" t="n">
        <f aca="false">0.996873587369919*(M333+L334)/2-515.695834407638</f>
        <v>1595.33170774155</v>
      </c>
      <c r="N334" s="0" t="n">
        <f aca="false">1.14459317922592*(N333+M334)/2+556.639210043687</f>
        <v>2200.27558418036</v>
      </c>
      <c r="O334" s="0" t="n">
        <f aca="false">0.850573807954788*(O333+N334)/2+2075.38311359479</f>
        <v>4772.85430622804</v>
      </c>
      <c r="P334" s="0" t="n">
        <f aca="false">1.00396370887756*(P333+O334)/2-686.912318420984</f>
        <v>1962.6140011338</v>
      </c>
      <c r="Q334" s="0" t="n">
        <f aca="false">1.07354864478111*(Q333+P334)/2-408.510998895634</f>
        <v>1955.04334446993</v>
      </c>
      <c r="R334" s="0" t="n">
        <f aca="false">1.24427992105484*(R333+Q334)/2+16.247761208735</f>
        <v>4479.9705988405</v>
      </c>
      <c r="S334" s="0" t="n">
        <f aca="false">1.18737784028053*(S333+R334)/2+1538.91548058567</f>
        <v>6743.34000109467</v>
      </c>
      <c r="T334" s="0" t="n">
        <f aca="false">1.21095883846283*(T333+S334)/2-3484.2298234449</f>
        <v>2898.49356940897</v>
      </c>
      <c r="U334" s="0" t="n">
        <f aca="false">0.925341576337814*(U333+T334)/2-588.49245360839</f>
        <v>1503.57240005677</v>
      </c>
      <c r="V334" s="0" t="n">
        <f aca="false">0.895566165447235*(V333+U334)/2+2239.75435592659</f>
        <v>4691.01993767305</v>
      </c>
      <c r="W334" s="0" t="n">
        <f aca="false">1.23852398991585*(W333+V334)/2+4456.91984999998</f>
        <v>7045.35215229268</v>
      </c>
      <c r="X334" s="0" t="n">
        <f aca="false">1.16750574111938*(X333+W334)/2+2213.11843670107</f>
        <v>6861.29081600528</v>
      </c>
      <c r="Y334" s="0" t="n">
        <f aca="false">0.850744813680649*(Y333+X334)/2+337.240752527074</f>
        <v>4264.58916994715</v>
      </c>
      <c r="Z334" s="0" t="n">
        <f aca="false">0.859224617481232*(Z333+Y334)/2-2464.38123364469</f>
        <v>2064.12132438469</v>
      </c>
      <c r="AA334" s="0" t="n">
        <f aca="false">0.752944141626358*(AA333+Z334)/2-1645.99283903687</f>
        <v>1535.2354513692</v>
      </c>
      <c r="AB334" s="0" t="n">
        <f aca="false">1.03305876255035*(AB333+AA334)/2-1670.04071671261</f>
        <v>2094.2841234392</v>
      </c>
      <c r="AC334" s="0" t="n">
        <f aca="false">1.15264531970024*(AC333+AB334)/2-574.702517637207</f>
        <v>2614.03552377502</v>
      </c>
      <c r="AD334" s="0" t="n">
        <f aca="false">0.882844388484955*(AD333+AC334)/2-318.539906337258</f>
        <v>1963.59545138079</v>
      </c>
      <c r="AE334" s="0" t="n">
        <f aca="false">1.01912096142769*(AE333+AD334)/2+4037.16662918843</f>
        <v>7136.50201034107</v>
      </c>
      <c r="AF334" s="0" t="n">
        <f aca="false">0.848419904708862*(AF333+AE334)/2-1859.19552917809</f>
        <v>2428.37487993477</v>
      </c>
      <c r="AG334" s="0" t="n">
        <f aca="false">0.989887088537216*(AG333+AF334)/2+1858.47179870814</f>
        <v>3294.92463736037</v>
      </c>
      <c r="AH334" s="0" t="n">
        <f aca="false">1.14614349603653*(AH333+AG334)/2-370.796304431174</f>
        <v>4404.65169466415</v>
      </c>
      <c r="AI334" s="0" t="n">
        <f aca="false">1.02915039658546*(AI333+AH334)/2+1745.02094669984</f>
        <v>5398.31594577796</v>
      </c>
      <c r="AJ334" s="0" t="n">
        <f aca="false">1.04355132579803*(AJ333+AI334)/2-339.213445592412</f>
        <v>2587.95472826588</v>
      </c>
      <c r="AK334" s="0" t="n">
        <f aca="false">0.853833645582199*(AK333+AJ334)/2+2666.80324153155</f>
        <v>5182.55843114437</v>
      </c>
      <c r="AL334" s="0" t="n">
        <f aca="false">0.831281363964081*(AL333+AK334)/2+456.92853534452</f>
        <v>3054.38805486953</v>
      </c>
      <c r="AM334" s="0" t="n">
        <f aca="false">0.767804175615311*(AM333+AL334)/2+2870.70784389404</f>
        <v>4934.71198797943</v>
      </c>
      <c r="AN334" s="0" t="n">
        <f aca="false">1.070387840271*(AN333+AM334)/2+1659.96265573728</f>
        <v>9071.63788124472</v>
      </c>
    </row>
    <row r="335" customFormat="false" ht="15" hidden="false" customHeight="false" outlineLevel="0" collapsed="false">
      <c r="A335" s="0" t="n">
        <f aca="false">A334*1.907581085421</f>
        <v>3382.63320232006</v>
      </c>
      <c r="B335" s="0" t="n">
        <f aca="false">1.16993054747581*(B334+A335)/2-2263.87172817259</f>
        <v>1700.32912554411</v>
      </c>
      <c r="C335" s="0" t="n">
        <f aca="false">0.818171322345734*(C334+B335)/2-90.122422665733</f>
        <v>1048.36831924734</v>
      </c>
      <c r="D335" s="0" t="n">
        <f aca="false">1.12659230828285*(D334+C335)/2+1037.17898260599</f>
        <v>1927.09958528374</v>
      </c>
      <c r="E335" s="0" t="n">
        <f aca="false">1.16064941883087*(E334+D335)/2+668.921045289818</f>
        <v>1922.24463816583</v>
      </c>
      <c r="F335" s="0" t="n">
        <f aca="false">1.02426788210869*(F334+E335)/2-1211.09022833201</f>
        <v>1343.61240551821</v>
      </c>
      <c r="G335" s="0" t="n">
        <f aca="false">1.00479310750961*(G334+F335)/2+426.848963132823</f>
        <v>2875.12879880714</v>
      </c>
      <c r="H335" s="0" t="n">
        <f aca="false">0.942825585603714*(H334+G335)/2+1380.39217369346</f>
        <v>3674.5222173947</v>
      </c>
      <c r="I335" s="0" t="n">
        <f aca="false">1.20865368843079*(I334+H335)/2-3429.14784658207</f>
        <v>1312.50982326362</v>
      </c>
      <c r="J335" s="0" t="n">
        <f aca="false">1.01514276862144*(J334+I335)/2+2421.48185806165</f>
        <v>3385.53709640829</v>
      </c>
      <c r="K335" s="0" t="n">
        <f aca="false">0.752505362033844*(K334+J335)/2-1630.33272514518</f>
        <v>1163.17573360201</v>
      </c>
      <c r="L335" s="0" t="n">
        <f aca="false">1.16367807984352*(L334+K335)/2+520.7909188268</f>
        <v>1070.82225902532</v>
      </c>
      <c r="M335" s="0" t="n">
        <f aca="false">0.779128432273865*(M334+L335)/2+2089.47038776271</f>
        <v>3128.10856792662</v>
      </c>
      <c r="N335" s="0" t="n">
        <f aca="false">1.22962185740471*(N334+M335)/2+1206.76520603306</f>
        <v>4482.71401507286</v>
      </c>
      <c r="O335" s="0" t="n">
        <f aca="false">0.956358134746552*(O334+N335)/2-709.902187255698</f>
        <v>3715.9168406336</v>
      </c>
      <c r="P335" s="0" t="n">
        <f aca="false">1.1352496445179*(P334+O335)/2+1403.86506718355</f>
        <v>4627.14012693374</v>
      </c>
      <c r="Q335" s="0" t="n">
        <f aca="false">1.24002408981323*(Q334+P335)/2-3094.04941683042</f>
        <v>986.983617225087</v>
      </c>
      <c r="R335" s="0" t="n">
        <f aca="false">0.845103830099106*(R334+Q335)/2-2443.70975342573</f>
        <v>-133.637779938988</v>
      </c>
      <c r="S335" s="0" t="n">
        <f aca="false">1.24040538072586*(S334+R335)/2+2016.54871532885</f>
        <v>6115.90381538744</v>
      </c>
      <c r="T335" s="0" t="n">
        <f aca="false">1.01662841439247*(T334+S335)/2-430.958953412234</f>
        <v>4151.18730659237</v>
      </c>
      <c r="U335" s="0" t="n">
        <f aca="false">1.02032625675201*(U334+T335)/2-675.869238494869</f>
        <v>2208.98066366384</v>
      </c>
      <c r="V335" s="0" t="n">
        <f aca="false">0.855881899595261*(V334+U335)/2+1950.54684293603</f>
        <v>4903.33965387636</v>
      </c>
      <c r="W335" s="0" t="n">
        <f aca="false">0.778017461299896*(W334+V335)/2-4950.917494189</f>
        <v>-302.772061743748</v>
      </c>
      <c r="X335" s="0" t="n">
        <f aca="false">0.818953305482864*(X334+W335)/2-643.029225322769</f>
        <v>2042.53108111415</v>
      </c>
      <c r="Y335" s="0" t="n">
        <f aca="false">0.992868185043335*(Y334+X335)/2+3190.24790815395</f>
        <v>6321.3174264146</v>
      </c>
      <c r="Z335" s="0" t="n">
        <f aca="false">0.924706310033798*(Z334+Y335)/2-3245.86539227878</f>
        <v>631.168670354235</v>
      </c>
      <c r="AA335" s="0" t="n">
        <f aca="false">1.23719364404678*(AA334+Z335)/2+962.260559056675</f>
        <v>2302.39126397316</v>
      </c>
      <c r="AB335" s="0" t="n">
        <f aca="false">1.0694765150547*(AB334+AA335)/2+802.886903597541</f>
        <v>3153.95743917581</v>
      </c>
      <c r="AC335" s="0" t="n">
        <f aca="false">0.98214328289032*(AC334+AB335)/2+1903.34380878653</f>
        <v>4735.84158094693</v>
      </c>
      <c r="AD335" s="0" t="n">
        <f aca="false">0.859346836805344*(AD334+AC335)/2+141.600843584491</f>
        <v>3020.1708546382</v>
      </c>
      <c r="AE335" s="0" t="n">
        <f aca="false">0.850874602794647*(AE334+AD335)/2-1556.03695321482</f>
        <v>2764.99054163738</v>
      </c>
      <c r="AF335" s="0" t="n">
        <f aca="false">1.10062602162361*(AF334+AE335)/2+2016.76679058161</f>
        <v>4874.7433519729</v>
      </c>
      <c r="AG335" s="0" t="n">
        <f aca="false">0.897117614746094*(AG334+AF335)/2+174.608165327818</f>
        <v>3839.18469525691</v>
      </c>
      <c r="AH335" s="0" t="n">
        <f aca="false">1.21415528655052*(AH334+AG335)/2+89.5113537116904</f>
        <v>5094.16012085179</v>
      </c>
      <c r="AI335" s="0" t="n">
        <f aca="false">1.11225491762161*(AI334+AH335)/2-720.258609770535</f>
        <v>5114.89544179746</v>
      </c>
      <c r="AJ335" s="0" t="n">
        <f aca="false">0.964068084955215*(AJ334+AI335)/2-1042.98138187219</f>
        <v>2670.05462420277</v>
      </c>
      <c r="AK335" s="0" t="n">
        <f aca="false">0.989042401313782*(AK334+AJ335)/2+682.621103267243</f>
        <v>4565.90473969149</v>
      </c>
      <c r="AL335" s="0" t="n">
        <f aca="false">1.01662799715996*(AL334+AK335)/2+1094.06059884818</f>
        <v>4967.5620996017</v>
      </c>
      <c r="AM335" s="0" t="n">
        <f aca="false">1.0950955748558*(AM334+AL335)/2+1919.63112424748</f>
        <v>7341.59939140716</v>
      </c>
      <c r="AN335" s="0" t="n">
        <f aca="false">0.96976974606514*(AN334+AM335)/2-6962.09800663502</f>
        <v>996.432464368229</v>
      </c>
    </row>
    <row r="336" customFormat="false" ht="15" hidden="false" customHeight="false" outlineLevel="0" collapsed="false">
      <c r="A336" s="0" t="n">
        <f aca="false">A335*0.36787598409212</f>
        <v>1244.38951812617</v>
      </c>
      <c r="B336" s="0" t="n">
        <f aca="false">1.23426651954651*(B335+A336)/2+706.655666810897</f>
        <v>2523.93948249421</v>
      </c>
      <c r="C336" s="0" t="n">
        <f aca="false">1.11896833777428*(C335+B336)/2-705.270784980769</f>
        <v>1293.37887648565</v>
      </c>
      <c r="D336" s="0" t="n">
        <f aca="false">0.899036467075348*(D335+C336)/2-1440.00834109163</f>
        <v>7.65544818907051</v>
      </c>
      <c r="E336" s="0" t="n">
        <f aca="false">0.850061327219009*(E335+D336)/2+2127.74569633808</f>
        <v>2948.01241074154</v>
      </c>
      <c r="F336" s="0" t="n">
        <f aca="false">0.8420490026474*(F335+E336)/2+1877.56170573948</f>
        <v>3684.44090387366</v>
      </c>
      <c r="G336" s="0" t="n">
        <f aca="false">1.1746492087841*(G335+F336)/2-2750.95403882449</f>
        <v>1101.64264178458</v>
      </c>
      <c r="H336" s="0" t="n">
        <f aca="false">1.21990889310837*(H335+G336)/2-2119.67465676162</f>
        <v>793.568336570629</v>
      </c>
      <c r="I336" s="0" t="n">
        <f aca="false">1.04869893193245*(I335+H336)/2-68.7735332620774</f>
        <v>1035.54742513014</v>
      </c>
      <c r="J336" s="0" t="n">
        <f aca="false">0.88737154006958*(J335+I336)/2+1659.51340065449</f>
        <v>3621.08569098216</v>
      </c>
      <c r="K336" s="0" t="n">
        <f aca="false">1.23997554183006*(K335+J336)/2+972.22991502034</f>
        <v>3938.41349112304</v>
      </c>
      <c r="L336" s="0" t="n">
        <f aca="false">1.04504805803299*(L335+K336)/2+1374.89465548805</f>
        <v>3992.34070194904</v>
      </c>
      <c r="M336" s="0" t="n">
        <f aca="false">1.13492694497108*(M335+L336)/2+583.589782095263</f>
        <v>4624.18465043603</v>
      </c>
      <c r="N336" s="0" t="n">
        <f aca="false">1.06875097751617*(N335+M336)/2-3203.60660925492</f>
        <v>1662.89681619675</v>
      </c>
      <c r="O336" s="0" t="n">
        <f aca="false">1.00064679980278*(O335+N336)/2-870.061930385035</f>
        <v>1821.08440583635</v>
      </c>
      <c r="P336" s="0" t="n">
        <f aca="false">0.973605573177338*(P335+O336)/2-1227.20398772584</f>
        <v>1911.80968337606</v>
      </c>
      <c r="Q336" s="0" t="n">
        <f aca="false">0.84254053235054*(Q335+P336)/2+3430.93639578602</f>
        <v>4652.11182111735</v>
      </c>
      <c r="R336" s="0" t="n">
        <f aca="false">1.09105181694031*(R335+Q336)/2+2303.44688053293</f>
        <v>4768.39153674557</v>
      </c>
      <c r="S336" s="0" t="n">
        <f aca="false">1.12331947684288*(S335+R336)/2+270.723232492123</f>
        <v>6383.99371287284</v>
      </c>
      <c r="T336" s="0" t="n">
        <f aca="false">1.16186195611954*(T335+S336)/2+751.915056756163</f>
        <v>6872.12807043081</v>
      </c>
      <c r="U336" s="0" t="n">
        <f aca="false">1.23394814133644*(U335+T336)/2-1641.76474736221</f>
        <v>3961.04387449289</v>
      </c>
      <c r="V336" s="0" t="n">
        <f aca="false">1.1732987165451*(V335+U336)/2-3075.20771265718</f>
        <v>2125.0771957424</v>
      </c>
      <c r="W336" s="0" t="n">
        <f aca="false">1.23216959834099*(W335+V336)/2-752.622635174615</f>
        <v>370.071857332309</v>
      </c>
      <c r="X336" s="0" t="n">
        <f aca="false">0.893539130687714*(X335+W336)/2-129.615235438036</f>
        <v>948.262330719</v>
      </c>
      <c r="Y336" s="0" t="n">
        <f aca="false">0.989234000444412*(Y335+X336)/2-1011.154335219</f>
        <v>2584.50339713049</v>
      </c>
      <c r="Z336" s="0" t="n">
        <f aca="false">1.18148899078369*(Z335+Y336)/2+3793.66275207273</f>
        <v>5693.30332492465</v>
      </c>
      <c r="AA336" s="0" t="n">
        <f aca="false">1.01045522093773*(AA335+Z336)/2+1823.72394649481</f>
        <v>5863.36961768248</v>
      </c>
      <c r="AB336" s="0" t="n">
        <f aca="false">0.775112926959991*(AB335+AA336)/2-3135.9461443675</f>
        <v>358.777239830979</v>
      </c>
      <c r="AC336" s="0" t="n">
        <f aca="false">0.820220619440079*(AC335+AB336)/2+4333.92843369446</f>
        <v>6423.28413618923</v>
      </c>
      <c r="AD336" s="0" t="n">
        <f aca="false">0.886405110359192*(AD335+AC336)/2-3551.77664171749</f>
        <v>633.586739940733</v>
      </c>
      <c r="AE336" s="0" t="n">
        <f aca="false">0.927078932523727*(AE335+AD336)/2-165.104806229515</f>
        <v>1410.2698929229</v>
      </c>
      <c r="AF336" s="0" t="n">
        <f aca="false">1.0561255812645*(AF335+AE336)/2+2246.80378356016</f>
        <v>5565.68541682049</v>
      </c>
      <c r="AG336" s="0" t="n">
        <f aca="false">1.00953128933907*(AG335+AF336)/2-2980.98904297504</f>
        <v>1766.26628218095</v>
      </c>
      <c r="AH336" s="0" t="n">
        <f aca="false">0.846427202224731*(AH335+AG336)/2-1904.34965960493</f>
        <v>999.076103588908</v>
      </c>
      <c r="AI336" s="0" t="n">
        <f aca="false">1.08815035223961*(AI335+AH336)/2+1277.12506669618</f>
        <v>4603.58521204374</v>
      </c>
      <c r="AJ336" s="0" t="n">
        <f aca="false">1.07449823617935*(AJ335+AI336)/2-385.895740994375</f>
        <v>3521.86084633099</v>
      </c>
      <c r="AK336" s="0" t="n">
        <f aca="false">1.074652582407*(AK335+AJ336)/2-1492.14086683852</f>
        <v>2853.62821962224</v>
      </c>
      <c r="AL336" s="0" t="n">
        <f aca="false">0.915345549583435*(AL335+AK336)/2-2164.47502580363</f>
        <v>1415.07084976971</v>
      </c>
      <c r="AM336" s="0" t="n">
        <f aca="false">1.213548630476*(AM335+AL336)/2-1411.01943396469</f>
        <v>3902.30315539038</v>
      </c>
      <c r="AN336" s="0" t="n">
        <f aca="false">0.826843440532684*(AN335+AM336)/2-1756.82603460652</f>
        <v>268.417672444088</v>
      </c>
    </row>
    <row r="337" customFormat="false" ht="15" hidden="false" customHeight="false" outlineLevel="0" collapsed="false">
      <c r="A337" s="0" t="n">
        <f aca="false">A336*0.316419841267701</f>
        <v>393.749533800674</v>
      </c>
      <c r="B337" s="0" t="n">
        <f aca="false">1.0569968521595*(B336+A337)/2-312.057034536962</f>
        <v>1229.93701836506</v>
      </c>
      <c r="C337" s="0" t="n">
        <f aca="false">0.875173091888428*(C336+B337)/2-276.412452835224</f>
        <v>827.756633918633</v>
      </c>
      <c r="D337" s="0" t="n">
        <f aca="false">1.23848494887352*(D336+C337)/2+578.603213985729</f>
        <v>1095.92585888447</v>
      </c>
      <c r="E337" s="0" t="n">
        <f aca="false">1.16377764940262*(E336+D337)/2-1434.38108387134</f>
        <v>918.741403005989</v>
      </c>
      <c r="F337" s="0" t="n">
        <f aca="false">0.935964733362198*(F336+E337)/2-569.916264712787</f>
        <v>1584.29188552531</v>
      </c>
      <c r="G337" s="0" t="n">
        <f aca="false">1.19395792484283*(G336+F337)/2-947.65949002829</f>
        <v>655.786917217024</v>
      </c>
      <c r="H337" s="0" t="n">
        <f aca="false">1.0400650203228*(H336+G337)/2+943.451172253538</f>
        <v>1697.16302299634</v>
      </c>
      <c r="I337" s="0" t="n">
        <f aca="false">1.11023372411728*(I336+H337)/2+2723.90885115389</f>
        <v>4240.88250003272</v>
      </c>
      <c r="J337" s="0" t="n">
        <f aca="false">1.16800764203072*(J336+I337)/2-959.03897001137</f>
        <v>3632.38049424254</v>
      </c>
      <c r="K337" s="0" t="n">
        <f aca="false">0.90859580039978*(K336+J337)/2-1456.27279355897</f>
        <v>1983.12301683857</v>
      </c>
      <c r="L337" s="0" t="n">
        <f aca="false">0.788851588964462*(L336+K337)/2+324.685945795154</f>
        <v>2681.5629704777</v>
      </c>
      <c r="M337" s="0" t="n">
        <f aca="false">0.810773432254791*(M336+L337)/2-2034.55090179638</f>
        <v>927.10213510137</v>
      </c>
      <c r="N337" s="0" t="n">
        <f aca="false">0.850690275430679*(N336+M337)/2+2873.21393400972</f>
        <v>3974.8573946322</v>
      </c>
      <c r="O337" s="0" t="n">
        <f aca="false">1.13264262676239*(O336+N337)/2-1954.40493560351</f>
        <v>1327.96043711881</v>
      </c>
      <c r="P337" s="0" t="n">
        <f aca="false">0.925426930189133*(P336+O337)/2+1667.56969152447</f>
        <v>3166.65495008849</v>
      </c>
      <c r="Q337" s="0" t="n">
        <f aca="false">1.09989994764328*(Q336+P337)/2+14.6241016179233</f>
        <v>4314.55468276009</v>
      </c>
      <c r="R337" s="0" t="n">
        <f aca="false">1.01175311207771*(R336+Q337)/2+223.455755511196</f>
        <v>4818.30530772086</v>
      </c>
      <c r="S337" s="0" t="n">
        <f aca="false">1.18912696838379*(S336+R337)/2-1888.70666646487</f>
        <v>4771.77127017877</v>
      </c>
      <c r="T337" s="0" t="n">
        <f aca="false">0.761955350637436*(T336+S337)/2-1952.45764868824</f>
        <v>2483.60805374235</v>
      </c>
      <c r="U337" s="0" t="n">
        <f aca="false">1.19737035036087*(U336+T337)/2-305.168945056198</f>
        <v>3553.14862357625</v>
      </c>
      <c r="V337" s="0" t="n">
        <f aca="false">1.02317491173744*(V336+U337)/2-933.931521183867</f>
        <v>1970.97757956944</v>
      </c>
      <c r="W337" s="0" t="n">
        <f aca="false">0.868362545967102*(W336+V337)/2+2441.6213857113</f>
        <v>3458.06121034273</v>
      </c>
      <c r="X337" s="0" t="n">
        <f aca="false">1.2087456882*(X336+W337)/2+2135.27394341686</f>
        <v>4798.33623395312</v>
      </c>
      <c r="Y337" s="0" t="n">
        <f aca="false">1.02850812673569*(Y336+X337)/2-3044.8692717212</f>
        <v>751.786007756708</v>
      </c>
      <c r="Z337" s="0" t="n">
        <f aca="false">1.14023521542549*(Z336+Y337)/2+3707.50607021129</f>
        <v>7381.96498205452</v>
      </c>
      <c r="AA337" s="0" t="n">
        <f aca="false">0.810760736465454*(AA336+Z337)/2-3611.1464250152</f>
        <v>1758.25219239186</v>
      </c>
      <c r="AB337" s="0" t="n">
        <f aca="false">1.12581381201744*(AB336+AA337)/2+1462.94809631222</f>
        <v>2654.63858393418</v>
      </c>
      <c r="AC337" s="0" t="n">
        <f aca="false">1.16951566934586*(AC336+AB337)/2-95.1200646905172</f>
        <v>5213.26636845704</v>
      </c>
      <c r="AD337" s="0" t="n">
        <f aca="false">1.16557684540749*(AD336+AC337)/2+4079.22580777032</f>
        <v>7486.70410859395</v>
      </c>
      <c r="AE337" s="0" t="n">
        <f aca="false">1.01464307308197*(AE336+AD337)/2-1071.86097712822</f>
        <v>3441.7655438865</v>
      </c>
      <c r="AF337" s="0" t="n">
        <f aca="false">0.799445122480392*(AF336+AE337)/2+351.77418166535</f>
        <v>3952.25554992461</v>
      </c>
      <c r="AG337" s="0" t="n">
        <f aca="false">0.917786777019501*(AG336+AF337)/2+1781.82407677009</f>
        <v>4406.015937572</v>
      </c>
      <c r="AH337" s="0" t="n">
        <f aca="false">1.23826840519905*(AH336+AG337)/2+432.925391242877</f>
        <v>3779.40274212407</v>
      </c>
      <c r="AI337" s="0" t="n">
        <f aca="false">0.969053745269775*(AI336+AH337)/2+1216.4602162082</f>
        <v>5278.24315297707</v>
      </c>
      <c r="AJ337" s="0" t="n">
        <f aca="false">1.04375705122948*(AJ336+AI337)/2+3313.57180296896</f>
        <v>7906.15710338423</v>
      </c>
      <c r="AK337" s="0" t="n">
        <f aca="false">0.987219154834747*(AK336+AJ337)/2-4432.2004563815</f>
        <v>878.932630009381</v>
      </c>
      <c r="AL337" s="0" t="n">
        <f aca="false">1.24786677956581*(AL336+AK337)/2+999.704010442196</f>
        <v>2431.00937775455</v>
      </c>
      <c r="AM337" s="0" t="n">
        <f aca="false">0.911572098731995*(AM336+AL337)/2+1040.60012868918</f>
        <v>3927.23562757146</v>
      </c>
      <c r="AN337" s="0" t="n">
        <f aca="false">0.927261561155319*(AN336+AM337)/2+1486.24556107434</f>
        <v>3431.47957559378</v>
      </c>
    </row>
    <row r="338" customFormat="false" ht="15" hidden="false" customHeight="false" outlineLevel="0" collapsed="false">
      <c r="A338" s="0" t="n">
        <f aca="false">A337*3.90587035950883</f>
        <v>1537.93463314247</v>
      </c>
      <c r="B338" s="0" t="n">
        <f aca="false">0.82852691411972*(B337+A338)/2-15.4632774692018</f>
        <v>1131.16480158229</v>
      </c>
      <c r="C338" s="0" t="n">
        <f aca="false">0.873479634523392*(C337+B338)/2+2163.8950775136</f>
        <v>3019.43406728429</v>
      </c>
      <c r="D338" s="0" t="n">
        <f aca="false">1.21112513542175*(D337+C338)/2-917.214409826769</f>
        <v>1574.89351411842</v>
      </c>
      <c r="E338" s="0" t="n">
        <f aca="false">1.12442764639854*(E337+D338)/2+444.789073860238</f>
        <v>1846.74509427995</v>
      </c>
      <c r="F338" s="0" t="n">
        <f aca="false">1.07455307245255*(F337+E338)/2+2313.90108733163</f>
        <v>4157.31675150566</v>
      </c>
      <c r="G338" s="0" t="n">
        <f aca="false">1.24782791733742*(G337+F338)/2-541.929485435642</f>
        <v>2461.03307800002</v>
      </c>
      <c r="H338" s="0" t="n">
        <f aca="false">0.875800013542175*(H337+G338)/2-1412.32887489597</f>
        <v>408.545225885847</v>
      </c>
      <c r="I338" s="0" t="n">
        <f aca="false">0.892243832349777*(I337+H338)/2+125.191348390167</f>
        <v>2199.40295459361</v>
      </c>
      <c r="J338" s="0" t="n">
        <f aca="false">1.11058205366135*(J337+I338)/2+1453.44706660825</f>
        <v>4691.78408616661</v>
      </c>
      <c r="K338" s="0" t="n">
        <f aca="false">1.24630835652351*(K337+J338)/2-8.78396583310723</f>
        <v>4150.71228491364</v>
      </c>
      <c r="L338" s="0" t="n">
        <f aca="false">1.18565654754639*(L337+K338)/2+1664.54001789107</f>
        <v>5714.90596348803</v>
      </c>
      <c r="M338" s="0" t="n">
        <f aca="false">1.17178067564964*(M337+L338)/2-1569.05001133581</f>
        <v>2322.43835738193</v>
      </c>
      <c r="N338" s="0" t="n">
        <f aca="false">0.769652187824249*(N337+M338)/2-1624.20838418982</f>
        <v>799.155342267192</v>
      </c>
      <c r="O338" s="0" t="n">
        <f aca="false">0.901055961847305*(O337+N338)/2+2783.08949326641</f>
        <v>3741.41467054403</v>
      </c>
      <c r="P338" s="0" t="n">
        <f aca="false">0.950539708137512*(P337+O338)/2-838.409175183281</f>
        <v>2444.78806531154</v>
      </c>
      <c r="Q338" s="0" t="n">
        <f aca="false">0.814753264188766*(Q337+P338)/2-2245.56657550899</f>
        <v>508.031708372022</v>
      </c>
      <c r="R338" s="0" t="n">
        <f aca="false">1.15286821126938*(R337+Q338)/2+608.176794833902</f>
        <v>3678.45910901434</v>
      </c>
      <c r="S338" s="0" t="n">
        <f aca="false">0.940006524324417*(S337+R338)/2+1686.36406963729</f>
        <v>5657.99991388025</v>
      </c>
      <c r="T338" s="0" t="n">
        <f aca="false">0.892892122268677*(T337+S338)/2+1675.19892836223</f>
        <v>5309.98773680729</v>
      </c>
      <c r="U338" s="0" t="n">
        <f aca="false">0.935083717107773*(U337+T338)/2+751.41777811083</f>
        <v>4895.30502466108</v>
      </c>
      <c r="V338" s="0" t="n">
        <f aca="false">1.07471376657486*(V337+U338)/2-218.441940607645</f>
        <v>3471.20227937237</v>
      </c>
      <c r="W338" s="0" t="n">
        <f aca="false">0.950959116220474*(W337+V338)/2-2079.07495840776</f>
        <v>1215.64818371137</v>
      </c>
      <c r="X338" s="0" t="n">
        <f aca="false">1.15556657314301*(X337+W338)/2-2193.94539018224</f>
        <v>1280.83429204577</v>
      </c>
      <c r="Y338" s="0" t="n">
        <f aca="false">0.885463684797287*(Y337+X338)/2+4833.27396635478</f>
        <v>5733.17969658321</v>
      </c>
      <c r="Z338" s="0" t="n">
        <f aca="false">1.13336390256882*(Z337+Y338)/2-871.673634978906</f>
        <v>6560.44214288887</v>
      </c>
      <c r="AA338" s="0" t="n">
        <f aca="false">1.1706385910511*(AA337+Z338)/2+1092.76067540171</f>
        <v>5961.85298342061</v>
      </c>
      <c r="AB338" s="0" t="n">
        <f aca="false">0.934638500213623*(AB337+AA338)/2-377.277964042583</f>
        <v>3649.37441376532</v>
      </c>
      <c r="AC338" s="0" t="n">
        <f aca="false">0.858916848897934*(AC337+AB338)/2-792.270513076705</f>
        <v>3013.86523371367</v>
      </c>
      <c r="AD338" s="0" t="n">
        <f aca="false">0.905997574329376*(AD337+AC338)/2-5172.92989889083</f>
        <v>-416.184722286774</v>
      </c>
      <c r="AE338" s="0" t="n">
        <f aca="false">0.898758083581924*(AE337+AD338)/2+3237.22195553607</f>
        <v>4596.85456600767</v>
      </c>
      <c r="AF338" s="0" t="n">
        <f aca="false">1.23721849918365*(AF337+AE338)/2+378.805610014715</f>
        <v>5667.36420350946</v>
      </c>
      <c r="AG338" s="0" t="n">
        <f aca="false">1.11536142230034*(AG337+AF338)/2-2422.8943365659</f>
        <v>3194.83546419841</v>
      </c>
      <c r="AH338" s="0" t="n">
        <f aca="false">0.769110143184662*(AH337+AG338)/2+1821.29473648985</f>
        <v>4503.27340922416</v>
      </c>
      <c r="AI338" s="0" t="n">
        <f aca="false">1.03708150982857*(AI337+AH338)/2-941.59781467009</f>
        <v>4130.51716770032</v>
      </c>
      <c r="AJ338" s="0" t="n">
        <f aca="false">0.764264822006226*(AJ337+AI338)/2-555.800618309663</f>
        <v>4043.80274135901</v>
      </c>
      <c r="AK338" s="0" t="n">
        <f aca="false">0.833172649145126*(AK337+AJ338)/2-1847.71020689214</f>
        <v>203.034028309569</v>
      </c>
      <c r="AL338" s="0" t="n">
        <f aca="false">0.843825876712799*(AL337+AK338)/2+4217.80501893784</f>
        <v>5329.14201214865</v>
      </c>
      <c r="AM338" s="0" t="n">
        <f aca="false">0.753486067056656*(AM337+AL338)/2+1551.71865624915</f>
        <v>5038.99444772109</v>
      </c>
      <c r="AN338" s="0" t="n">
        <f aca="false">0.91839587688446*(AN337+AM338)/2-37.2326231055531</f>
        <v>3852.3915860291</v>
      </c>
    </row>
    <row r="339" customFormat="false" ht="15" hidden="false" customHeight="false" outlineLevel="0" collapsed="false">
      <c r="A339" s="0" t="n">
        <f aca="false">A338*1.12099884091253</f>
        <v>1724.02294115195</v>
      </c>
      <c r="B339" s="0" t="n">
        <f aca="false">1.08574530482292*(B338+A339)/2-1035.65281696941</f>
        <v>514.350526061417</v>
      </c>
      <c r="C339" s="0" t="n">
        <f aca="false">1.06621044874191*(C338+B339)/2-92.7489829228884</f>
        <v>1791.1300455913</v>
      </c>
      <c r="D339" s="0" t="n">
        <f aca="false">0.771024733781815*(D338+C339)/2+546.957105888008</f>
        <v>1844.60081540226</v>
      </c>
      <c r="E339" s="0" t="n">
        <f aca="false">0.936702728271484*(E338+D339)/2+1842.5581003003</f>
        <v>3571.40499259685</v>
      </c>
      <c r="F339" s="0" t="n">
        <f aca="false">0.94305619597435*(F338+E339)/2-374.115678902463</f>
        <v>3270.19378496632</v>
      </c>
      <c r="G339" s="0" t="n">
        <f aca="false">0.882583439350128*(G338+F339)/2+1704.01797105378</f>
        <v>4233.16092926012</v>
      </c>
      <c r="H339" s="0" t="n">
        <f aca="false">0.781988769769669*(H338+G339)/2+1630.6808451975</f>
        <v>3445.56188814495</v>
      </c>
      <c r="I339" s="0" t="n">
        <f aca="false">1.14856159687042*(I338+H339)/2+2052.91188685312</f>
        <v>5294.70680387971</v>
      </c>
      <c r="J339" s="0" t="n">
        <f aca="false">1.19822666049004*(J338+I339)/2-3459.86367391721</f>
        <v>2523.17614068</v>
      </c>
      <c r="K339" s="0" t="n">
        <f aca="false">1.06983083486557*(K338+J339)/2-72.395611353712</f>
        <v>3497.57020172254</v>
      </c>
      <c r="L339" s="0" t="n">
        <f aca="false">0.986970216035843*(L338+K339)/2-1632.38107097218</f>
        <v>2913.83872452929</v>
      </c>
      <c r="M339" s="0" t="n">
        <f aca="false">0.858446359634399*(M338+L339)/2+2099.76867657941</f>
        <v>4347.30017608127</v>
      </c>
      <c r="N339" s="0" t="n">
        <f aca="false">1.2190850675106*(N338+M339)/2+90.0204316178479</f>
        <v>3227.00396813091</v>
      </c>
      <c r="O339" s="0" t="n">
        <f aca="false">1.18071752786636*(O338+N339)/2+1876.15160839875</f>
        <v>5990.01862249582</v>
      </c>
      <c r="P339" s="0" t="n">
        <f aca="false">0.758924394845963*(P338+O339)/2-2098.36025881886</f>
        <v>1102.33002177458</v>
      </c>
      <c r="Q339" s="0" t="n">
        <f aca="false">0.853741049766541*(Q338+P339)/2+4827.937923904</f>
        <v>5515.35388090361</v>
      </c>
      <c r="R339" s="0" t="n">
        <f aca="false">0.924729317426682*(R338+Q339)/2-350.360423540792</f>
        <v>3900.53378181691</v>
      </c>
      <c r="S339" s="0" t="n">
        <f aca="false">1.11419981718063*(S338+R339)/2-2923.16743889888</f>
        <v>2401.89080923145</v>
      </c>
      <c r="T339" s="0" t="n">
        <f aca="false">0.932232409715652*(T338+S339)/2-3806.43661410888</f>
        <v>-211.805053904813</v>
      </c>
      <c r="U339" s="0" t="n">
        <f aca="false">1.03755235671997*(U338+T339)/2+568.534789458646</f>
        <v>2998.22300563668</v>
      </c>
      <c r="V339" s="0" t="n">
        <f aca="false">0.887089341878891*(V338+U339)/2-2365.28627526399</f>
        <v>504.192833942677</v>
      </c>
      <c r="W339" s="0" t="n">
        <f aca="false">0.810737907886505*(W338+V339)/2+4388.64026425364</f>
        <v>5085.81041852876</v>
      </c>
      <c r="X339" s="0" t="n">
        <f aca="false">1.21676364541054*(X338+W339)/2+891.171959512228</f>
        <v>4764.52287304843</v>
      </c>
      <c r="Y339" s="0" t="n">
        <f aca="false">1.18652212619781*(Y338+X339)/2+869.547399698845</f>
        <v>7097.42558625462</v>
      </c>
      <c r="Z339" s="0" t="n">
        <f aca="false">1.05748960375786*(Z338+Y339)/2-542.099281634371</f>
        <v>6679.42728490023</v>
      </c>
      <c r="AA339" s="0" t="n">
        <f aca="false">1.0726084113121*(AA338+Z339)/2-5199.71215861662</f>
        <v>1579.85961416069</v>
      </c>
      <c r="AB339" s="0" t="n">
        <f aca="false">1.23693826794624*(AB338+AA339)/2+2215.04994239292</f>
        <v>5449.16978298709</v>
      </c>
      <c r="AC339" s="0" t="n">
        <f aca="false">0.833639860153198*(AC338+AB339)/2+1494.17661042013</f>
        <v>5021.73827431715</v>
      </c>
      <c r="AD339" s="0" t="n">
        <f aca="false">1.11821159720421*(AD338+AC339)/2+1387.35438047021</f>
        <v>3962.34607718291</v>
      </c>
      <c r="AE339" s="0" t="n">
        <f aca="false">1.00921684503555*(AE338+AD339)/2+2819.37935467205</f>
        <v>7138.42408924558</v>
      </c>
      <c r="AF339" s="0" t="n">
        <f aca="false">1.19578972458839*(AF338+AE339)/2-5296.97720458939</f>
        <v>2359.537823276</v>
      </c>
      <c r="AG339" s="0" t="n">
        <f aca="false">0.776055216789246*(AG338+AF339)/2+126.104294823327</f>
        <v>2281.354477693</v>
      </c>
      <c r="AH339" s="0" t="n">
        <f aca="false">0.959056347608566*(AH338+AG339)/2+2836.71454762419</f>
        <v>6090.13476817919</v>
      </c>
      <c r="AI339" s="0" t="n">
        <f aca="false">1.10741013288498*(AI338+AH339)/2-273.352792260884</f>
        <v>5385.87396698084</v>
      </c>
      <c r="AJ339" s="0" t="n">
        <f aca="false">1.16402724385262*(AJ338+AI339)/2-1119.24031265477</f>
        <v>4368.95998196027</v>
      </c>
      <c r="AK339" s="0" t="n">
        <f aca="false">1.20789051055908*(AK338+AJ339)/2+4463.24596902064</f>
        <v>7224.48005868959</v>
      </c>
      <c r="AL339" s="0" t="n">
        <f aca="false">0.778906911611557*(AL338+AK339)/2-4968.23622440313</f>
        <v>-79.1847260354862</v>
      </c>
      <c r="AM339" s="0" t="n">
        <f aca="false">0.926789104938507*(AM338+AL339)/2+3914.79630310521</f>
        <v>6213.14510941836</v>
      </c>
      <c r="AN339" s="0" t="n">
        <f aca="false">0.994098335504532*(AN338+AM339)/2+1583.99863708785</f>
        <v>6587.0652745399</v>
      </c>
    </row>
    <row r="340" customFormat="false" ht="15" hidden="false" customHeight="false" outlineLevel="0" collapsed="false">
      <c r="A340" s="0" t="n">
        <f aca="false">A339*0.894509434853788</f>
        <v>1542.15478676479</v>
      </c>
      <c r="B340" s="0" t="n">
        <f aca="false">0.978053212165833*(B339+A340)/2-771.265551255369</f>
        <v>234.420262267519</v>
      </c>
      <c r="C340" s="0" t="n">
        <f aca="false">0.812290877103806*(C339+B340)/2+263.087021539446</f>
        <v>1085.75503963371</v>
      </c>
      <c r="D340" s="0" t="n">
        <f aca="false">0.920020997524261*(D339+C340)/2-155.900147233985</f>
        <v>1192.09431119164</v>
      </c>
      <c r="E340" s="0" t="n">
        <f aca="false">0.859251290559769*(E339+D340)/2-1674.43706623283</f>
        <v>372.084395947583</v>
      </c>
      <c r="F340" s="0" t="n">
        <f aca="false">0.973048448562622*(F339+E340)/2+1053.5970805395</f>
        <v>2825.65364712538</v>
      </c>
      <c r="G340" s="0" t="n">
        <f aca="false">1.18094286322594*(G339+F340)/2-901.872007348338</f>
        <v>3266.15634106051</v>
      </c>
      <c r="H340" s="0" t="n">
        <f aca="false">0.878151953220367*(H339+G340)/2-2458.54239383416</f>
        <v>488.411842386596</v>
      </c>
      <c r="I340" s="0" t="n">
        <f aca="false">0.917597681283951*(I339+H340)/2+1134.2152614585</f>
        <v>3787.50339166047</v>
      </c>
      <c r="J340" s="0" t="n">
        <f aca="false">1.12479150295258*(J339+I340)/2-948.261810967988</f>
        <v>2600.83754694867</v>
      </c>
      <c r="K340" s="0" t="n">
        <f aca="false">0.870367020368576*(K339+J340)/2-2013.35812176784</f>
        <v>640.568368833959</v>
      </c>
      <c r="L340" s="0" t="n">
        <f aca="false">1.00091952085495*(L339+K340)/2+1224.66993150756</f>
        <v>3003.50765391385</v>
      </c>
      <c r="M340" s="0" t="n">
        <f aca="false">1.1011748611927*(M339+L340)/2-3458.33752907608</f>
        <v>588.924866848462</v>
      </c>
      <c r="N340" s="0" t="n">
        <f aca="false">1.04342031478882*(N339+M340)/2+1600.61013716924</f>
        <v>3591.4189702722</v>
      </c>
      <c r="O340" s="0" t="n">
        <f aca="false">0.831399530172348*(O339+N340)/2-3473.5569909284</f>
        <v>509.444365573102</v>
      </c>
      <c r="P340" s="0" t="n">
        <f aca="false">1.09206515550613*(P339+O340)/2+4828.26386766482</f>
        <v>5708.34519114464</v>
      </c>
      <c r="Q340" s="0" t="n">
        <f aca="false">1.03000846505165*(Q339+P340)/2-2235.1178802188</f>
        <v>3545.13464648223</v>
      </c>
      <c r="R340" s="0" t="n">
        <f aca="false">0.775107979774475*(R339+Q340)/2-3140.15571465965</f>
        <v>-254.557207894886</v>
      </c>
      <c r="S340" s="0" t="n">
        <f aca="false">1.20677110552788*(S339+R340)/2+1480.99451652956</f>
        <v>2776.66458854061</v>
      </c>
      <c r="T340" s="0" t="n">
        <f aca="false">0.879646718502045*(T339+S340)/2-927.796393880943</f>
        <v>200.288742649586</v>
      </c>
      <c r="U340" s="0" t="n">
        <f aca="false">1.05117490887642*(U339+T340)/2+1967.29920709651</f>
        <v>3648.396854869</v>
      </c>
      <c r="V340" s="0" t="n">
        <f aca="false">1.18487524986267*(V339+U340)/2-1760.60621980327</f>
        <v>699.544152750671</v>
      </c>
      <c r="W340" s="0" t="n">
        <f aca="false">1.18266949057579*(W339+V340)/2+1167.16334995494</f>
        <v>4588.24452176262</v>
      </c>
      <c r="X340" s="0" t="n">
        <f aca="false">0.961350977420807*(X339+W340)/2+1217.53192923363</f>
        <v>5713.17796752916</v>
      </c>
      <c r="Y340" s="0" t="n">
        <f aca="false">0.902863889932632*(Y339+X340)/2-1311.38888980663</f>
        <v>4471.72678867038</v>
      </c>
      <c r="Z340" s="0" t="n">
        <f aca="false">0.964403033256531*(Z339+Y340)/2-567.263617397952</f>
        <v>4809.83978903326</v>
      </c>
      <c r="AA340" s="0" t="n">
        <f aca="false">0.965301960706711*(AA339+Z340)/2+2460.75722166324</f>
        <v>5544.75190277805</v>
      </c>
      <c r="AB340" s="0" t="n">
        <f aca="false">0.874806106090546*(AB339+AA340)/2-3147.68894720491</f>
        <v>1661.0859630894</v>
      </c>
      <c r="AC340" s="0" t="n">
        <f aca="false">1.00344088673592*(AC339+AB340)/2+1646.50578562646</f>
        <v>4999.41532496822</v>
      </c>
      <c r="AD340" s="0" t="n">
        <f aca="false">0.76484489440918*(AD339+AC340)/2+1339.6790327143</f>
        <v>4766.85775938858</v>
      </c>
      <c r="AE340" s="0" t="n">
        <f aca="false">0.882457822561264*(AE339+AD340)/2-2902.92929410507</f>
        <v>2350.02525445685</v>
      </c>
      <c r="AF340" s="0" t="n">
        <f aca="false">0.792894184589386*(AF339+AE340)/2+2385.10865609593</f>
        <v>4252.20124424156</v>
      </c>
      <c r="AG340" s="0" t="n">
        <f aca="false">0.865509659051895*(AG339+AF340)/2+3884.64160216524</f>
        <v>6712.06939480931</v>
      </c>
      <c r="AH340" s="0" t="n">
        <f aca="false">0.954639554023743*(AH339+AG340)/2-731.418602772095</f>
        <v>5379.32663356603</v>
      </c>
      <c r="AI340" s="0" t="n">
        <f aca="false">1.11007091403008*(AI339+AH340)/2-2392.57285768678</f>
        <v>3582.49517749633</v>
      </c>
      <c r="AJ340" s="0" t="n">
        <f aca="false">0.844063699245453*(AJ339+AI340)/2+1614.13112836913</f>
        <v>4969.89845650677</v>
      </c>
      <c r="AK340" s="0" t="n">
        <f aca="false">1.13497474789619*(AK339+AJ340)/2+1588.23226902855</f>
        <v>8508.3881095464</v>
      </c>
      <c r="AL340" s="0" t="n">
        <f aca="false">1.00232338905334*(AL339+AK340)/2+1219.64023644248</f>
        <v>5444.03408763275</v>
      </c>
      <c r="AM340" s="0" t="n">
        <f aca="false">1.02378210425377*(AM339+AL340)/2-2359.95646899681</f>
        <v>3607.24925501332</v>
      </c>
      <c r="AN340" s="0" t="n">
        <f aca="false">1.05764204263687*(AN339+AM340)/2-2112.43597223285</f>
        <v>3278.53184892685</v>
      </c>
    </row>
    <row r="341" customFormat="false" ht="15" hidden="false" customHeight="false" outlineLevel="0" collapsed="false">
      <c r="A341" s="0" t="n">
        <f aca="false">A340*0.218137327710864</f>
        <v>336.40152410139</v>
      </c>
      <c r="B341" s="0" t="n">
        <f aca="false">0.755103975534439*(B340+A341)/2+1005.4049566116</f>
        <v>1220.91985671602</v>
      </c>
      <c r="C341" s="0" t="n">
        <f aca="false">0.984342932701111*(C340+B341)/2+1047.23124626466</f>
        <v>2182.51081239512</v>
      </c>
      <c r="D341" s="0" t="n">
        <f aca="false">1.17550179362297*(D340+C341)/2+2345.35048290598</f>
        <v>4328.77767067873</v>
      </c>
      <c r="E341" s="0" t="n">
        <f aca="false">0.934148013591766*(E340+D341)/2-1525.79078006942</f>
        <v>669.859700784507</v>
      </c>
      <c r="F341" s="0" t="n">
        <f aca="false">0.755590945482254*(F340+E341)/2-809.334534429894</f>
        <v>511.254583316641</v>
      </c>
      <c r="G341" s="0" t="n">
        <f aca="false">1.21786737442017*(G340+F341)/2+587.685530285155</f>
        <v>2887.87829257379</v>
      </c>
      <c r="H341" s="0" t="n">
        <f aca="false">0.894972413778305*(H340+G341)/2-1451.88129559503</f>
        <v>58.9619702556568</v>
      </c>
      <c r="I341" s="0" t="n">
        <f aca="false">1.14060431718826*(I340+H341)/2+507.846384164163</f>
        <v>2701.49388302248</v>
      </c>
      <c r="J341" s="0" t="n">
        <f aca="false">1.16661754250526*(J340+I341)/2-1002.77511423728</f>
        <v>2090.12131695339</v>
      </c>
      <c r="K341" s="0" t="n">
        <f aca="false">1.01860105991364*(K340+J341)/2-223.747566936765</f>
        <v>1166.99413718236</v>
      </c>
      <c r="L341" s="0" t="n">
        <f aca="false">1.0163309276104*(L340+K341)/2+653.043520045099</f>
        <v>2772.34849701792</v>
      </c>
      <c r="M341" s="0" t="n">
        <f aca="false">0.830850064754486*(M340+L341)/2+760.46099102979</f>
        <v>2156.81808704275</v>
      </c>
      <c r="N341" s="0" t="n">
        <f aca="false">1.05791643261909*(N340+M341)/2+737.007839738808</f>
        <v>3777.58506050055</v>
      </c>
      <c r="O341" s="0" t="n">
        <f aca="false">1.08359599113464*(O340+N341)/2-1737.34764706906</f>
        <v>585.356302915761</v>
      </c>
      <c r="P341" s="0" t="n">
        <f aca="false">1.22967132925987*(P340+O341)/2+2168.42114942176</f>
        <v>6038.0132905048</v>
      </c>
      <c r="Q341" s="0" t="n">
        <f aca="false">1.09085327386856*(Q340+P341)/2-2716.58072917402</f>
        <v>2510.3234213405</v>
      </c>
      <c r="R341" s="0" t="n">
        <f aca="false">1.20283356308937*(R340+Q341)/2+2308.96690066978</f>
        <v>3665.62255667748</v>
      </c>
      <c r="S341" s="0" t="n">
        <f aca="false">0.999064326286316*(S340+R341)/2+426.579605050117</f>
        <v>3644.70923829027</v>
      </c>
      <c r="T341" s="0" t="n">
        <f aca="false">1.05760714411736*(T340+S341)/2+1758.76617748089</f>
        <v>3792.0148443603</v>
      </c>
      <c r="U341" s="0" t="n">
        <f aca="false">1.00902336835861*(U340+T341)/2-1078.26043488095</f>
        <v>2675.51420248463</v>
      </c>
      <c r="V341" s="0" t="n">
        <f aca="false">0.867390662431717*(V340+U341)/2+2248.85350114454</f>
        <v>3712.60055239116</v>
      </c>
      <c r="W341" s="0" t="n">
        <f aca="false">0.873190879821777*(W340+V341)/2-3246.40096490821</f>
        <v>377.710141874094</v>
      </c>
      <c r="X341" s="0" t="n">
        <f aca="false">0.956833928823471*(X340+W341)/2+2828.57303923477</f>
        <v>5742.55723910701</v>
      </c>
      <c r="Y341" s="0" t="n">
        <f aca="false">0.871523678302765*(Y340+X341)/2-2010.02397561068</f>
        <v>2440.97121794819</v>
      </c>
      <c r="Z341" s="0" t="n">
        <f aca="false">1.22434774041176*(Z340+Y341)/2+192.582691579089</f>
        <v>4631.33972785431</v>
      </c>
      <c r="AA341" s="0" t="n">
        <f aca="false">1.09394562244415*(AA340+Z341)/2-3171.1540287406</f>
        <v>2394.89141771981</v>
      </c>
      <c r="AB341" s="0" t="n">
        <f aca="false">1.04469177126884*(AB340+AA341)/2-1579.059974567</f>
        <v>539.563122524962</v>
      </c>
      <c r="AC341" s="0" t="n">
        <f aca="false">0.982583940029144*(AC340+AB341)/2+4035.82449135295</f>
        <v>6757.08012469013</v>
      </c>
      <c r="AD341" s="0" t="n">
        <f aca="false">0.89226558804512*(AD340+AC341)/2+282.45145990726</f>
        <v>5423.65806627372</v>
      </c>
      <c r="AE341" s="0" t="n">
        <f aca="false">1.21189618110657*(AE340+AD341)/2-2924.54853847463</f>
        <v>1785.90002628798</v>
      </c>
      <c r="AF341" s="0" t="n">
        <f aca="false">0.950727790594101*(AF340+AE341)/2+29.2707891652976</f>
        <v>2899.56612932229</v>
      </c>
      <c r="AG341" s="0" t="n">
        <f aca="false">1.10981279611588*(AG340+AF341)/2-3187.60472654843</f>
        <v>2145.95332159317</v>
      </c>
      <c r="AH341" s="0" t="n">
        <f aca="false">1.09956827759743*(AH340+AG341)/2-904.67714086621</f>
        <v>3232.60241850023</v>
      </c>
      <c r="AI341" s="0" t="n">
        <f aca="false">0.948020339012146*(AI340+AH341)/2+4158.10927824404</f>
        <v>7388.5348449228</v>
      </c>
      <c r="AJ341" s="0" t="n">
        <f aca="false">0.793258637189865*(AJ340+AI341)/2-1039.31467338214</f>
        <v>3862.40230586479</v>
      </c>
      <c r="AK341" s="0" t="n">
        <f aca="false">1.05451029539108*(AK340+AJ341)/2-5236.25797196782</f>
        <v>1286.30495562038</v>
      </c>
      <c r="AL341" s="0" t="n">
        <f aca="false">0.973605662584305*(AL340+AK341)/2-3109.59551679193</f>
        <v>166.752585019813</v>
      </c>
      <c r="AM341" s="0" t="n">
        <f aca="false">0.826518535614014*(AM340+AL341)/2-1581.66714200282</f>
        <v>-22.0259048884295</v>
      </c>
      <c r="AN341" s="0" t="n">
        <f aca="false">0.780932992696762*(AN340+AM341)/2+5122.40703533739</f>
        <v>6393.96350164375</v>
      </c>
    </row>
    <row r="342" customFormat="false" ht="15" hidden="false" customHeight="false" outlineLevel="0" collapsed="false">
      <c r="A342" s="0" t="n">
        <f aca="false">A341*1.47864204975175</f>
        <v>497.417439136891</v>
      </c>
      <c r="B342" s="0" t="n">
        <f aca="false">0.846980392932892*(B341+A342)/2+1279.96564381255</f>
        <v>2007.66464282892</v>
      </c>
      <c r="C342" s="0" t="n">
        <f aca="false">0.954715877771378*(C341+B342)/2-55.3176456122435</f>
        <v>1944.89587326291</v>
      </c>
      <c r="D342" s="0" t="n">
        <f aca="false">0.932626366615295*(D341+C342)/2-101.548935123164</f>
        <v>2823.94774618523</v>
      </c>
      <c r="E342" s="0" t="n">
        <f aca="false">0.939294070005417*(E341+D342)/2-410.888024361737</f>
        <v>1229.96828397798</v>
      </c>
      <c r="F342" s="0" t="n">
        <f aca="false">1.06684345006943*(F341+E342)/2+1465.9847092095</f>
        <v>2394.79081475169</v>
      </c>
      <c r="G342" s="0" t="n">
        <f aca="false">0.835287839174271*(G341+F342)/2-2617.66467618657</f>
        <v>-411.390044321283</v>
      </c>
      <c r="H342" s="0" t="n">
        <f aca="false">0.795427083969116*(H341+G342)/2+2604.59935161354</f>
        <v>2464.4339339821</v>
      </c>
      <c r="I342" s="0" t="n">
        <f aca="false">0.962342113256454*(I341+H342)/2+999.447088896277</f>
        <v>3485.14203506952</v>
      </c>
      <c r="J342" s="0" t="n">
        <f aca="false">0.788348734378815*(J341+I342)/2-1918.50660539786</f>
        <v>279.119298300069</v>
      </c>
      <c r="K342" s="0" t="n">
        <f aca="false">0.923823744058609*(K341+J342)/2+2866.85218890727</f>
        <v>3534.82915305769</v>
      </c>
      <c r="L342" s="0" t="n">
        <f aca="false">0.895664095878601*(L341+K342)/2+1400.54135498387</f>
        <v>4225.09763873421</v>
      </c>
      <c r="M342" s="0" t="n">
        <f aca="false">1.1890968978405*(M341+L342)/2+541.066220393765</f>
        <v>4335.42431629421</v>
      </c>
      <c r="N342" s="0" t="n">
        <f aca="false">1.15068691968918*(N341+M342)/2+295.525856989252</f>
        <v>4963.29274158595</v>
      </c>
      <c r="O342" s="0" t="n">
        <f aca="false">0.834001570940018*(O341+N342)/2+2236.80556369498</f>
        <v>4550.59657354961</v>
      </c>
      <c r="P342" s="0" t="n">
        <f aca="false">0.798553466796875*(P341+O342)/2-2430.57270636863</f>
        <v>1797.21285138149</v>
      </c>
      <c r="Q342" s="0" t="n">
        <f aca="false">1.20516023039818*(Q341+P342)/2+2934.50749466404</f>
        <v>5530.14319810511</v>
      </c>
      <c r="R342" s="0" t="n">
        <f aca="false">1.05330258607864*(R341+Q342)/2-1149.62009360843</f>
        <v>3693.34183163452</v>
      </c>
      <c r="S342" s="0" t="n">
        <f aca="false">0.898737579584122*(S341+R342)/2-690.473778199374</f>
        <v>2607.01735052507</v>
      </c>
      <c r="T342" s="0" t="n">
        <f aca="false">0.911596417427063*(T341+S342)/2-700.412226891364</f>
        <v>2216.2551850376</v>
      </c>
      <c r="U342" s="0" t="n">
        <f aca="false">1.06927844882011*(U341+T342)/2+564.619555185091</f>
        <v>3179.95134652283</v>
      </c>
      <c r="V342" s="0" t="n">
        <f aca="false">0.976206719875336*(V341+U342)/2-555.968474088245</f>
        <v>2808.30926631643</v>
      </c>
      <c r="W342" s="0" t="n">
        <f aca="false">1.20924881100655*(W341+V342)/2+81.4521310415012</f>
        <v>2007.79722164059</v>
      </c>
      <c r="X342" s="0" t="n">
        <f aca="false">0.86739182472229*(X341+W342)/2-886.155337171863</f>
        <v>2475.14171180434</v>
      </c>
      <c r="Y342" s="0" t="n">
        <f aca="false">1.16490492224693*(Y341+X342)/2+984.91690204123</f>
        <v>3848.31897713648</v>
      </c>
      <c r="Z342" s="0" t="n">
        <f aca="false">0.925289213657379*(Z341+Y342)/2-3259.69859169274</f>
        <v>663.369775919199</v>
      </c>
      <c r="AA342" s="0" t="n">
        <f aca="false">0.779115587472916*(AA341+Z342)/2+5522.16404525283</f>
        <v>6713.53352851667</v>
      </c>
      <c r="AB342" s="0" t="n">
        <f aca="false">1.03144872188568*(AB341+AA342)/2+992.28127939619</f>
        <v>4732.87991461129</v>
      </c>
      <c r="AC342" s="0" t="n">
        <f aca="false">1.17676255106926*(AC341+AB342)/2-358.135095774409</f>
        <v>6402.34224799169</v>
      </c>
      <c r="AD342" s="0" t="n">
        <f aca="false">1.0026313662529*(AD341+AC342)/2-4468.44837466064</f>
        <v>1460.11105153894</v>
      </c>
      <c r="AE342" s="0" t="n">
        <f aca="false">0.833344012498856*(AE341+AD342)/2+5282.48459348062</f>
        <v>6635.00654158663</v>
      </c>
      <c r="AF342" s="0" t="n">
        <f aca="false">1.13499879837036*(AF341+AE342)/2-3618.24631045953</f>
        <v>1792.61795176872</v>
      </c>
      <c r="AG342" s="0" t="n">
        <f aca="false">1.19240626692772*(AG341+AF342)/2+424.855034100215</f>
        <v>2773.04356864932</v>
      </c>
      <c r="AH342" s="0" t="n">
        <f aca="false">1.10181838274002*(AH341+AG342)/2+971.264126095341</f>
        <v>4279.82970053044</v>
      </c>
      <c r="AI342" s="0" t="n">
        <f aca="false">1.22242847084999*(AI341+AH342)/2-2848.5935388039</f>
        <v>4283.27697550542</v>
      </c>
      <c r="AJ342" s="0" t="n">
        <f aca="false">1.03280889987946*(AJ341+AI342)/2+2241.89672430685</f>
        <v>6448.36175298829</v>
      </c>
      <c r="AK342" s="0" t="n">
        <f aca="false">0.928785532712936*(AK341+AJ342)/2+1427.90224194086</f>
        <v>5019.82551159692</v>
      </c>
      <c r="AL342" s="0" t="n">
        <f aca="false">1.22825187444687*(AL341+AK342)/2+2502.30489551017</f>
        <v>5687.51703007746</v>
      </c>
      <c r="AM342" s="0" t="n">
        <f aca="false">0.961414128541946*(AM341+AL342)/2-301.185167150881</f>
        <v>2422.25643929199</v>
      </c>
      <c r="AN342" s="0" t="n">
        <f aca="false">1.08599352836609*(AN341+AM342)/2+252.349386932661</f>
        <v>5039.5282871868</v>
      </c>
    </row>
    <row r="343" customFormat="false" ht="15" hidden="false" customHeight="false" outlineLevel="0" collapsed="false">
      <c r="A343" s="0" t="n">
        <f aca="false">A342*7.66703834095307</f>
        <v>3813.71857732124</v>
      </c>
      <c r="B343" s="0" t="n">
        <f aca="false">1.08380684256554*(B342+A343)/2+676.517032897018</f>
        <v>3831.1445164945</v>
      </c>
      <c r="C343" s="0" t="n">
        <f aca="false">0.944462358951569*(C342+B343)/2-1698.67299511542</f>
        <v>1028.95337083949</v>
      </c>
      <c r="D343" s="0" t="n">
        <f aca="false">0.893959432840347*(D342+C343)/2+1250.10481141994</f>
        <v>2972.27346010262</v>
      </c>
      <c r="E343" s="0" t="n">
        <f aca="false">1.16982734203339*(E342+D343)/2+242.50143088436</f>
        <v>2700.45007591414</v>
      </c>
      <c r="F343" s="0" t="n">
        <f aca="false">0.812896221876144*(F342+E343)/2-730.156082202601</f>
        <v>1340.79495258295</v>
      </c>
      <c r="G343" s="0" t="n">
        <f aca="false">0.940421760082245*(G342+F343)/2+637.896219592612</f>
        <v>1074.91251942087</v>
      </c>
      <c r="H343" s="0" t="n">
        <f aca="false">0.981398612260818*(H342+G343)/2-1543.99125369552</f>
        <v>192.763595144442</v>
      </c>
      <c r="I343" s="0" t="n">
        <f aca="false">0.806557655334473*(I342+H343)/2+543.664008577887</f>
        <v>2026.8854794013</v>
      </c>
      <c r="J343" s="0" t="n">
        <f aca="false">0.830561727285385*(J342+I343)/2+1846.10251483094</f>
        <v>2803.74217047894</v>
      </c>
      <c r="K343" s="0" t="n">
        <f aca="false">1.22885590791702*(K342+J343)/2-2138.96634119398</f>
        <v>1755.62906814671</v>
      </c>
      <c r="L343" s="0" t="n">
        <f aca="false">1.21680417656898*(L342+K343)/2+1550.46511055721</f>
        <v>5189.15172848239</v>
      </c>
      <c r="M343" s="0" t="n">
        <f aca="false">0.923216938972473*(M342+L343)/2-4543.75977233756</f>
        <v>-147.134801802965</v>
      </c>
      <c r="N343" s="0" t="n">
        <f aca="false">1.13695594668388*(N342+M343)/2-2177.00927677218</f>
        <v>560.870428130343</v>
      </c>
      <c r="O343" s="0" t="n">
        <f aca="false">0.965557038784027*(O342+N343)/2-1216.25851880269</f>
        <v>1251.44795218949</v>
      </c>
      <c r="P343" s="0" t="n">
        <f aca="false">1.16404941678047*(P342+O343)/2+2747.1980137202</f>
        <v>4521.59392889934</v>
      </c>
      <c r="Q343" s="0" t="n">
        <f aca="false">1.23443531990051*(Q342+P343)/2+525.824584086326</f>
        <v>6729.93425205111</v>
      </c>
      <c r="R343" s="0" t="n">
        <f aca="false">0.869438499212265*(R342+Q343)/2-1706.73159984102</f>
        <v>2824.46715769635</v>
      </c>
      <c r="S343" s="0" t="n">
        <f aca="false">0.894696295261383*(S342+R343)/2+674.107920195436</f>
        <v>3103.87245383308</v>
      </c>
      <c r="T343" s="0" t="n">
        <f aca="false">1.1218709051609*(T342+S343)/2+1897.2882521069</f>
        <v>4881.53645700259</v>
      </c>
      <c r="U343" s="0" t="n">
        <f aca="false">0.750253081321716*(U342+T343)/2-1311.61310044259</f>
        <v>1712.4649318736</v>
      </c>
      <c r="V343" s="0" t="n">
        <f aca="false">0.779138535261154*(V342+U343)/2-225.100010188742</f>
        <v>1536.05468332335</v>
      </c>
      <c r="W343" s="0" t="n">
        <f aca="false">0.919136226177216*(W342+V343)/2-839.216213996417</f>
        <v>789.425119033332</v>
      </c>
      <c r="X343" s="0" t="n">
        <f aca="false">0.912930995225906*(X342+W343)/2+3973.26321350987</f>
        <v>5463.42533643893</v>
      </c>
      <c r="Y343" s="0" t="n">
        <f aca="false">0.908933162689209*(Y342+X343)/2+1305.02179364674</f>
        <v>5536.89839819241</v>
      </c>
      <c r="Z343" s="0" t="n">
        <f aca="false">0.832517236471176*(Z342+Y343)/2+1172.10501111637</f>
        <v>3753.02007396216</v>
      </c>
      <c r="AA343" s="0" t="n">
        <f aca="false">0.79574328660965*(AA342+Z343)/2-490.82800225333</f>
        <v>3673.51687930296</v>
      </c>
      <c r="AB343" s="0" t="n">
        <f aca="false">0.797880321741104*(AB342+AA343)/2-941.57441923094</f>
        <v>2412.0748700749</v>
      </c>
      <c r="AC343" s="0" t="n">
        <f aca="false">0.834773659706116*(AC342+AB343)/2-672.956636172973</f>
        <v>3006.06498173937</v>
      </c>
      <c r="AD343" s="0" t="n">
        <f aca="false">0.937930315732956*(AD342+AC343)/2-2001.7500028957</f>
        <v>92.7309456101409</v>
      </c>
      <c r="AE343" s="0" t="n">
        <f aca="false">0.95570033788681*(AE342+AD343)/2+511.529181496409</f>
        <v>3726.37967636026</v>
      </c>
      <c r="AF343" s="0" t="n">
        <f aca="false">1.01442030072212*(AF342+AE343)/2+1640.26312409603</f>
        <v>4439.55474090166</v>
      </c>
      <c r="AG343" s="0" t="n">
        <f aca="false">1.22092032432556*(AG342+AF343)/2-1289.36319135134</f>
        <v>3113.64074231215</v>
      </c>
      <c r="AH343" s="0" t="n">
        <f aca="false">0.797190517187119*(AH342+AG343)/2-2803.75708935155</f>
        <v>143.245173717131</v>
      </c>
      <c r="AI343" s="0" t="n">
        <f aca="false">0.949819147586823*(AI342+AH343)/2-1539.97793117602</f>
        <v>562.219816098359</v>
      </c>
      <c r="AJ343" s="0" t="n">
        <f aca="false">0.941365629434586*(AJ342+AI343)/2-1087.37221623703</f>
        <v>2212.38804950585</v>
      </c>
      <c r="AK343" s="0" t="n">
        <f aca="false">0.837179064750671*(AK342+AJ343)/2+1599.31123985491</f>
        <v>4626.64013243548</v>
      </c>
      <c r="AL343" s="0" t="n">
        <f aca="false">0.882130116224289*(AL342+AK343)/2+2173.59172548344</f>
        <v>6722.806053745</v>
      </c>
      <c r="AM343" s="0" t="n">
        <f aca="false">1.01885288953781*(AM342+AL343)/2+3399.28766371983</f>
        <v>8058.02433673712</v>
      </c>
      <c r="AN343" s="0" t="n">
        <f aca="false">0.887706786394119*(AN342+AM343)/2-2505.858507275</f>
        <v>3307.53466743068</v>
      </c>
    </row>
    <row r="344" customFormat="false" ht="15" hidden="false" customHeight="false" outlineLevel="0" collapsed="false">
      <c r="A344" s="0" t="n">
        <f aca="false">A343*0.307915497938862</f>
        <v>1174.30305473456</v>
      </c>
      <c r="B344" s="0" t="n">
        <f aca="false">1.16282844543457*(B343+A344)/2+135.374317857711</f>
        <v>3045.61272683597</v>
      </c>
      <c r="C344" s="0" t="n">
        <f aca="false">1.03616341948509*(C343+B344)/2-231.413359984204</f>
        <v>1879.54481035851</v>
      </c>
      <c r="D344" s="0" t="n">
        <f aca="false">0.788808643817902*(D343+C344)/2+1807.52399752736</f>
        <v>3721.10209251404</v>
      </c>
      <c r="E344" s="0" t="n">
        <f aca="false">1.00667253136635*(E343+D344)/2-923.983573994146</f>
        <v>2308.21651435219</v>
      </c>
      <c r="F344" s="0" t="n">
        <f aca="false">1.14443218708038*(F343+E344)/2+143.234119581989</f>
        <v>2231.25720647497</v>
      </c>
      <c r="G344" s="0" t="n">
        <f aca="false">1.20084926486015*(G343+F344)/2+56.4544805186715</f>
        <v>2041.56022294112</v>
      </c>
      <c r="H344" s="0" t="n">
        <f aca="false">1.09125989675522*(H343+G344)/2-132.62200347575</f>
        <v>1086.49198604514</v>
      </c>
      <c r="I344" s="0" t="n">
        <f aca="false">0.834792405366898*(I343+H344)/2+2304.49232609909</f>
        <v>3604.00425769666</v>
      </c>
      <c r="J344" s="0" t="n">
        <f aca="false">1.07865166664124*(J343+I344)/2-2286.15412232684</f>
        <v>1169.70905975619</v>
      </c>
      <c r="K344" s="0" t="n">
        <f aca="false">0.767453521490097*(K343+J344)/2+3118.45890326637</f>
        <v>4240.98942717054</v>
      </c>
      <c r="L344" s="0" t="n">
        <f aca="false">0.908659040927887*(L343+K344)/2-1977.26603030564</f>
        <v>2307.12547884945</v>
      </c>
      <c r="M344" s="0" t="n">
        <f aca="false">0.955959230661392*(M343+L344)/2+2808.51034859177</f>
        <v>3840.94186152434</v>
      </c>
      <c r="N344" s="0" t="n">
        <f aca="false">1.12005841732025*(N343+M344)/2-983.173241364694</f>
        <v>1481.97021188103</v>
      </c>
      <c r="O344" s="0" t="n">
        <f aca="false">1.05351158976555*(O343+N344)/2+1091.72773307363</f>
        <v>2531.57159083561</v>
      </c>
      <c r="P344" s="0" t="n">
        <f aca="false">0.944649875164032*(P343+O344)/2-2543.63699678905</f>
        <v>787.748967075388</v>
      </c>
      <c r="Q344" s="0" t="n">
        <f aca="false">0.790491610765457*(Q343+P344)/2+446.222920774384</f>
        <v>3417.55567933026</v>
      </c>
      <c r="R344" s="0" t="n">
        <f aca="false">0.913946628570557*(R343+Q344)/2+2281.90462738357</f>
        <v>5134.34249106402</v>
      </c>
      <c r="S344" s="0" t="n">
        <f aca="false">0.904390901327133*(S343+R344)/2-3765.43678018226</f>
        <v>-40.1534605111874</v>
      </c>
      <c r="T344" s="0" t="n">
        <f aca="false">0.819380104541779*(T343+S344)/2+824.300073021277</f>
        <v>2807.76652591724</v>
      </c>
      <c r="U344" s="0" t="n">
        <f aca="false">1.00919643044472*(U343+T344)/2+3236.25225035435</f>
        <v>5517.15297634757</v>
      </c>
      <c r="V344" s="0" t="n">
        <f aca="false">0.854145646095276*(V343+U344)/2-1541.80747464529</f>
        <v>1470.4258321116</v>
      </c>
      <c r="W344" s="0" t="n">
        <f aca="false">0.919853419065475*(W343+V344)/2+4737.08260784611</f>
        <v>5776.44841984062</v>
      </c>
      <c r="X344" s="0" t="n">
        <f aca="false">0.889813840389252*(X343+W344)/2-16.737857492838</f>
        <v>4983.9597587899</v>
      </c>
      <c r="Y344" s="0" t="n">
        <f aca="false">1.0724313557148*(Y343+X344)/2+877.085300092365</f>
        <v>6518.53438838019</v>
      </c>
      <c r="Z344" s="0" t="n">
        <f aca="false">0.965832471847534*(Z343+Y344)/2-1865.62840187576</f>
        <v>3094.67201616458</v>
      </c>
      <c r="AA344" s="0" t="n">
        <f aca="false">0.805618137121201*(AA343+Z344)/2+1944.52879169376</f>
        <v>4670.81665651924</v>
      </c>
      <c r="AB344" s="0" t="n">
        <f aca="false">1.19504410028458*(AB343+AA344)/2+3308.96388776878</f>
        <v>7541.14775367477</v>
      </c>
      <c r="AC344" s="0" t="n">
        <f aca="false">0.894167333841324*(AC343+AB344)/2-3145.51863907609</f>
        <v>1569.96790646517</v>
      </c>
      <c r="AD344" s="0" t="n">
        <f aca="false">0.913344264030457*(AD343+AC344)/2+3386.90376519919</f>
        <v>4146.21199487569</v>
      </c>
      <c r="AE344" s="0" t="n">
        <f aca="false">0.849923580884933*(AE343+AD344)/2-396.041395564458</f>
        <v>2949.50925646642</v>
      </c>
      <c r="AF344" s="0" t="n">
        <f aca="false">1.02660530805588*(AF343+AE344)/2+702.079105721562</f>
        <v>4494.9052663529</v>
      </c>
      <c r="AG344" s="0" t="n">
        <f aca="false">1.13105109333992*(AG343+AF344)/2-209.167005121571</f>
        <v>4093.66013579227</v>
      </c>
      <c r="AH344" s="0" t="n">
        <f aca="false">1.13299083709717*(AH343+AG344)/2+4296.43688838129</f>
        <v>6696.62433504254</v>
      </c>
      <c r="AI344" s="0" t="n">
        <f aca="false">1.0250903069973*(AI343+AH344)/2+2540.78813229739</f>
        <v>6261.27352196668</v>
      </c>
      <c r="AJ344" s="0" t="n">
        <f aca="false">1.12378579378128*(AJ343+AI344)/2-2897.06408260526</f>
        <v>1864.22616506033</v>
      </c>
      <c r="AK344" s="0" t="n">
        <f aca="false">1.09646764397621*(AK343+AJ344)/2-2715.67221692283</f>
        <v>842.84022136708</v>
      </c>
      <c r="AL344" s="0" t="n">
        <f aca="false">1.09086716175079*(AL343+AK344)/2+3230.73009435715</f>
        <v>7357.28763382813</v>
      </c>
      <c r="AM344" s="0" t="n">
        <f aca="false">1.21408340334892*(AM343+AL344)/2-256.363803515054</f>
        <v>9101.37340693955</v>
      </c>
      <c r="AN344" s="0" t="n">
        <f aca="false">0.99394029378891*(AN343+AM344)/2-2704.37291024183</f>
        <v>3462.48395827773</v>
      </c>
    </row>
    <row r="345" customFormat="false" ht="15" hidden="false" customHeight="false" outlineLevel="0" collapsed="false">
      <c r="A345" s="0" t="n">
        <f aca="false">A344*2.04613742815129</f>
        <v>2402.78543228477</v>
      </c>
      <c r="B345" s="0" t="n">
        <f aca="false">0.799602776765823*(B344+A345)/2+85.6965159139304</f>
        <v>2263.9736643933</v>
      </c>
      <c r="C345" s="0" t="n">
        <f aca="false">1.16566586494446*(C344+B345)/2-1653.56271201923</f>
        <v>761.41631137323</v>
      </c>
      <c r="D345" s="0" t="n">
        <f aca="false">1.06207498908043*(D344+C345)/2-1818.23060186515</f>
        <v>562.15474056555</v>
      </c>
      <c r="E345" s="0" t="n">
        <f aca="false">0.857802450656891*(E344+D345)/2-1388.57607817776</f>
        <v>-157.470329795993</v>
      </c>
      <c r="F345" s="0" t="n">
        <f aca="false">1.10950556397438*(F344+E345)/2+2061.70086160295</f>
        <v>3212.13990068914</v>
      </c>
      <c r="G345" s="0" t="n">
        <f aca="false">1.15648972988129*(G344+F345)/2-174.906109447823</f>
        <v>2863.01900897941</v>
      </c>
      <c r="H345" s="0" t="n">
        <f aca="false">0.953006714582443*(H344+G345)/2-1704.80221905483</f>
        <v>177.153029732961</v>
      </c>
      <c r="I345" s="0" t="n">
        <f aca="false">1.21979731321335*(I344+H345)/2+764.346715026911</f>
        <v>3070.46946504877</v>
      </c>
      <c r="J345" s="0" t="n">
        <f aca="false">1.04415085911751*(J344+I345)/2-984.967978631412</f>
        <v>1228.72504611195</v>
      </c>
      <c r="K345" s="0" t="n">
        <f aca="false">0.915664196014404*(K344+J345)/2-1522.33947625515</f>
        <v>981.871376548128</v>
      </c>
      <c r="L345" s="0" t="n">
        <f aca="false">1.11115226149559*(L344+K345)/2-348.457133596049</f>
        <v>1478.8310133674</v>
      </c>
      <c r="M345" s="0" t="n">
        <f aca="false">1.06335383653641*(M344+L345)/2+2622.36964489998</f>
        <v>5450.77009290921</v>
      </c>
      <c r="N345" s="0" t="n">
        <f aca="false">1.18450179696083*(N344+M345)/2-2488.3800846727</f>
        <v>1617.54158977071</v>
      </c>
      <c r="O345" s="0" t="n">
        <f aca="false">1.10654985904694*(O344+N345)/2+2937.02066116381</f>
        <v>5232.62096374867</v>
      </c>
      <c r="P345" s="0" t="n">
        <f aca="false">0.827679842710495*(P344+O345)/2-2467.25554231974</f>
        <v>24.2138763819853</v>
      </c>
      <c r="Q345" s="0" t="n">
        <f aca="false">1.17121738195419*(Q344+P345)/2-492.760945402769</f>
        <v>1522.7692187627</v>
      </c>
      <c r="R345" s="0" t="n">
        <f aca="false">1.21357229351997*(R344+Q345)/2+2182.80956503963</f>
        <v>6222.25272799616</v>
      </c>
      <c r="S345" s="0" t="n">
        <f aca="false">1.08635497093201*(S344+R345)/2-155.404294247158</f>
        <v>3202.57284076656</v>
      </c>
      <c r="T345" s="0" t="n">
        <f aca="false">0.812214702367783*(T344+S345)/2+3155.73402790729</f>
        <v>5596.57702782751</v>
      </c>
      <c r="U345" s="0" t="n">
        <f aca="false">1.07076221704483*(U344+T345)/2+623.172668257123</f>
        <v>6573.25375771121</v>
      </c>
      <c r="V345" s="0" t="n">
        <f aca="false">1.08048954606056*(V344+U345)/2-867.96739377344</f>
        <v>3477.58846055868</v>
      </c>
      <c r="W345" s="0" t="n">
        <f aca="false">0.913947939872742*(W344+V345)/2-1739.52765617327</f>
        <v>2489.32631500039</v>
      </c>
      <c r="X345" s="0" t="n">
        <f aca="false">1.16940161585808*(X344+W345)/2-2785.2010570474</f>
        <v>1584.43534818262</v>
      </c>
      <c r="Y345" s="0" t="n">
        <f aca="false">1.10430401563644*(Y344+X345)/2-2974.68560488005</f>
        <v>1499.38540445338</v>
      </c>
      <c r="Z345" s="0" t="n">
        <f aca="false">0.789556533098221*(Z344+Y345)/2+1977.32671517725</f>
        <v>3790.96074011589</v>
      </c>
      <c r="AA345" s="0" t="n">
        <f aca="false">0.982669830322266*(AA344+Z345)/2+1944.06956371468</f>
        <v>6101.63624300279</v>
      </c>
      <c r="AB345" s="0" t="n">
        <f aca="false">1.00046738982201*(AB344+AA345)/2-3551.73411325261</f>
        <v>3272.84613427813</v>
      </c>
      <c r="AC345" s="0" t="n">
        <f aca="false">1.12441235780716*(AC344+AB345)/2-1901.9737263238</f>
        <v>820.686250663098</v>
      </c>
      <c r="AD345" s="0" t="n">
        <f aca="false">0.814314514398575*(AD344+AC345)/2+4722.44372276989</f>
        <v>6744.75238921142</v>
      </c>
      <c r="AE345" s="0" t="n">
        <f aca="false">0.778146862983704*(AE344+AD345)/2+2326.01430125706</f>
        <v>6097.79394552079</v>
      </c>
      <c r="AF345" s="0" t="n">
        <f aca="false">1.12978336215019*(AF344+AE345)/2+2003.07422775289</f>
        <v>7986.80189267105</v>
      </c>
      <c r="AG345" s="0" t="n">
        <f aca="false">0.814223229885101*(AG344+AF345)/2+1801.57411441585</f>
        <v>6719.67052007571</v>
      </c>
      <c r="AH345" s="0" t="n">
        <f aca="false">1.13660553097725*(AH344+AG345)/2-4758.29364900802</f>
        <v>2866.2238197665</v>
      </c>
      <c r="AI345" s="0" t="n">
        <f aca="false">0.761102914810181*(AI344+AH345)/2-1568.12786534538</f>
        <v>1905.35455051227</v>
      </c>
      <c r="AJ345" s="0" t="n">
        <f aca="false">0.956427901983261*(AJ344+AI345)/2+695.896673189399</f>
        <v>2498.56276076523</v>
      </c>
      <c r="AK345" s="0" t="n">
        <f aca="false">1.13275152444839*(AK344+AJ345)/2+1343.32965792945</f>
        <v>3235.81931883284</v>
      </c>
      <c r="AL345" s="0" t="n">
        <f aca="false">0.910634905099869*(AL344+AK345)/2+391.482238419226</f>
        <v>5214.70871069381</v>
      </c>
      <c r="AM345" s="0" t="n">
        <f aca="false">0.875172019004822*(AM344+AL345)/2-4262.47692232355</f>
        <v>2002.04032324046</v>
      </c>
      <c r="AN345" s="0" t="n">
        <f aca="false">0.930748909711838*(AN344+AM345)/2+1962.57102404627</f>
        <v>4505.62103260473</v>
      </c>
    </row>
    <row r="346" customFormat="false" ht="15" hidden="false" customHeight="false" outlineLevel="0" collapsed="false">
      <c r="A346" s="0" t="n">
        <f aca="false">A345*0.45019106438348</f>
        <v>1081.7125312454</v>
      </c>
      <c r="B346" s="0" t="n">
        <f aca="false">0.885203540325165*(B345+A346)/2-1530.6189320611</f>
        <v>-49.8122994628934</v>
      </c>
      <c r="C346" s="0" t="n">
        <f aca="false">0.752033740282059*(C345+B346)/2+2987.52630367875</f>
        <v>3255.10141701707</v>
      </c>
      <c r="D346" s="0" t="n">
        <f aca="false">1.17971086502075*(D345+C346)/2-1551.36787495362</f>
        <v>700.261406880171</v>
      </c>
      <c r="E346" s="0" t="n">
        <f aca="false">1.15592631697655*(E345+D346)/2+2544.08414583322</f>
        <v>2857.79739114404</v>
      </c>
      <c r="F346" s="0" t="n">
        <f aca="false">0.918289482593536*(F345+E346)/2+1170.94720651741</f>
        <v>3957.92699406376</v>
      </c>
      <c r="G346" s="0" t="n">
        <f aca="false">1.15192142128944*(G345+F346)/2+985.016265042293</f>
        <v>4913.6131722243</v>
      </c>
      <c r="H346" s="0" t="n">
        <f aca="false">1.1076112985611*(H345+G346)/2-1625.34737484934</f>
        <v>1193.94770696108</v>
      </c>
      <c r="I346" s="0" t="n">
        <f aca="false">1.11453458666801*(I345+H346)/2+1412.72007565478</f>
        <v>3789.14029074776</v>
      </c>
      <c r="J346" s="0" t="n">
        <f aca="false">0.940535962581635*(J345+I346)/2-2506.21181003505</f>
        <v>-146.470407680865</v>
      </c>
      <c r="K346" s="0" t="n">
        <f aca="false">1.01596811413765*(K345+J346)/2+2526.96443653496</f>
        <v>2951.33480997938</v>
      </c>
      <c r="L346" s="0" t="n">
        <f aca="false">0.848112821578979*(L345+K346)/2+1650.81063736077</f>
        <v>3529.45085561147</v>
      </c>
      <c r="M346" s="0" t="n">
        <f aca="false">1.02010521292686*(M345+L346)/2-3740.45569011649</f>
        <v>839.929411293978</v>
      </c>
      <c r="N346" s="0" t="n">
        <f aca="false">0.967598497867584*(N345+M346)/2+2736.55682731336</f>
        <v>3925.47945190503</v>
      </c>
      <c r="O346" s="0" t="n">
        <f aca="false">0.8284572660923*(O345+N346)/2-2172.64637802595</f>
        <v>1620.90103844966</v>
      </c>
      <c r="P346" s="0" t="n">
        <f aca="false">0.854615092277527*(P345+O346)/2+2948.74322729682</f>
        <v>3651.71324466981</v>
      </c>
      <c r="Q346" s="0" t="n">
        <f aca="false">0.793689221143723*(Q345+P346)/2-2398.1806564383</f>
        <v>-344.715178326499</v>
      </c>
      <c r="R346" s="0" t="n">
        <f aca="false">0.892574012279511*(R345+Q346)/2-1771.05787921051</f>
        <v>852.010757305556</v>
      </c>
      <c r="S346" s="0" t="n">
        <f aca="false">0.941348105669022*(S345+R346)/2+2777.4703179468</f>
        <v>4685.85761260774</v>
      </c>
      <c r="T346" s="0" t="n">
        <f aca="false">0.977490425109863*(T345+S346)/2+340.428303672877</f>
        <v>5365.91900759459</v>
      </c>
      <c r="U346" s="0" t="n">
        <f aca="false">1.16541966795921*(U345+T346)/2-649.758304408817</f>
        <v>6307.31507551635</v>
      </c>
      <c r="V346" s="0" t="n">
        <f aca="false">1.18131333589554*(V345+U346)/2-2972.62267488703</f>
        <v>2806.89584392139</v>
      </c>
      <c r="W346" s="0" t="n">
        <f aca="false">0.988338142633438*(W345+V346)/2+16.4511411724493</f>
        <v>2633.68032693386</v>
      </c>
      <c r="X346" s="0" t="n">
        <f aca="false">1.22189629077911*(X345+W346)/2+1691.49328968493</f>
        <v>4268.54323843595</v>
      </c>
      <c r="Y346" s="0" t="n">
        <f aca="false">0.901074141263962*(Y345+X346)/2+3732.27612053579</f>
        <v>6330.94179491745</v>
      </c>
      <c r="Z346" s="0" t="n">
        <f aca="false">1.19273370504379*(Z345+Y346)/2+1288.18524682241</f>
        <v>7324.55240317363</v>
      </c>
      <c r="AA346" s="0" t="n">
        <f aca="false">0.923925668001175*(AA345+Z346)/2-3102.13578832955</f>
        <v>3100.26436848462</v>
      </c>
      <c r="AB346" s="0" t="n">
        <f aca="false">1.1305878162384*(AB345+AA346)/2+240.271503999295</f>
        <v>3842.95204698157</v>
      </c>
      <c r="AC346" s="0" t="n">
        <f aca="false">1.15363726019859*(AC345+AB346)/2+3424.86865946246</f>
        <v>6114.94211358847</v>
      </c>
      <c r="AD346" s="0" t="n">
        <f aca="false">1.1241312623024*(AD345+AC346)/2+250.134411724131</f>
        <v>7478.12671885197</v>
      </c>
      <c r="AE346" s="0" t="n">
        <f aca="false">1.18747225403786*(AE345+AD346)/2-1119.395066679</f>
        <v>6941.11948930194</v>
      </c>
      <c r="AF346" s="0" t="n">
        <f aca="false">0.791730284690857*(AF345+AE346)/2+336.063170339751</f>
        <v>6245.50689313585</v>
      </c>
      <c r="AG346" s="0" t="n">
        <f aca="false">0.939863175153732*(AG345+AF346)/2-967.946509369669</f>
        <v>5124.79989563657</v>
      </c>
      <c r="AH346" s="0" t="n">
        <f aca="false">1.08149355649948*(AH345+AG346)/2-3870.39637259651</f>
        <v>450.723956424964</v>
      </c>
      <c r="AI346" s="0" t="n">
        <f aca="false">0.99226525425911*(AI345+AH346)/2-880.472169924113</f>
        <v>288.455249446136</v>
      </c>
      <c r="AJ346" s="0" t="n">
        <f aca="false">0.9717116355896*(AJ345+AI346)/2+6548.18733640502</f>
        <v>7902.2762509651</v>
      </c>
      <c r="AK346" s="0" t="n">
        <f aca="false">1.24183806777*(AK345+AJ346)/2-922.649803120848</f>
        <v>5993.20573739689</v>
      </c>
      <c r="AL346" s="0" t="n">
        <f aca="false">0.774812042713165*(AL345+AK346)/2+911.375675508206</f>
        <v>5253.38921954798</v>
      </c>
      <c r="AM346" s="0" t="n">
        <f aca="false">1.23958030343056*(AM345+AL346)/2+3491.04183519968</f>
        <v>7987.88561228405</v>
      </c>
      <c r="AN346" s="0" t="n">
        <f aca="false">0.872954964637756*(AN345+AM346)/2-5400.97039483778</f>
        <v>52.1639308574486</v>
      </c>
    </row>
    <row r="347" customFormat="false" ht="15" hidden="false" customHeight="false" outlineLevel="0" collapsed="false">
      <c r="A347" s="0" t="n">
        <f aca="false">A346*1.73885786731935</f>
        <v>1880.94434513399</v>
      </c>
      <c r="B347" s="0" t="n">
        <f aca="false">1.23354265093803*(B346+A347)/2+257.5136394837</f>
        <v>1386.90337840105</v>
      </c>
      <c r="C347" s="0" t="n">
        <f aca="false">0.838394582271576*(C346+B347)/2-443.309011155217</f>
        <v>1502.6068245234</v>
      </c>
      <c r="D347" s="0" t="n">
        <f aca="false">1.05774381756783*(D346+C347)/2+3173.98490217798</f>
        <v>4339.02002851983</v>
      </c>
      <c r="E347" s="0" t="n">
        <f aca="false">1.01673102378845*(E346+D347)/2-2307.89651524647</f>
        <v>1350.71725631023</v>
      </c>
      <c r="F347" s="0" t="n">
        <f aca="false">1.13241466879845*(F346+E347)/2-491.686815768416</f>
        <v>2514.10649450962</v>
      </c>
      <c r="G347" s="0" t="n">
        <f aca="false">0.776177942752838*(G346+F347)/2-2386.31154921408</f>
        <v>496.304535921083</v>
      </c>
      <c r="H347" s="0" t="n">
        <f aca="false">0.966195493936539*(H346+G347)/2+615.798679759471</f>
        <v>1432.35573010391</v>
      </c>
      <c r="I347" s="0" t="n">
        <f aca="false">0.750970721244812*(I346+H347)/2-743.534130359744</f>
        <v>1217.0611860182</v>
      </c>
      <c r="J347" s="0" t="n">
        <f aca="false">1.17591139674187*(J346+I347)/2+3884.33404109643</f>
        <v>4513.79398984324</v>
      </c>
      <c r="K347" s="0" t="n">
        <f aca="false">1.03204029798508*(K346+J347)/2-3412.50809756761</f>
        <v>439.648777965361</v>
      </c>
      <c r="L347" s="0" t="n">
        <f aca="false">1.16455081105232*(L346+K347)/2+1197.73507574573</f>
        <v>3508.84417446041</v>
      </c>
      <c r="M347" s="0" t="n">
        <f aca="false">0.883077621459961*(M346+L347)/2+359.941887749244</f>
        <v>2280.09420493719</v>
      </c>
      <c r="N347" s="0" t="n">
        <f aca="false">1.22307214140892*(N346+M347)/2+2043.06716536509</f>
        <v>5837.99929593749</v>
      </c>
      <c r="O347" s="0" t="n">
        <f aca="false">1.18511372804642*(O346+N347)/2-629.663402207779</f>
        <v>3790.15918899834</v>
      </c>
      <c r="P347" s="0" t="n">
        <f aca="false">0.946663528680801*(P346+O347)/2+1559.35307796315</f>
        <v>5081.82768698749</v>
      </c>
      <c r="Q347" s="0" t="n">
        <f aca="false">0.937740445137024*(Q346+P347)/2-381.22566256919</f>
        <v>1839.86533369877</v>
      </c>
      <c r="R347" s="0" t="n">
        <f aca="false">0.981080740690231*(R346+Q347)/2+2092.98537869357</f>
        <v>3413.45927329799</v>
      </c>
      <c r="S347" s="0" t="n">
        <f aca="false">0.770096719264984*(S346+R347)/2-1129.99814270321</f>
        <v>1988.63053835853</v>
      </c>
      <c r="T347" s="0" t="n">
        <f aca="false">1.2396881878376*(T346+S347)/2-643.018029864228</f>
        <v>3915.65606962801</v>
      </c>
      <c r="U347" s="0" t="n">
        <f aca="false">1.03974556922913*(U346+T347)/2-4103.48656629978</f>
        <v>1211.15790996077</v>
      </c>
      <c r="V347" s="0" t="n">
        <f aca="false">0.856828063726425*(V346+U347)/2-1887.27743634638</f>
        <v>-165.886827402608</v>
      </c>
      <c r="W347" s="0" t="n">
        <f aca="false">1.2225666642189*(W346+V347)/2+1217.00275291705</f>
        <v>2725.52378626855</v>
      </c>
      <c r="X347" s="0" t="n">
        <f aca="false">0.768142610788345*(X346+W347)/2+2360.59390058142</f>
        <v>5046.81435277402</v>
      </c>
      <c r="Y347" s="0" t="n">
        <f aca="false">0.921789526939392*(Y346+X347)/2-2676.80745019081</f>
        <v>2567.14077831533</v>
      </c>
      <c r="Z347" s="0" t="n">
        <f aca="false">0.933474510908127*(Z346+Y347)/2-4086.43566497956</f>
        <v>530.386062342271</v>
      </c>
      <c r="AA347" s="0" t="n">
        <f aca="false">0.949292361736298*(AA346+Z347)/2+4626.21134880364</f>
        <v>6349.48570986293</v>
      </c>
      <c r="AB347" s="0" t="n">
        <f aca="false">0.84297040104866*(AB346+AA347)/2-4124.67573685478</f>
        <v>171.285934920576</v>
      </c>
      <c r="AC347" s="0" t="n">
        <f aca="false">1.05729150772095*(AC346+AB347)/2-2546.92722359254</f>
        <v>776.260542050386</v>
      </c>
      <c r="AD347" s="0" t="n">
        <f aca="false">1.07201251387596*(AD346+AC347)/2+1900.99633283803</f>
        <v>6325.39955187084</v>
      </c>
      <c r="AE347" s="0" t="n">
        <f aca="false">1.02354651689529*(AE346+AD347)/2-1623.78708304848</f>
        <v>5165.66259491024</v>
      </c>
      <c r="AF347" s="0" t="n">
        <f aca="false">0.775603443384171*(AF346+AE347)/2-83.5876126760531</f>
        <v>4341.68356130842</v>
      </c>
      <c r="AG347" s="0" t="n">
        <f aca="false">0.918205857276917*(AG346+AF347)/2+28.6628214877446</f>
        <v>4374.75310047871</v>
      </c>
      <c r="AH347" s="0" t="n">
        <f aca="false">1.13782903552055*(AH346+AG347)/2-2157.66748677239</f>
        <v>587.616466019233</v>
      </c>
      <c r="AI347" s="0" t="n">
        <f aca="false">1.00541824102402*(AI346+AH347)/2+626.013119225709</f>
        <v>1066.42236081275</v>
      </c>
      <c r="AJ347" s="0" t="n">
        <f aca="false">0.917024403810501*(AJ346+AI347)/2-479.463258364859</f>
        <v>3632.79449034597</v>
      </c>
      <c r="AK347" s="0" t="n">
        <f aca="false">0.857834577560425*(AK346+AJ347)/2-2071.79232494999</f>
        <v>2056.96559453118</v>
      </c>
      <c r="AL347" s="0" t="n">
        <f aca="false">0.852268069982529*(AL346+AK347)/2+2745.33520360381</f>
        <v>5860.52619774518</v>
      </c>
      <c r="AM347" s="0" t="n">
        <f aca="false">0.887125551700592*(AM346+AL347)/2-6060.36863047049</f>
        <v>82.2713531040981</v>
      </c>
      <c r="AN347" s="0" t="n">
        <f aca="false">0.821829229593277*(AN346+AM347)/2+572.707662186271</f>
        <v>627.949085110407</v>
      </c>
    </row>
    <row r="348" customFormat="false" ht="15" hidden="false" customHeight="false" outlineLevel="0" collapsed="false">
      <c r="A348" s="0" t="n">
        <f aca="false">A347*0.898270511712217</f>
        <v>1689.59683940571</v>
      </c>
      <c r="B348" s="0" t="n">
        <f aca="false">1.1186398267746*(B347+A348)/2-1220.38327731387</f>
        <v>500.36455804582</v>
      </c>
      <c r="C348" s="0" t="n">
        <f aca="false">0.769193142652512*(C347+B348)/2+975.120978147078</f>
        <v>1745.45690434781</v>
      </c>
      <c r="D348" s="0" t="n">
        <f aca="false">1.16332787275314*(D347+C348)/2-690.585417912724</f>
        <v>2848.53538565151</v>
      </c>
      <c r="E348" s="0" t="n">
        <f aca="false">1.03728964924812*(E347+D348)/2-289.508546249039</f>
        <v>1888.41210379333</v>
      </c>
      <c r="F348" s="0" t="n">
        <f aca="false">0.965056419372559*(F347+E348)/2+949.180414510587</f>
        <v>3073.51983186026</v>
      </c>
      <c r="G348" s="0" t="n">
        <f aca="false">0.876549810171127*(G347+F348)/2-364.521795499255</f>
        <v>1200.04264046224</v>
      </c>
      <c r="H348" s="0" t="n">
        <f aca="false">1.0264385342598*(H347+G348)/2-988.697957491755</f>
        <v>362.299605044148</v>
      </c>
      <c r="I348" s="0" t="n">
        <f aca="false">1.01741567254066*(I347+H348)/2+4070.03085807076</f>
        <v>4873.46406878229</v>
      </c>
      <c r="J348" s="0" t="n">
        <f aca="false">0.941304326057434*(J347+I348)/2-3519.3862845413</f>
        <v>898.747025659559</v>
      </c>
      <c r="K348" s="0" t="n">
        <f aca="false">0.822928160429001*(K347+J348)/2+1216.98246253507</f>
        <v>1767.68426083655</v>
      </c>
      <c r="L348" s="0" t="n">
        <f aca="false">1.18693727254868*(L347+K348)/2-1759.38595933142</f>
        <v>1372.06817542704</v>
      </c>
      <c r="M348" s="0" t="n">
        <f aca="false">1.16201809048653*(M347+L348)/2+2313.8496096138</f>
        <v>4435.78898730259</v>
      </c>
      <c r="N348" s="0" t="n">
        <f aca="false">0.754201173782349*(N347+M348)/2+437.108679887569</f>
        <v>4311.36027109308</v>
      </c>
      <c r="O348" s="0" t="n">
        <f aca="false">0.769125312566757*(O347+N348)/2-988.382763382383</f>
        <v>2127.15908012185</v>
      </c>
      <c r="P348" s="0" t="n">
        <f aca="false">0.818682730197906*(P347+O348)/2+398.756190651882</f>
        <v>3349.69267488071</v>
      </c>
      <c r="Q348" s="0" t="n">
        <f aca="false">0.980770975351334*(Q347+P348)/2+1152.668851406</f>
        <v>3697.55278626441</v>
      </c>
      <c r="R348" s="0" t="n">
        <f aca="false">0.780974745750427*(R347+Q348)/2-924.296709758008</f>
        <v>1852.46370786448</v>
      </c>
      <c r="S348" s="0" t="n">
        <f aca="false">0.864707916975021*(S347+R348)/2-1304.00048174607</f>
        <v>356.711820532049</v>
      </c>
      <c r="T348" s="0" t="n">
        <f aca="false">1.12922495603561*(T347+S348)/2+552.31589841194</f>
        <v>2964.54811987891</v>
      </c>
      <c r="U348" s="0" t="n">
        <f aca="false">0.882274180650711*(U347+T348)/2+2836.28153688223</f>
        <v>4678.34034493975</v>
      </c>
      <c r="V348" s="0" t="n">
        <f aca="false">1.20207548141479*(V347+U348)/2+1303.74679205865</f>
        <v>4015.90165928631</v>
      </c>
      <c r="W348" s="0" t="n">
        <f aca="false">0.849574655294418*(W347+V348)/2+919.313674987187</f>
        <v>3782.98577453733</v>
      </c>
      <c r="X348" s="0" t="n">
        <f aca="false">1.05511790513992*(X347+W348)/2-604.155791505645</f>
        <v>4054.08431506083</v>
      </c>
      <c r="Y348" s="0" t="n">
        <f aca="false">1.08811584115028*(Y347+X348)/2+1513.75954060587</f>
        <v>5116.08949656804</v>
      </c>
      <c r="Z348" s="0" t="n">
        <f aca="false">0.758988976478577*(Z347+Y348)/2+3342.38164049006</f>
        <v>5485.18799307438</v>
      </c>
      <c r="AA348" s="0" t="n">
        <f aca="false">0.780518740415573*(AA347+Z348)/2-1512.99251820992</f>
        <v>3105.59978771304</v>
      </c>
      <c r="AB348" s="0" t="n">
        <f aca="false">1.08223193883896*(AB347+AA348)/2+3438.7384232482</f>
        <v>5211.91361772795</v>
      </c>
      <c r="AC348" s="0" t="n">
        <f aca="false">1.17193487286568*(AC347+AB348)/2-2761.64087049707</f>
        <v>747.234190821614</v>
      </c>
      <c r="AD348" s="0" t="n">
        <f aca="false">1.1370484828949*(AD347+AC348)/2-1699.14883610397</f>
        <v>2321.8148974959</v>
      </c>
      <c r="AE348" s="0" t="n">
        <f aca="false">0.882790416479111*(AE347+AD348)/2-1155.16344063773</f>
        <v>2149.77324631186</v>
      </c>
      <c r="AF348" s="0" t="n">
        <f aca="false">1.19106632471085*(AF347+AE348)/2-655.39848381635</f>
        <v>3210.47931711941</v>
      </c>
      <c r="AG348" s="0" t="n">
        <f aca="false">1.22348347306252*(AG347+AF348)/2-1834.47065768828</f>
        <v>2805.7325934464</v>
      </c>
      <c r="AH348" s="0" t="n">
        <f aca="false">0.973247408866882*(AH347+AG348)/2+4330.8845241843</f>
        <v>5982.1686139372</v>
      </c>
      <c r="AI348" s="0" t="n">
        <f aca="false">1.02665945887566*(AI347+AH348)/2-2702.04694160785</f>
        <v>916.204356378472</v>
      </c>
      <c r="AJ348" s="0" t="n">
        <f aca="false">0.92706173658371*(AJ347+AI348)/2-1171.79023622048</f>
        <v>936.811149060347</v>
      </c>
      <c r="AK348" s="0" t="n">
        <f aca="false">1.13768962025642*(AK347+AJ348)/2+6529.31283960775</f>
        <v>8232.30720288232</v>
      </c>
      <c r="AL348" s="0" t="n">
        <f aca="false">0.989051818847656*(AL347+AK348)/2-3776.82127728514</f>
        <v>3192.44997651868</v>
      </c>
      <c r="AM348" s="0" t="n">
        <f aca="false">0.828977674245834*(AM347+AL348)/2-39.6479616063307</f>
        <v>1317.68747421063</v>
      </c>
      <c r="AN348" s="0" t="n">
        <f aca="false">1.09591275453568*(AN347+AM348)/2+6105.15141429086</f>
        <v>7171.27537481628</v>
      </c>
    </row>
    <row r="349" customFormat="false" ht="15" hidden="false" customHeight="false" outlineLevel="0" collapsed="false">
      <c r="A349" s="0" t="n">
        <f aca="false">A348*0.351623013082759</f>
        <v>594.101131566943</v>
      </c>
      <c r="B349" s="0" t="n">
        <f aca="false">1.02871957421303*(B348+A349)/2+1074.30249585276</f>
        <v>1637.25163495737</v>
      </c>
      <c r="C349" s="0" t="n">
        <f aca="false">1.24821293354034*(C348+B349)/2-1439.98941744381</f>
        <v>671.180857135227</v>
      </c>
      <c r="D349" s="0" t="n">
        <f aca="false">0.87974140048027*(D348+C349)/2-1494.43409025224</f>
        <v>53.7859581089388</v>
      </c>
      <c r="E349" s="0" t="n">
        <f aca="false">1.08388036489487*(E348+D349)/2-814.685800444062</f>
        <v>237.869371572308</v>
      </c>
      <c r="F349" s="0" t="n">
        <f aca="false">0.769040375947952*(F348+E349)/2+760.511916116125</f>
        <v>2033.80791507501</v>
      </c>
      <c r="G349" s="0" t="n">
        <f aca="false">1.03957962989807*(G348+F349)/2-883.534403679914</f>
        <v>797.388178155628</v>
      </c>
      <c r="H349" s="0" t="n">
        <f aca="false">1.09365400671959*(H348+G349)/2+2115.30937808121</f>
        <v>2749.45797340131</v>
      </c>
      <c r="I349" s="0" t="n">
        <f aca="false">0.80310446023941*(I348+H349)/2-332.188755443833</f>
        <v>2728.81259062364</v>
      </c>
      <c r="J349" s="0" t="n">
        <f aca="false">1.15348234772682*(J348+I349)/2+2566.15043007786</f>
        <v>4658.31342143254</v>
      </c>
      <c r="K349" s="0" t="n">
        <f aca="false">0.884910941123962*(K348+J349)/2-2226.74696618286</f>
        <v>616.470862155706</v>
      </c>
      <c r="L349" s="0" t="n">
        <f aca="false">1.18668839335442*(L348+K349)/2+472.018069801209</f>
        <v>1651.90616761702</v>
      </c>
      <c r="M349" s="0" t="n">
        <f aca="false">0.76191633939743*(M348+L349)/2-1678.29126978125</f>
        <v>640.86593412066</v>
      </c>
      <c r="N349" s="0" t="n">
        <f aca="false">1.18830159306526*(N348+M349)/2-511.919518074109</f>
        <v>2430.4496263634</v>
      </c>
      <c r="O349" s="0" t="n">
        <f aca="false">1.17168855667114*(O348+N349)/2+1923.82056473859</f>
        <v>4593.86954832535</v>
      </c>
      <c r="P349" s="0" t="n">
        <f aca="false">0.777649492025375*(P348+O349)/2-814.156333746696</f>
        <v>2274.49723012738</v>
      </c>
      <c r="Q349" s="0" t="n">
        <f aca="false">0.760151207447052*(Q348+P349)/2-2759.74193453519</f>
        <v>-489.911419087988</v>
      </c>
      <c r="R349" s="0" t="n">
        <f aca="false">1.0052424967289*(R348+Q349)/2+3329.11675766023</f>
        <v>4013.96449000691</v>
      </c>
      <c r="S349" s="0" t="n">
        <f aca="false">0.910929322242737*(S348+R349)/2-359.605850587538</f>
        <v>1631.08275406328</v>
      </c>
      <c r="T349" s="0" t="n">
        <f aca="false">1.11473676562309*(T348+S349)/2-2067.38745722041</f>
        <v>494.071890987558</v>
      </c>
      <c r="U349" s="0" t="n">
        <f aca="false">1.2094606757164*(U348+T349)/2+1155.41462370921</f>
        <v>4283.32922268342</v>
      </c>
      <c r="V349" s="0" t="n">
        <f aca="false">0.900600224733353*(V348+U349)/2-1557.1872702936</f>
        <v>2179.95732841436</v>
      </c>
      <c r="W349" s="0" t="n">
        <f aca="false">1.11999773979187*(W348+V349)/2+2068.84887346123</f>
        <v>5408.09027236794</v>
      </c>
      <c r="X349" s="0" t="n">
        <f aca="false">0.927106708288193*(X348+W349)/2-574.149986546465</f>
        <v>3812.07278095317</v>
      </c>
      <c r="Y349" s="0" t="n">
        <f aca="false">1.0786252617836*(Y348+X349)/2-4384.7335606436</f>
        <v>430.33712627529</v>
      </c>
      <c r="Z349" s="0" t="n">
        <f aca="false">0.999283224344254*(Z348+Y349)/2+2464.40762671417</f>
        <v>5420.05013419075</v>
      </c>
      <c r="AA349" s="0" t="n">
        <f aca="false">0.830418467521667*(AA348+Z349)/2+1231.19175340397</f>
        <v>4771.12032479076</v>
      </c>
      <c r="AB349" s="0" t="n">
        <f aca="false">0.901435345411301*(AB348+AA349)/2+558.284297156428</f>
        <v>5057.81412226997</v>
      </c>
      <c r="AC349" s="0" t="n">
        <f aca="false">0.963866889476776*(AC348+AB349)/2+2966.7045798032</f>
        <v>5764.3515102042</v>
      </c>
      <c r="AD349" s="0" t="n">
        <f aca="false">1.04387572407722*(AD348+AC349)/2-2239.4646696742</f>
        <v>1981.01173724922</v>
      </c>
      <c r="AE349" s="0" t="n">
        <f aca="false">1.22068881988525*(AE348+AD349)/2+3883.35203469282</f>
        <v>6404.55355808426</v>
      </c>
      <c r="AF349" s="0" t="n">
        <f aca="false">0.783480733633041*(AF348+AE349)/2-560.686953831637</f>
        <v>3205.90955165355</v>
      </c>
      <c r="AG349" s="0" t="n">
        <f aca="false">0.784161388874054*(AG348+AF349)/2-1034.5678043471</f>
        <v>1322.48102261059</v>
      </c>
      <c r="AH349" s="0" t="n">
        <f aca="false">0.808700233697891*(AH348+AG349)/2+4201.61387665795</f>
        <v>7155.24981073665</v>
      </c>
      <c r="AI349" s="0" t="n">
        <f aca="false">0.874091267585754*(AI348+AH349)/2+1778.50587554687</f>
        <v>5306.09967764386</v>
      </c>
      <c r="AJ349" s="0" t="n">
        <f aca="false">1.10464546084404*(AJ348+AI349)/2+1958.62941647568</f>
        <v>5406.73097006214</v>
      </c>
      <c r="AK349" s="0" t="n">
        <f aca="false">1.10155099630356*(AK348+AJ349)/2-2975.08675722959</f>
        <v>4536.96128678504</v>
      </c>
      <c r="AL349" s="0" t="n">
        <f aca="false">1.13888004422188*(AL348+AK349)/2-2478.30462463906</f>
        <v>1923.13149604116</v>
      </c>
      <c r="AM349" s="0" t="n">
        <f aca="false">1.16150593757629*(AM348+AL349)/2+1061.34131791255</f>
        <v>2943.45655619121</v>
      </c>
      <c r="AN349" s="0" t="n">
        <f aca="false">1.03353914618492*(AN348+AM349)/2-4281.54770179448</f>
        <v>945.438000136933</v>
      </c>
    </row>
    <row r="350" customFormat="false" ht="15" hidden="false" customHeight="false" outlineLevel="0" collapsed="false">
      <c r="A350" s="0" t="n">
        <f aca="false">A349*6.58267503721922</f>
        <v>3910.77468834941</v>
      </c>
      <c r="B350" s="0" t="n">
        <f aca="false">1.06645685434341*(B349+A350)/2+682.42582005221</f>
        <v>3640.7911703363</v>
      </c>
      <c r="C350" s="0" t="n">
        <f aca="false">1.11440172791481*(C349+B350)/2-1890.57357239949</f>
        <v>512.060966667807</v>
      </c>
      <c r="D350" s="0" t="n">
        <f aca="false">1.24922311306*(D349+C350)/2+1236.52589697326</f>
        <v>1589.96042541578</v>
      </c>
      <c r="E350" s="0" t="n">
        <f aca="false">0.85254094004631*(E349+D350)/2+235.66719981579</f>
        <v>1014.81706650023</v>
      </c>
      <c r="F350" s="0" t="n">
        <f aca="false">0.987991511821747*(F349+E350)/2+2777.70755891386</f>
        <v>4283.71536117589</v>
      </c>
      <c r="G350" s="0" t="n">
        <f aca="false">0.839177638292313*(G349+F350)/2-597.085185256441</f>
        <v>1534.88904877103</v>
      </c>
      <c r="H350" s="0" t="n">
        <f aca="false">1.23175573348999*(H349+G350)/2-261.119450515092</f>
        <v>2377.51505389568</v>
      </c>
      <c r="I350" s="0" t="n">
        <f aca="false">1.05936202406883*(I349+H350)/2+401.958314047323</f>
        <v>3106.68310857563</v>
      </c>
      <c r="J350" s="0" t="n">
        <f aca="false">1.02927142381668*(J349+I350)/2-1972.87883494237</f>
        <v>2023.26568224417</v>
      </c>
      <c r="K350" s="0" t="n">
        <f aca="false">0.85510841012001*(K349+J350)/2+1141.60136064531</f>
        <v>2270.23182045404</v>
      </c>
      <c r="L350" s="0" t="n">
        <f aca="false">0.889651894569397*(L349+K350)/2+1945.24532898521</f>
        <v>3689.91407491022</v>
      </c>
      <c r="M350" s="0" t="n">
        <f aca="false">1.09360811114311*(M349+L350)/2+162.554150539722</f>
        <v>2530.64222326602</v>
      </c>
      <c r="N350" s="0" t="n">
        <f aca="false">1.02772945165634*(N349+M350)/2+3110.9181938622</f>
        <v>5660.24829698039</v>
      </c>
      <c r="O350" s="0" t="n">
        <f aca="false">1.18114545941353*(O349+N350)/2-385.307915911768</f>
        <v>5670.4944507253</v>
      </c>
      <c r="P350" s="0" t="n">
        <f aca="false">1.07230734825134*(P349+O350)/2-67.0470392316029</f>
        <v>4192.68944135544</v>
      </c>
      <c r="Q350" s="0" t="n">
        <f aca="false">1.18834194540977*(Q349+P350)/2+3796.25433580262</f>
        <v>5996.33755500354</v>
      </c>
      <c r="R350" s="0" t="n">
        <f aca="false">0.940427362918854*(R349+Q350)/2+665.094783306215</f>
        <v>5372.07576041141</v>
      </c>
      <c r="S350" s="0" t="n">
        <f aca="false">0.977353483438492*(S349+R350)/2-564.064576077668</f>
        <v>2858.21610851922</v>
      </c>
      <c r="T350" s="0" t="n">
        <f aca="false">1.20577800273895*(T349+S350)/2+2507.59215357834</f>
        <v>4528.64971790386</v>
      </c>
      <c r="U350" s="0" t="n">
        <f aca="false">0.846645802259445*(U349+T350)/2-340.122946022692</f>
        <v>3390.18954380073</v>
      </c>
      <c r="V350" s="0" t="n">
        <f aca="false">0.914368331432343*(V349+U350)/2+2448.96866041222</f>
        <v>4995.55161110242</v>
      </c>
      <c r="W350" s="0" t="n">
        <f aca="false">0.833972960710526*(W349+V350)/2+1076.07386671161</f>
        <v>5414.25187857651</v>
      </c>
      <c r="X350" s="0" t="n">
        <f aca="false">0.925592422485352*(X349+W350)/2-1217.8006936424</f>
        <v>3052.10740248281</v>
      </c>
      <c r="Y350" s="0" t="n">
        <f aca="false">0.943183988332748*(Y349+X350)/2-639.543661929176</f>
        <v>1002.74929796164</v>
      </c>
      <c r="Z350" s="0" t="n">
        <f aca="false">0.981809437274933*(Z349+Y350)/2-2255.18656495808</f>
        <v>897.795983147567</v>
      </c>
      <c r="AA350" s="0" t="n">
        <f aca="false">1.18548265099525*(AA349+Z350)/2-2432.6805951923</f>
        <v>927.520371310164</v>
      </c>
      <c r="AB350" s="0" t="n">
        <f aca="false">0.834564328193665*(AB349+AA350)/2+2517.90977601658</f>
        <v>5015.48310634112</v>
      </c>
      <c r="AC350" s="0" t="n">
        <f aca="false">0.950765341520309*(AC349+AB350)/2+151.998246164098</f>
        <v>5276.54481653018</v>
      </c>
      <c r="AD350" s="0" t="n">
        <f aca="false">0.88057416677475*(AD349+AC350)/2-1256.91520622891</f>
        <v>1938.49320135355</v>
      </c>
      <c r="AE350" s="0" t="n">
        <f aca="false">0.849662095308304*(AE349+AD350)/2+766.744041788262</f>
        <v>4311.12933722781</v>
      </c>
      <c r="AF350" s="0" t="n">
        <f aca="false">0.885605096817017*(AF349+AE350)/2-683.875415120871</f>
        <v>2644.68856136166</v>
      </c>
      <c r="AG350" s="0" t="n">
        <f aca="false">0.791905730962753*(AG349+AF350)/2+2559.63431353953</f>
        <v>4130.4464781639</v>
      </c>
      <c r="AH350" s="0" t="n">
        <f aca="false">0.999364912509918*(AH349+AG350)/2-4527.79757771883</f>
        <v>1111.46686446647</v>
      </c>
      <c r="AI350" s="0" t="n">
        <f aca="false">1.1916541159153*(AI349+AH350)/2+336.80962135727</f>
        <v>4160.56941339032</v>
      </c>
      <c r="AJ350" s="0" t="n">
        <f aca="false">0.889536261558533*(AJ349+AI350)/2+2940.7102459253</f>
        <v>7195.94055407721</v>
      </c>
      <c r="AK350" s="0" t="n">
        <f aca="false">0.815390557050705*(AK349+AJ350)/2-672.649709706831</f>
        <v>4110.79897421412</v>
      </c>
      <c r="AL350" s="0" t="n">
        <f aca="false">0.948075473308563*(AL349+AK350)/2+2874.55867948373</f>
        <v>5734.86942273285</v>
      </c>
      <c r="AM350" s="0" t="n">
        <f aca="false">0.913027316331863*(AM349+AL350)/2+1360.17029802838</f>
        <v>5321.94463742344</v>
      </c>
      <c r="AN350" s="0" t="n">
        <f aca="false">1.14790201187134*(AN349+AM350)/2+4361.835166502</f>
        <v>7959.00573591353</v>
      </c>
    </row>
    <row r="351" customFormat="false" ht="15" hidden="false" customHeight="false" outlineLevel="0" collapsed="false">
      <c r="A351" s="0" t="n">
        <f aca="false">A350*0.66363929503486</f>
        <v>2595.34375721638</v>
      </c>
      <c r="B351" s="0" t="n">
        <f aca="false">0.897837251424789*(B350+A351)/2-2296.33290850538</f>
        <v>503.18421292863</v>
      </c>
      <c r="C351" s="0" t="n">
        <f aca="false">0.75310355424881*(C350+B351)/2+3589.40173461929</f>
        <v>3971.69411121331</v>
      </c>
      <c r="D351" s="0" t="n">
        <f aca="false">0.965838581323624*(D350+C351)/2-161.048407509633</f>
        <v>2524.78185622534</v>
      </c>
      <c r="E351" s="0" t="n">
        <f aca="false">1.21078169345856*(E350+D351)/2-539.123195015066</f>
        <v>1603.71759389581</v>
      </c>
      <c r="F351" s="0" t="n">
        <f aca="false">1.17025777697563*(F350+E351)/2-1757.55809828355</f>
        <v>1687.34900276409</v>
      </c>
      <c r="G351" s="0" t="n">
        <f aca="false">1.17766326665878*(G350+F351)/2-702.930360888146</f>
        <v>1194.42533397339</v>
      </c>
      <c r="H351" s="0" t="n">
        <f aca="false">1.0916955769062*(H350+G351)/2-1316.26797142397</f>
        <v>633.467789780667</v>
      </c>
      <c r="I351" s="0" t="n">
        <f aca="false">0.759602308273315*(I350+H351)/2-299.158491171931</f>
        <v>1121.35513666905</v>
      </c>
      <c r="J351" s="0" t="n">
        <f aca="false">0.869621127843857*(J350+I351)/2+1100.24441890508</f>
        <v>2467.55877049737</v>
      </c>
      <c r="K351" s="0" t="n">
        <f aca="false">1.16709762811661*(K350+J351)/2-2038.15765545045</f>
        <v>726.574425155845</v>
      </c>
      <c r="L351" s="0" t="n">
        <f aca="false">0.98581925034523*(L350+K351)/2+2789.90290720943</f>
        <v>4966.83259835616</v>
      </c>
      <c r="M351" s="0" t="n">
        <f aca="false">1.11495101451874*(M350+L351)/2-2303.75465000209</f>
        <v>1875.90392934609</v>
      </c>
      <c r="N351" s="0" t="n">
        <f aca="false">0.81541582942009*(N350+M351)/2+810.428675225377</f>
        <v>3882.97758435841</v>
      </c>
      <c r="O351" s="0" t="n">
        <f aca="false">0.919191062450409*(O350+N351)/2-4164.12622988458</f>
        <v>226.606825124851</v>
      </c>
      <c r="P351" s="0" t="n">
        <f aca="false">1.08610633015633*(P350+O351)/2-714.376533740627</f>
        <v>1685.53629118961</v>
      </c>
      <c r="Q351" s="0" t="n">
        <f aca="false">0.869387626647949*(Q350+P351)/2+495.978584062436</f>
        <v>3835.24161973785</v>
      </c>
      <c r="R351" s="0" t="n">
        <f aca="false">1.01121243834496*(R350+Q351)/2+1328.02006703681</f>
        <v>5983.29699633514</v>
      </c>
      <c r="S351" s="0" t="n">
        <f aca="false">1.07948189973831*(S350+R351)/2-4256.16202153055</f>
        <v>515.964659964124</v>
      </c>
      <c r="T351" s="0" t="n">
        <f aca="false">0.987191826105118*(T350+S351)/2+132.008313578534</f>
        <v>2622.00935342035</v>
      </c>
      <c r="U351" s="0" t="n">
        <f aca="false">1.14525711536407*(U350+T351)/2+2045.87063259981</f>
        <v>5488.62741561304</v>
      </c>
      <c r="V351" s="0" t="n">
        <f aca="false">0.871226042509079*(V350+U351)/2+324.761578160666</f>
        <v>4891.80647936166</v>
      </c>
      <c r="W351" s="0" t="n">
        <f aca="false">1.06157487630844*(W350+V351)/2-3649.04369182424</f>
        <v>1821.28262145365</v>
      </c>
      <c r="X351" s="0" t="n">
        <f aca="false">0.97951152920723*(X350+W351)/2+2493.59977035591</f>
        <v>4880.37062774054</v>
      </c>
      <c r="Y351" s="0" t="n">
        <f aca="false">0.977502107620239*(Y350+X351)/2-2323.94485605027</f>
        <v>551.436207327981</v>
      </c>
      <c r="Z351" s="0" t="n">
        <f aca="false">1.07187876105309*(Z350+Y351)/2+1603.41806413623</f>
        <v>2380.11866653882</v>
      </c>
      <c r="AA351" s="0" t="n">
        <f aca="false">0.992453634738922*(AA350+Z351)/2+968.028078028568</f>
        <v>2609.36727078736</v>
      </c>
      <c r="AB351" s="0" t="n">
        <f aca="false">1.21336451172829*(AB350+AA351)/2+235.489680272618</f>
        <v>4861.3511076955</v>
      </c>
      <c r="AC351" s="0" t="n">
        <f aca="false">0.821475386619568*(AC350+AB351)/2+700.58454909707</f>
        <v>4864.60053602818</v>
      </c>
      <c r="AD351" s="0" t="n">
        <f aca="false">1.0283622443676*(AD350+AC351)/2+2927.55001939844</f>
        <v>6425.57239160696</v>
      </c>
      <c r="AE351" s="0" t="n">
        <f aca="false">0.78279322385788*(AE350+AD351)/2-1002.29223546994</f>
        <v>3200.01644448758</v>
      </c>
      <c r="AF351" s="0" t="n">
        <f aca="false">0.987975627183914*(AF350+AE351)/2+4109.39497816672</f>
        <v>6996.60802509615</v>
      </c>
      <c r="AG351" s="0" t="n">
        <f aca="false">1.18575239181519*(AG350+AF351)/2+1113.40535287075</f>
        <v>7710.37109842004</v>
      </c>
      <c r="AH351" s="0" t="n">
        <f aca="false">0.996200174093246*(AH350+AG351)/2-306.107444996772</f>
        <v>4088.0508122282</v>
      </c>
      <c r="AI351" s="0" t="n">
        <f aca="false">0.822272598743439*(AI350+AH351)/2+2695.60364953686</f>
        <v>6086.91084402038</v>
      </c>
      <c r="AJ351" s="0" t="n">
        <f aca="false">1.16555801033974*(AJ350+AI351)/2+1540.54991780307</f>
        <v>9281.5168414056</v>
      </c>
      <c r="AK351" s="0" t="n">
        <f aca="false">0.889943718910217*(AK350+AJ351)/2-3344.31436867595</f>
        <v>2614.88930221041</v>
      </c>
      <c r="AL351" s="0" t="n">
        <f aca="false">0.797810763120651*(AL350+AK351)/2-1835.30340012657</f>
        <v>1495.46028998358</v>
      </c>
      <c r="AM351" s="0" t="n">
        <f aca="false">0.799887120723724*(AM350+AL351)/2-1543.52852588642</f>
        <v>1183.04867320924</v>
      </c>
      <c r="AN351" s="0" t="n">
        <f aca="false">1.21037557721138*(AN350+AM351)/2-4158.61568196094</f>
        <v>1374.04400920897</v>
      </c>
    </row>
    <row r="352" customFormat="false" ht="15" hidden="false" customHeight="false" outlineLevel="0" collapsed="false">
      <c r="A352" s="0" t="n">
        <f aca="false">A351*0.273582992436918</f>
        <v>710.04191150173</v>
      </c>
      <c r="B352" s="0" t="n">
        <f aca="false">0.947507619857788*(B351+A352)/2+676.394352818114</f>
        <v>1251.16485157226</v>
      </c>
      <c r="C352" s="0" t="n">
        <f aca="false">1.17406925559044*(C351+B352)/2-193.028614891431</f>
        <v>2872.97045235433</v>
      </c>
      <c r="D352" s="0" t="n">
        <f aca="false">1.14926105737686*(D351+C352)/2+1643.13065766129</f>
        <v>4744.84392046962</v>
      </c>
      <c r="E352" s="0" t="n">
        <f aca="false">0.852805525064468*(E351+D352)/2+279.740837141985</f>
        <v>2986.78500497323</v>
      </c>
      <c r="F352" s="0" t="n">
        <f aca="false">1.07356250286102*(F351+E352)/2+2291.97092584087</f>
        <v>4800.95842786801</v>
      </c>
      <c r="G352" s="0" t="n">
        <f aca="false">0.760870426893234*(G351+F352)/2+1182.92608413105</f>
        <v>3463.78118526156</v>
      </c>
      <c r="H352" s="0" t="n">
        <f aca="false">1.11896008253098*(H351+G352)/2+1622.56880532264</f>
        <v>3914.89783095425</v>
      </c>
      <c r="I352" s="0" t="n">
        <f aca="false">0.878400832414627*(I351+H352)/2+2364.2633763693</f>
        <v>4576.18777587477</v>
      </c>
      <c r="J352" s="0" t="n">
        <f aca="false">0.817699432373047*(J351+I352)/2-1951.38881534276</f>
        <v>928.444961031296</v>
      </c>
      <c r="K352" s="0" t="n">
        <f aca="false">1.19069108366966*(K351+J352)/2+3984.56129640413</f>
        <v>4969.86970962086</v>
      </c>
      <c r="L352" s="0" t="n">
        <f aca="false">0.967803776264191*(L351+K352)/2-4821.06642895058</f>
        <v>-12.6774203139485</v>
      </c>
      <c r="M352" s="0" t="n">
        <f aca="false">1.04195275902748*(M351+L352)/2+613.902075009086</f>
        <v>1584.59907589868</v>
      </c>
      <c r="N352" s="0" t="n">
        <f aca="false">0.821794629096985*(N351+M352)/2-1706.62497886741</f>
        <v>539.987587920242</v>
      </c>
      <c r="O352" s="0" t="n">
        <f aca="false">0.819152563810349*(O351+N352)/2+452.118152245538</f>
        <v>766.097041669827</v>
      </c>
      <c r="P352" s="0" t="n">
        <f aca="false">0.785178124904633*(P351+O352)/2+3967.17489875392</f>
        <v>4929.65933037806</v>
      </c>
      <c r="Q352" s="0" t="n">
        <f aca="false">1.10655334591866*(Q351+P352)/2+304.89286753263</f>
        <v>5154.30810403083</v>
      </c>
      <c r="R352" s="0" t="n">
        <f aca="false">1.20282196998596*(R351+Q352)/2-3839.68366830353</f>
        <v>2858.5943855704</v>
      </c>
      <c r="S352" s="0" t="n">
        <f aca="false">1.07658323645592*(S351+R352)/2-1460.28704622712</f>
        <v>356.20980319946</v>
      </c>
      <c r="T352" s="0" t="n">
        <f aca="false">0.936348021030426*(T351+S352)/2+3092.55599802822</f>
        <v>4486.88080477615</v>
      </c>
      <c r="U352" s="0" t="n">
        <f aca="false">1.00765791535378*(U351+T352)/2+803.095976997371</f>
        <v>5829.0458859733</v>
      </c>
      <c r="V352" s="0" t="n">
        <f aca="false">1.0606654882431*(V351+U352)/2-5296.08847029216</f>
        <v>389.530583937942</v>
      </c>
      <c r="W352" s="0" t="n">
        <f aca="false">0.944581001996994*(W351+V352)/2+1005.92949947988</f>
        <v>2050.07557586837</v>
      </c>
      <c r="X352" s="0" t="n">
        <f aca="false">1.1327697634697*(X351+W352)/2+1524.64942161843</f>
        <v>5449.9493750192</v>
      </c>
      <c r="Y352" s="0" t="n">
        <f aca="false">1.14214757084846*(Y351+X352)/2-1208.58071210923</f>
        <v>2218.65327019217</v>
      </c>
      <c r="Z352" s="0" t="n">
        <f aca="false">1.11093187332153*(Z351+Y352)/2+3144.32842077493</f>
        <v>5698.78958210045</v>
      </c>
      <c r="AA352" s="0" t="n">
        <f aca="false">1.0575757920742*(AA351+Z352)/2-1171.79815029007</f>
        <v>3221.45463189469</v>
      </c>
      <c r="AB352" s="0" t="n">
        <f aca="false">1.12740355730057*(AB351+AA352)/2-2401.60415675101</f>
        <v>2154.68781514071</v>
      </c>
      <c r="AC352" s="0" t="n">
        <f aca="false">0.78239169716835*(AC351+AB352)/2-898.006968958998</f>
        <v>1847.90949403353</v>
      </c>
      <c r="AD352" s="0" t="n">
        <f aca="false">0.942762970924377*(AD351+AC352)/2-3344.35845262443</f>
        <v>555.607728573294</v>
      </c>
      <c r="AE352" s="0" t="n">
        <f aca="false">0.929392069578171*(AE351+AD352)/2+661.282894509055</f>
        <v>2406.50655588848</v>
      </c>
      <c r="AF352" s="0" t="n">
        <f aca="false">1.03502601385117*(AF351+AE352)/2+2132.5509791495</f>
        <v>6998.78508042067</v>
      </c>
      <c r="AG352" s="0" t="n">
        <f aca="false">1.11531046032906*(AG351+AF352)/2-2604.17638685324</f>
        <v>5598.4614875842</v>
      </c>
      <c r="AH352" s="0" t="n">
        <f aca="false">0.901648283004761*(AH351+AG352)/2+1711.41917206465</f>
        <v>6078.33276377983</v>
      </c>
      <c r="AI352" s="0" t="n">
        <f aca="false">0.804811328649521*(AI351+AH352)/2-5735.67086174217</f>
        <v>-840.307926072784</v>
      </c>
      <c r="AJ352" s="0" t="n">
        <f aca="false">0.777542650699615*(AJ351+AI352)/2+3223.1900347215</f>
        <v>6504.89001229005</v>
      </c>
      <c r="AK352" s="0" t="n">
        <f aca="false">0.906437307596207*(AK351+AJ352)/2-3458.79011335836</f>
        <v>674.463990495331</v>
      </c>
      <c r="AL352" s="0" t="n">
        <f aca="false">1.09723746776581*(AL351+AK352)/2+4262.78030321207</f>
        <v>5453.24141459018</v>
      </c>
      <c r="AM352" s="0" t="n">
        <f aca="false">1.13613459467888*(AM351+AL352)/2-2982.84273068977</f>
        <v>787.016643846965</v>
      </c>
      <c r="AN352" s="0" t="n">
        <f aca="false">1.15430039167404*(AN351+AM352)/2+5763.49911629779</f>
        <v>7010.7556954247</v>
      </c>
    </row>
    <row r="353" customFormat="false" ht="15" hidden="false" customHeight="false" outlineLevel="0" collapsed="false">
      <c r="A353" s="0" t="n">
        <f aca="false">A352*4.93246500915266</f>
        <v>3502.25688351415</v>
      </c>
      <c r="B353" s="0" t="n">
        <f aca="false">0.788981467485428*(B352+A353)/2-469.060822504275</f>
        <v>1406.12000555853</v>
      </c>
      <c r="C353" s="0" t="n">
        <f aca="false">1.03615283966064*(C352+B353)/2+660.023951135236</f>
        <v>2876.91981570082</v>
      </c>
      <c r="D353" s="0" t="n">
        <f aca="false">1.18474492430687*(D352+C353)/2-1470.28340844868</f>
        <v>3044.63954189836</v>
      </c>
      <c r="E353" s="0" t="n">
        <f aca="false">1.03740006685257*(E352+D353)/2-1568.99998733128</f>
        <v>1559.50012673913</v>
      </c>
      <c r="F353" s="0" t="n">
        <f aca="false">1.17789044976234*(F352+E353)/2-1065.006019437</f>
        <v>2680.95567435346</v>
      </c>
      <c r="G353" s="0" t="n">
        <f aca="false">0.879801869392395*(G352+F353)/2-345.640992081989</f>
        <v>2357.43449592484</v>
      </c>
      <c r="H353" s="0" t="n">
        <f aca="false">1.24766990542412*(H352+G353)/2-530.277506769137</f>
        <v>3382.62263376381</v>
      </c>
      <c r="I353" s="0" t="n">
        <f aca="false">1.19200891256332*(I352+H353)/2-957.361174245317</f>
        <v>3786.12529660014</v>
      </c>
      <c r="J353" s="0" t="n">
        <f aca="false">0.808912545442581*(J352+I353)/2+1349.41870419833</f>
        <v>3256.2562180826</v>
      </c>
      <c r="K353" s="0" t="n">
        <f aca="false">0.827189683914185*(K352+J353)/2-3910.01840166008</f>
        <v>-507.735148672428</v>
      </c>
      <c r="L353" s="0" t="n">
        <f aca="false">1.00914415717125*(L352+K353)/2+3814.63011711839</f>
        <v>3552.04446546285</v>
      </c>
      <c r="M353" s="0" t="n">
        <f aca="false">1.22167307138443*(M352+L353)/2-2137.46772774587</f>
        <v>1000.18181814519</v>
      </c>
      <c r="N353" s="0" t="n">
        <f aca="false">0.902659326791763*(N352+M353)/2+4011.07131817725</f>
        <v>4706.1954577894</v>
      </c>
      <c r="O353" s="0" t="n">
        <f aca="false">1.12273156642914*(O352+N353)/2-2415.47152770514</f>
        <v>656.486237233004</v>
      </c>
      <c r="P353" s="0" t="n">
        <f aca="false">1.01717182993889*(P352+O353)/2+1491.02877596217</f>
        <v>4332.06373061815</v>
      </c>
      <c r="Q353" s="0" t="n">
        <f aca="false">1.13863009214401*(Q352+P353)/2-4529.43067178646</f>
        <v>871.303546312893</v>
      </c>
      <c r="R353" s="0" t="n">
        <f aca="false">0.953668147325516*(R352+Q353)/2+2172.93927332228</f>
        <v>3951.48169852849</v>
      </c>
      <c r="S353" s="0" t="n">
        <f aca="false">1.18906545639038*(S352+R353)/2+3247.89411456439</f>
        <v>5808.95769530994</v>
      </c>
      <c r="T353" s="0" t="n">
        <f aca="false">0.785089105367661*(T352+S353)/2-3763.81328210104</f>
        <v>277.762036420215</v>
      </c>
      <c r="U353" s="0" t="n">
        <f aca="false">1.0591214299202*(U352+T353)/2-1216.83428993169</f>
        <v>2017.09127957502</v>
      </c>
      <c r="V353" s="0" t="n">
        <f aca="false">1.14446464180946*(V352+U353)/2+1117.86802859341</f>
        <v>2495.0148430915</v>
      </c>
      <c r="W353" s="0" t="n">
        <f aca="false">0.884864449501038*(W352+V353)/2-222.315652771746</f>
        <v>1788.57881298094</v>
      </c>
      <c r="X353" s="0" t="n">
        <f aca="false">1.01812669634819*(X352+W353)/2-2575.01702102055</f>
        <v>1109.85237421537</v>
      </c>
      <c r="Y353" s="0" t="n">
        <f aca="false">1.02370494604111*(Y352+X353)/2-1002.8104443321</f>
        <v>700.893401220775</v>
      </c>
      <c r="Z353" s="0" t="n">
        <f aca="false">0.884625226259232*(Z352+Y353)/2-1429.22114848574</f>
        <v>1401.43935506821</v>
      </c>
      <c r="AA353" s="0" t="n">
        <f aca="false">0.887649297714233*(AA352+Z353)/2-1781.4010883576</f>
        <v>270.353212109883</v>
      </c>
      <c r="AB353" s="0" t="n">
        <f aca="false">0.964972347021103*(AB352+AA353)/2+4397.70076579843</f>
        <v>5567.74953164267</v>
      </c>
      <c r="AC353" s="0" t="n">
        <f aca="false">0.942567408084869*(AC352+AB353)/2+3462.00443668954</f>
        <v>6956.88369022593</v>
      </c>
      <c r="AD353" s="0" t="n">
        <f aca="false">0.974839597940445*(AD352+AC353)/2-157.973627630934</f>
        <v>3503.76342948571</v>
      </c>
      <c r="AE353" s="0" t="n">
        <f aca="false">1.20160090923309*(AE352+AD353)/2+780.051577982628</f>
        <v>4330.94447210196</v>
      </c>
      <c r="AF353" s="0" t="n">
        <f aca="false">0.894333332777023*(AF352+AE353)/2-166.65672751217</f>
        <v>4899.62066757278</v>
      </c>
      <c r="AG353" s="0" t="n">
        <f aca="false">1.16583698987961*(AG352+AF353)/2-2516.61539330606</f>
        <v>3602.91085633247</v>
      </c>
      <c r="AH353" s="0" t="n">
        <f aca="false">0.895973235368729*(AH352+AG353)/2+3277.48680137144</f>
        <v>7614.55438572388</v>
      </c>
      <c r="AI353" s="0" t="n">
        <f aca="false">0.790372848510742*(AI352+AH353)/2-1889.04852192421</f>
        <v>788.041713489912</v>
      </c>
      <c r="AJ353" s="0" t="n">
        <f aca="false">1.19649896025658*(AJ352+AI353)/2+1612.4510670985</f>
        <v>5975.44368065747</v>
      </c>
      <c r="AK353" s="0" t="n">
        <f aca="false">1.17889577150345*(AK352+AJ353)/2+722.314988265282</f>
        <v>4642.08900547048</v>
      </c>
      <c r="AL353" s="0" t="n">
        <f aca="false">1.22312989830971*(AL352+AK353)/2-2715.03910541468</f>
        <v>3458.91112963118</v>
      </c>
      <c r="AM353" s="0" t="n">
        <f aca="false">0.834903836250305*(AM352+AL353)/2+5128.63998745427</f>
        <v>6901.11068071358</v>
      </c>
      <c r="AN353" s="0" t="n">
        <f aca="false">1.10990306735039*(AN352+AM353)/2-5808.44907074596</f>
        <v>1911.96251097636</v>
      </c>
    </row>
    <row r="354" customFormat="false" ht="15" hidden="false" customHeight="false" outlineLevel="0" collapsed="false">
      <c r="A354" s="0" t="n">
        <f aca="false">A353*0.0605475164982681</f>
        <v>212.052956435746</v>
      </c>
      <c r="B354" s="0" t="n">
        <f aca="false">0.922692239284515*(B353+A354)/2-337.164642013035</f>
        <v>409.373174913043</v>
      </c>
      <c r="C354" s="0" t="n">
        <f aca="false">1.16471412777901*(C353+B354)/2+1280.38378187831</f>
        <v>3194.17971897286</v>
      </c>
      <c r="D354" s="0" t="n">
        <f aca="false">1.11623024940491*(D353+C354)/2-1593.44239652488</f>
        <v>1888.53699325234</v>
      </c>
      <c r="E354" s="0" t="n">
        <f aca="false">1.07268652319908*(E353+D354)/2+2488.31597344721</f>
        <v>4337.64744849972</v>
      </c>
      <c r="F354" s="0" t="n">
        <f aca="false">1.23905378580093*(F353+E354)/2-1366.76495614739</f>
        <v>2981.44842905534</v>
      </c>
      <c r="G354" s="0" t="n">
        <f aca="false">1.22649374604225*(G353+F354)/2+1149.35434908082</f>
        <v>4423.40760825079</v>
      </c>
      <c r="H354" s="0" t="n">
        <f aca="false">1.02329862117767*(H353+G354)/2-2592.5138163894</f>
        <v>1401.43617537297</v>
      </c>
      <c r="I354" s="0" t="n">
        <f aca="false">1.19925972819328*(I353+H354)/2+1891.60411100133</f>
        <v>5002.22089143353</v>
      </c>
      <c r="J354" s="0" t="n">
        <f aca="false">0.940999209880829*(J353+I354)/2-2538.82960818594</f>
        <v>1346.78060925085</v>
      </c>
      <c r="K354" s="0" t="n">
        <f aca="false">1.00066235661507*(K353+J354)/2+1741.02019862727</f>
        <v>2160.82080257206</v>
      </c>
      <c r="L354" s="0" t="n">
        <f aca="false">1.18577814102173*(L353+K354)/2+967.714661696297</f>
        <v>4354.81004041532</v>
      </c>
      <c r="M354" s="0" t="n">
        <f aca="false">0.881865113973618*(M353+L354)/2+669.952943168734</f>
        <v>3031.14319600737</v>
      </c>
      <c r="N354" s="0" t="n">
        <f aca="false">1.00805121660233*(N353+M354)/2-2847.84756630317</f>
        <v>1051.96925530886</v>
      </c>
      <c r="O354" s="0" t="n">
        <f aca="false">1.07990184426308*(O353+N354)/2+3443.77897968402</f>
        <v>4366.2610983027</v>
      </c>
      <c r="P354" s="0" t="n">
        <f aca="false">1.2318731546402*(P353+O354)/2+1397.47739126042</f>
        <v>6755.09381480437</v>
      </c>
      <c r="Q354" s="0" t="n">
        <f aca="false">1.01713964343071*(Q353+P354)/2-2904.32964218805</f>
        <v>974.22590408581</v>
      </c>
      <c r="R354" s="0" t="n">
        <f aca="false">0.906548917293549*(R353+Q354)/2+691.233070815076</f>
        <v>2923.93051784237</v>
      </c>
      <c r="S354" s="0" t="n">
        <f aca="false">1.09644487500191*(S353+R354)/2+26.7149797358552</f>
        <v>4814.28024237358</v>
      </c>
      <c r="T354" s="0" t="n">
        <f aca="false">1.17113566398621*(T353+S354)/2-1026.47941471837</f>
        <v>1955.25674289214</v>
      </c>
      <c r="U354" s="0" t="n">
        <f aca="false">0.857677310705185*(U353+T354)/2+835.902722894136</f>
        <v>2539.39910744149</v>
      </c>
      <c r="V354" s="0" t="n">
        <f aca="false">1.03496032953262*(V353+U354)/2-526.605247234342</f>
        <v>2078.60411338928</v>
      </c>
      <c r="W354" s="0" t="n">
        <f aca="false">0.886137396097183*(W353+V354)/2+2347.05600513963</f>
        <v>4060.48370944222</v>
      </c>
      <c r="X354" s="0" t="n">
        <f aca="false">0.902277827262878*(X353+W354)/2+1049.07860190435</f>
        <v>3381.61840579506</v>
      </c>
      <c r="Y354" s="0" t="n">
        <f aca="false">0.988591641187668*(Y353+X354)/2-992.722705084944</f>
        <v>1025.24581864797</v>
      </c>
      <c r="Z354" s="0" t="n">
        <f aca="false">0.794194877147675*(Z353+Y354)/2+4293.26529399905</f>
        <v>5256.89576070685</v>
      </c>
      <c r="AA354" s="0" t="n">
        <f aca="false">0.777501136064529*(AA353+Z354)/2+4161.75374819093</f>
        <v>6310.47492602919</v>
      </c>
      <c r="AB354" s="0" t="n">
        <f aca="false">0.84598445892334*(AB353+AA354)/2-804.853887271199</f>
        <v>4219.54275812555</v>
      </c>
      <c r="AC354" s="0" t="n">
        <f aca="false">0.929078191518784*(AC353+AB354)/2-3157.07846609369</f>
        <v>2034.80857004486</v>
      </c>
      <c r="AD354" s="0" t="n">
        <f aca="false">0.782915890216827*(AD353+AC354)/2-2399.61307530346</f>
        <v>-231.495061532227</v>
      </c>
      <c r="AE354" s="0" t="n">
        <f aca="false">1.00579610466957*(AE353+AD354)/2+3860.0316248165</f>
        <v>5921.636749037</v>
      </c>
      <c r="AF354" s="0" t="n">
        <f aca="false">1.20272552967072*(AF353+AE354)/2-986.620439983242</f>
        <v>5520.88083906436</v>
      </c>
      <c r="AG354" s="0" t="n">
        <f aca="false">0.858977049589157*(AG353+AF354)/2-1460.89239259961</f>
        <v>2457.6714431894</v>
      </c>
      <c r="AH354" s="0" t="n">
        <f aca="false">1.11785310506821*(AH353+AG354)/2+1570.67141858</f>
        <v>7200.30587747946</v>
      </c>
      <c r="AI354" s="0" t="n">
        <f aca="false">0.752083092927933*(AI353+AH354)/2+1609.13958057141</f>
        <v>4613.09016237124</v>
      </c>
      <c r="AJ354" s="0" t="n">
        <f aca="false">0.83556866645813*(AJ353+AI354)/2+166.10398126821</f>
        <v>4589.82753275135</v>
      </c>
      <c r="AK354" s="0" t="n">
        <f aca="false">0.970335334539413*(AK353+AJ354)/2-2111.44957308893</f>
        <v>2367.57783818878</v>
      </c>
      <c r="AL354" s="0" t="n">
        <f aca="false">0.879115164279938*(AL353+AK354)/2+3415.37833489046</f>
        <v>5976.45573795061</v>
      </c>
      <c r="AM354" s="0" t="n">
        <f aca="false">0.80728617310524*(AM353+AL354)/2-1931.27634657471</f>
        <v>3266.66430994127</v>
      </c>
      <c r="AN354" s="0" t="n">
        <f aca="false">0.777991652488709*(AN353+AM354)/2+2066.3679677961</f>
        <v>4080.83218681013</v>
      </c>
    </row>
    <row r="355" customFormat="false" ht="15" hidden="false" customHeight="false" outlineLevel="0" collapsed="false">
      <c r="A355" s="0" t="n">
        <f aca="false">A354*2.40495313833878</f>
        <v>509.977423074165</v>
      </c>
      <c r="B355" s="0" t="n">
        <f aca="false">0.943969696760178*(B354+A355)/2+2753.76430466893</f>
        <v>3187.68385726807</v>
      </c>
      <c r="C355" s="0" t="n">
        <f aca="false">1.18050211668015*(C354+B355)/2-1267.66482821402</f>
        <v>2499.23690184416</v>
      </c>
      <c r="D355" s="0" t="n">
        <f aca="false">0.861255198717117*(D354+C355)/2+1277.04851725815</f>
        <v>3166.54505623171</v>
      </c>
      <c r="E355" s="0" t="n">
        <f aca="false">0.866694927215576*(E354+D355)/2-2647.23094403633</f>
        <v>604.691844313607</v>
      </c>
      <c r="F355" s="0" t="n">
        <f aca="false">1.05102881789207*(F354+E355)/2+1097.65294794411</f>
        <v>2982.22133410117</v>
      </c>
      <c r="G355" s="0" t="n">
        <f aca="false">0.864817917346954*(G354+F355)/2-1499.15955854385</f>
        <v>1703.10074074072</v>
      </c>
      <c r="H355" s="0" t="n">
        <f aca="false">0.91682830452919*(H354+G355)/2+66.6589615674457</f>
        <v>1489.82262014184</v>
      </c>
      <c r="I355" s="0" t="n">
        <f aca="false">0.999414086341858*(I354+H355)/2-1705.79988601486</f>
        <v>1538.31998129149</v>
      </c>
      <c r="J355" s="0" t="n">
        <f aca="false">0.879555910825729*(J354+I355)/2+3406.53034580712</f>
        <v>4675.33398467628</v>
      </c>
      <c r="K355" s="0" t="n">
        <f aca="false">0.82418292760849*(K354+J355)/2+1189.80344601036</f>
        <v>4006.92447907993</v>
      </c>
      <c r="L355" s="0" t="n">
        <f aca="false">0.828894406557083*(L354+K355)/2-251.368030180484</f>
        <v>3214.12945598196</v>
      </c>
      <c r="M355" s="0" t="n">
        <f aca="false">1.01773238182068*(M354+L355)/2+919.696798634268</f>
        <v>4097.70490424859</v>
      </c>
      <c r="N355" s="0" t="n">
        <f aca="false">1.18605121970177*(N354+M355)/2+1391.64808853801</f>
        <v>4445.53674754291</v>
      </c>
      <c r="O355" s="0" t="n">
        <f aca="false">0.945346415042877*(O354+N355)/2-3350.45420318738</f>
        <v>814.646548638966</v>
      </c>
      <c r="P355" s="0" t="n">
        <f aca="false">0.968455702066422*(P354+O355)/2+1325.3347945984</f>
        <v>4990.81390366792</v>
      </c>
      <c r="Q355" s="0" t="n">
        <f aca="false">1.21489322185516*(Q354+P355)/2-1716.04554668783</f>
        <v>1907.39766858028</v>
      </c>
      <c r="R355" s="0" t="n">
        <f aca="false">0.872034519910812*(R354+Q355)/2-449.740772551078</f>
        <v>1656.80170523825</v>
      </c>
      <c r="S355" s="0" t="n">
        <f aca="false">1.17999905347824*(S354+R355)/2+252.03755230637</f>
        <v>4069.97283888741</v>
      </c>
      <c r="T355" s="0" t="n">
        <f aca="false">1.01169016957283*(T354+S355)/2-712.300890411555</f>
        <v>2335.53187824134</v>
      </c>
      <c r="U355" s="0" t="n">
        <f aca="false">0.968612670898438*(U354+T355)/2+1952.56635191704</f>
        <v>4313.52631316094</v>
      </c>
      <c r="V355" s="0" t="n">
        <f aca="false">1.08560761809349*(V354+U355)/2-2805.52830642673</f>
        <v>664.144437028321</v>
      </c>
      <c r="W355" s="0" t="n">
        <f aca="false">1.24008542299271*(W354+V355)/2+2876.25718261019</f>
        <v>5805.72842935978</v>
      </c>
      <c r="X355" s="0" t="n">
        <f aca="false">0.854014068841934*(X354+W355)/2-3488.40958266386</f>
        <v>434.652143612468</v>
      </c>
      <c r="Y355" s="0" t="n">
        <f aca="false">0.998891949653625*(Y354+X355)/2+4358.21399931119</f>
        <v>5087.35416022003</v>
      </c>
      <c r="Z355" s="0" t="n">
        <f aca="false">0.948016852140427*(Z354+Y355)/2-680.635531661668</f>
        <v>4222.62609223381</v>
      </c>
      <c r="AA355" s="0" t="n">
        <f aca="false">0.918116509914398*(AA354+Z355)/2-516.628473438565</f>
        <v>4318.67849929314</v>
      </c>
      <c r="AB355" s="0" t="n">
        <f aca="false">1.14914444088936*(AB354+AA355)/2-910.119164226016</f>
        <v>3995.70558229701</v>
      </c>
      <c r="AC355" s="0" t="n">
        <f aca="false">0.750829935073853*(AC354+AB355)/2+2885.21097371001</f>
        <v>5149.15624844241</v>
      </c>
      <c r="AD355" s="0" t="n">
        <f aca="false">0.905215591192245*(AD354+AC355)/2+22.441465207819</f>
        <v>2248.21325450385</v>
      </c>
      <c r="AE355" s="0" t="n">
        <f aca="false">1.03248220682144*(AE354+AD355)/2+1130.99426701005</f>
        <v>5348.60664753805</v>
      </c>
      <c r="AF355" s="0" t="n">
        <f aca="false">0.973161607980728*(AF354+AE355)/2+1992.50747096603</f>
        <v>7281.39143116023</v>
      </c>
      <c r="AG355" s="0" t="n">
        <f aca="false">0.902435660362244*(AG354+AF355)/2+951.03413965558</f>
        <v>5345.47295781714</v>
      </c>
      <c r="AH355" s="0" t="n">
        <f aca="false">1.20442673563957*(AH354+AG355)/2-1761.88520400468</f>
        <v>5793.35052032147</v>
      </c>
      <c r="AI355" s="0" t="n">
        <f aca="false">0.997763812541962*(AI354+AH355)/2+2833.40592941219</f>
        <v>8024.99089468982</v>
      </c>
      <c r="AJ355" s="0" t="n">
        <f aca="false">1.11357167363167*(AJ354+AI355)/2+1225.0134455423</f>
        <v>8248.76567994495</v>
      </c>
      <c r="AK355" s="0" t="n">
        <f aca="false">0.997440814971924*(AK354+AJ355)/2+1527.63932537687</f>
        <v>6822.22649075147</v>
      </c>
      <c r="AL355" s="0" t="n">
        <f aca="false">0.995705217123032*(AL354+AK355)/2+1435.52028848449</f>
        <v>7807.37762219374</v>
      </c>
      <c r="AM355" s="0" t="n">
        <f aca="false">1.02004653215408*(AM354+AL355)/2+2201.19073330797</f>
        <v>7849.20976820956</v>
      </c>
      <c r="AN355" s="0" t="n">
        <f aca="false">0.983369022607803*(AN354+AM355)/2-1101.8405647322</f>
        <v>4763.9762837567</v>
      </c>
    </row>
    <row r="356" customFormat="false" ht="15" hidden="false" customHeight="false" outlineLevel="0" collapsed="false">
      <c r="A356" s="0" t="n">
        <f aca="false">A355*6.56167908881782</f>
        <v>3346.30819275494</v>
      </c>
      <c r="B356" s="0" t="n">
        <f aca="false">1.20311224460602*(B355+A356)/2-2227.24872514405</f>
        <v>1703.31419562649</v>
      </c>
      <c r="C356" s="0" t="n">
        <f aca="false">1.05850049853325*(C355+B356)/2-354.588233134592</f>
        <v>1869.61298275748</v>
      </c>
      <c r="D356" s="0" t="n">
        <f aca="false">0.917231976985931*(D355+C356)/2+1302.60835116242</f>
        <v>3612.27094842024</v>
      </c>
      <c r="E356" s="0" t="n">
        <f aca="false">1.16009882092476*(E355+D356)/2+326.220100010198</f>
        <v>2772.26688187726</v>
      </c>
      <c r="F356" s="0" t="n">
        <f aca="false">1.19306445121765*(F355+E356)/2+1160.01729361079</f>
        <v>4592.75495632816</v>
      </c>
      <c r="G356" s="0" t="n">
        <f aca="false">1.15321907401085*(G355+F356)/2+1509.10960939224</f>
        <v>5139.3600479321</v>
      </c>
      <c r="H356" s="0" t="n">
        <f aca="false">1.06435066461563*(H355+G356)/2-1819.38735104347</f>
        <v>1708.50013826799</v>
      </c>
      <c r="I356" s="0" t="n">
        <f aca="false">1.04991951584816*(I355+H356)/2+2489.2187482668</f>
        <v>4193.66865225377</v>
      </c>
      <c r="J356" s="0" t="n">
        <f aca="false">1.15507209300995*(J355+I356)/2-4075.11676120513</f>
        <v>1047.05195816965</v>
      </c>
      <c r="K356" s="0" t="n">
        <f aca="false">0.997786968946457*(K355+J356)/2-148.29420304505</f>
        <v>2373.10171217998</v>
      </c>
      <c r="L356" s="0" t="n">
        <f aca="false">0.963874518871307*(L355+K356)/2-2577.43700968458</f>
        <v>115.257867332852</v>
      </c>
      <c r="M356" s="0" t="n">
        <f aca="false">1.17666533589363*(M355+L356)/2-1807.32729099292</f>
        <v>671.2963363722</v>
      </c>
      <c r="N356" s="0" t="n">
        <f aca="false">0.923882484436035*(N355+M356)/2+998.54799847926</f>
        <v>3362.22422948526</v>
      </c>
      <c r="O356" s="0" t="n">
        <f aca="false">0.869212239980698*(O355+N356)/2-15.2979564028878</f>
        <v>1799.99564617875</v>
      </c>
      <c r="P356" s="0" t="n">
        <f aca="false">0.941029369831085*(P355+O356)/2-3008.09691393925</f>
        <v>187.078701728315</v>
      </c>
      <c r="Q356" s="0" t="n">
        <f aca="false">1.0959087908268*(Q355+P356)/2-909.520048364387</f>
        <v>238.157484835711</v>
      </c>
      <c r="R356" s="0" t="n">
        <f aca="false">1.23902809619904*(R355+Q356)/2+852.126283869589</f>
        <v>2026.0801226957</v>
      </c>
      <c r="S356" s="0" t="n">
        <f aca="false">0.830147475004196*(S355+R356)/2-1674.05101940248</f>
        <v>856.260467372553</v>
      </c>
      <c r="T356" s="0" t="n">
        <f aca="false">0.96410745382309*(T355+S356)/2+1576.68344278586</f>
        <v>3115.29883851678</v>
      </c>
      <c r="U356" s="0" t="n">
        <f aca="false">0.934023171663284*(U355+T356)/2+2417.00383598003</f>
        <v>5886.35125093103</v>
      </c>
      <c r="V356" s="0" t="n">
        <f aca="false">1.12763905525208*(V355+U356)/2+2411.39694502622</f>
        <v>6104.69432952787</v>
      </c>
      <c r="W356" s="0" t="n">
        <f aca="false">1.08045229315758*(W355+V356)/2-1230.86601086651</f>
        <v>5203.45578029169</v>
      </c>
      <c r="X356" s="0" t="n">
        <f aca="false">1.08977991342545*(X355+W356)/2+1184.6654070919</f>
        <v>4256.81378968971</v>
      </c>
      <c r="Y356" s="0" t="n">
        <f aca="false">1.05224505066872*(Y355+X356)/2+894.174582640613</f>
        <v>5810.35182159551</v>
      </c>
      <c r="Z356" s="0" t="n">
        <f aca="false">0.912255644798279*(Z355+Y356)/2-2127.25725055309</f>
        <v>2449.06311746054</v>
      </c>
      <c r="AA356" s="0" t="n">
        <f aca="false">0.933755844831467*(AA355+Z356)/2+187.843004031697</f>
        <v>3347.55214950816</v>
      </c>
      <c r="AB356" s="0" t="n">
        <f aca="false">1.03340929746628*(AB355+AA356)/2+1898.00711966335</f>
        <v>5692.30252653265</v>
      </c>
      <c r="AC356" s="0" t="n">
        <f aca="false">0.835736781358719*(AC355+AB356)/2-4108.77129664502</f>
        <v>421.531634270431</v>
      </c>
      <c r="AD356" s="0" t="n">
        <f aca="false">0.843640804290771*(AD355+AC356)/2+4267.51703686741</f>
        <v>5393.66989947576</v>
      </c>
      <c r="AE356" s="0" t="n">
        <f aca="false">0.919019311666489*(AE355+AD356)/2+329.435442922319</f>
        <v>5265.61524190617</v>
      </c>
      <c r="AF356" s="0" t="n">
        <f aca="false">0.864362061023712*(AF355+AE356)/2-1499.11485589625</f>
        <v>3923.46341790872</v>
      </c>
      <c r="AG356" s="0" t="n">
        <f aca="false">1.10764899849892*(AG355+AF356)/2+1902.59700810701</f>
        <v>7035.96105496849</v>
      </c>
      <c r="AH356" s="0" t="n">
        <f aca="false">0.858592629432678*(AH355+AG356)/2+1081.25771214049</f>
        <v>6588.83389176014</v>
      </c>
      <c r="AI356" s="0" t="n">
        <f aca="false">1.00709840655327*(AI355+AH356)/2-530.020690295313</f>
        <v>6828.7591377459</v>
      </c>
      <c r="AJ356" s="0" t="n">
        <f aca="false">0.826321065425873*(AJ355+AI356)/2-3186.37305104589</f>
        <v>3043.06513462378</v>
      </c>
      <c r="AK356" s="0" t="n">
        <f aca="false">1.16818311810493*(AK355+AJ356)/2-1233.31868380095</f>
        <v>4528.91488217171</v>
      </c>
      <c r="AL356" s="0" t="n">
        <f aca="false">0.962756872177124*(AL355+AK356)/2-2852.74796604579</f>
        <v>3085.6772268367</v>
      </c>
      <c r="AM356" s="0" t="n">
        <f aca="false">0.962305873632431*(AM355+AL356)/2-4553.02243832981</f>
        <v>708.330553090139</v>
      </c>
      <c r="AN356" s="0" t="n">
        <f aca="false">0.782598078250885*(AN355+AM356)/2-2680.50704954135</f>
        <v>-539.198642483594</v>
      </c>
    </row>
    <row r="357" customFormat="false" ht="15" hidden="false" customHeight="false" outlineLevel="0" collapsed="false">
      <c r="A357" s="0" t="n">
        <f aca="false">A356*1.02034229907544</f>
        <v>3414.37979481056</v>
      </c>
      <c r="B357" s="0" t="n">
        <f aca="false">0.958653837442398*(B356+A357)/2-456.73939401388</f>
        <v>1996.30909738031</v>
      </c>
      <c r="C357" s="0" t="n">
        <f aca="false">1.23843944072723*(C356+B357)/2-902.286058670899</f>
        <v>1491.56913073954</v>
      </c>
      <c r="D357" s="0" t="n">
        <f aca="false">0.818973988294601*(D356+C357)/2+1152.30363420015</f>
        <v>3242.25976682381</v>
      </c>
      <c r="E357" s="0" t="n">
        <f aca="false">0.786446273326874*(E356+D357)/2-375.932446225947</f>
        <v>1989.11858812212</v>
      </c>
      <c r="F357" s="0" t="n">
        <f aca="false">0.850551635026932*(F356+E357)/2-1262.97355714987</f>
        <v>1536.13809523647</v>
      </c>
      <c r="G357" s="0" t="n">
        <f aca="false">0.977418899536133*(G356+F357)/2+603.898219397444</f>
        <v>3866.27724387311</v>
      </c>
      <c r="H357" s="0" t="n">
        <f aca="false">0.983017057180405*(H356+G357)/2-921.231681142234</f>
        <v>1818.81894717188</v>
      </c>
      <c r="I357" s="0" t="n">
        <f aca="false">0.776372730731964*(I356+H357)/2-301.483125018196</f>
        <v>2032.48258301088</v>
      </c>
      <c r="J357" s="0" t="n">
        <f aca="false">1.05960527062416*(J356+I357)/2+510.653906613553</f>
        <v>2142.19942206558</v>
      </c>
      <c r="K357" s="0" t="n">
        <f aca="false">0.938758969306946*(K356+J357)/2+1540.53034292866</f>
        <v>3659.92006237608</v>
      </c>
      <c r="L357" s="0" t="n">
        <f aca="false">0.958493918180466*(L356+K357)/2-60.4910488415242</f>
        <v>1748.75149399604</v>
      </c>
      <c r="M357" s="0" t="n">
        <f aca="false">0.896450936794281*(M356+L357)/2-509.036036205413</f>
        <v>575.691036104877</v>
      </c>
      <c r="N357" s="0" t="n">
        <f aca="false">1.18484428524971*(N356+M357)/2-519.009813421056</f>
        <v>1813.89838569498</v>
      </c>
      <c r="O357" s="0" t="n">
        <f aca="false">1.2316210269928*(O356+N357)/2+2116.22081556838</f>
        <v>4341.69475505812</v>
      </c>
      <c r="P357" s="0" t="n">
        <f aca="false">1.19917044043541*(P356+O357)/2+2405.33685368831</f>
        <v>5120.7224840917</v>
      </c>
      <c r="Q357" s="0" t="n">
        <f aca="false">0.941633284091949*(Q356+P357)/2-2068.02256950006</f>
        <v>455.027302597779</v>
      </c>
      <c r="R357" s="0" t="n">
        <f aca="false">0.872661501169205*(R356+Q357)/2+4911.29171175994</f>
        <v>5993.87517691927</v>
      </c>
      <c r="S357" s="0" t="n">
        <f aca="false">0.823076605796814*(S356+R357)/2-66.1796137389651</f>
        <v>2752.91358393678</v>
      </c>
      <c r="T357" s="0" t="n">
        <f aca="false">1.08508202433586*(T356+S357)/2+2245.41459866391</f>
        <v>5429.16050595828</v>
      </c>
      <c r="U357" s="0" t="n">
        <f aca="false">0.928063571453094*(U356+T357)/2-920.209734705583</f>
        <v>4330.5473922535</v>
      </c>
      <c r="V357" s="0" t="n">
        <f aca="false">1.10587552189827*(V356+U357)/2-2623.9082207407</f>
        <v>3146.13097186409</v>
      </c>
      <c r="W357" s="0" t="n">
        <f aca="false">1.17091989517212*(W356+V357)/2-776.929443452778</f>
        <v>4111.41917882961</v>
      </c>
      <c r="X357" s="0" t="n">
        <f aca="false">1.02409610152245*(X356+W357)/2+941.298260726763</f>
        <v>5226.2356405729</v>
      </c>
      <c r="Y357" s="0" t="n">
        <f aca="false">0.788389503955841*(Y356+X357)/2-3794.35641865673</f>
        <v>556.208438675373</v>
      </c>
      <c r="Z357" s="0" t="n">
        <f aca="false">1.11779323220253*(Z356+Y357)/2+5593.36999630248</f>
        <v>7273.00609949223</v>
      </c>
      <c r="AA357" s="0" t="n">
        <f aca="false">0.981480240821838*(AA356+Z357)/2-964.603903399308</f>
        <v>4247.33013054632</v>
      </c>
      <c r="AB357" s="0" t="n">
        <f aca="false">1.17847463488579*(AB356+AA357)/2+329.850002293465</f>
        <v>6186.65248551847</v>
      </c>
      <c r="AC357" s="0" t="n">
        <f aca="false">1.19207519292831*(AC356+AB357)/2-1804.25338666885</f>
        <v>2134.47279308273</v>
      </c>
      <c r="AD357" s="0" t="n">
        <f aca="false">0.93127229809761*(AD356+AC357)/2+2672.89595852124</f>
        <v>6178.27133137408</v>
      </c>
      <c r="AE357" s="0" t="n">
        <f aca="false">1.0924346446991*(AE356+AD357)/2-4888.73803381042</f>
        <v>1362.11104751869</v>
      </c>
      <c r="AF357" s="0" t="n">
        <f aca="false">0.816436618566513*(AF356+AE357)/2+1196.51240022742</f>
        <v>3354.18067209495</v>
      </c>
      <c r="AG357" s="0" t="n">
        <f aca="false">0.990713655948639*(AG356+AF357)/2+1859.51561745178</f>
        <v>7006.34326557354</v>
      </c>
      <c r="AH357" s="0" t="n">
        <f aca="false">1.02278366684914*(AH356+AG357)/2-5069.93429090647</f>
        <v>1882.52828131423</v>
      </c>
      <c r="AI357" s="0" t="n">
        <f aca="false">0.980620265007019*(AI356+AH357)/2-1305.23969069439</f>
        <v>2965.99279802114</v>
      </c>
      <c r="AJ357" s="0" t="n">
        <f aca="false">0.788720577955246*(AJ356+AI357)/2+2657.66219695198</f>
        <v>5027.39601975311</v>
      </c>
      <c r="AK357" s="0" t="n">
        <f aca="false">0.78833931684494*(AK356+AJ357)/2-650.368031439441</f>
        <v>3116.43977255119</v>
      </c>
      <c r="AL357" s="0" t="n">
        <f aca="false">1.11147406697273*(AL356+AK357)/2+4368.43880623177</f>
        <v>7815.18490880695</v>
      </c>
      <c r="AM357" s="0" t="n">
        <f aca="false">0.89484691619873*(AM356+AL357)/2-2040.34253883997</f>
        <v>1773.27822428543</v>
      </c>
      <c r="AN357" s="0" t="n">
        <f aca="false">1.13014706969261*(AN356+AM357)/2+6970.50897402666</f>
        <v>7667.85468559708</v>
      </c>
    </row>
    <row r="358" customFormat="false" ht="15" hidden="false" customHeight="false" outlineLevel="0" collapsed="false">
      <c r="A358" s="0" t="n">
        <f aca="false">A357*0.412729927819001</f>
        <v>1409.21672625882</v>
      </c>
      <c r="B358" s="0" t="n">
        <f aca="false">1.13674050569534*(B357+A358)/2+2364.41494203866</f>
        <v>4300.0145154997</v>
      </c>
      <c r="C358" s="0" t="n">
        <f aca="false">1.07322850823402*(C357+B358)/2-695.58276002431</f>
        <v>2412.26357845863</v>
      </c>
      <c r="D358" s="0" t="n">
        <f aca="false">1.11370956897736*(D357+C358)/2+1143.84156549894</f>
        <v>4292.58994432241</v>
      </c>
      <c r="E358" s="0" t="n">
        <f aca="false">0.786181181669235*(E357+D358)/2-674.032040653341</f>
        <v>1795.24847781613</v>
      </c>
      <c r="F358" s="0" t="n">
        <f aca="false">0.855771958827972*(F357+E358)/2-1297.04560120631</f>
        <v>128.408005410908</v>
      </c>
      <c r="G358" s="0" t="n">
        <f aca="false">0.979732781648636*(G357+F358)/2-755.029115896967</f>
        <v>1201.83292964893</v>
      </c>
      <c r="H358" s="0" t="n">
        <f aca="false">0.828400850296021*(H357+G358)/2+2243.32722117264</f>
        <v>3494.48251277595</v>
      </c>
      <c r="I358" s="0" t="n">
        <f aca="false">0.964495033025742*(I357+H358)/2-2262.09140150147</f>
        <v>403.273789795055</v>
      </c>
      <c r="J358" s="0" t="n">
        <f aca="false">0.978667318820953*(J357+I358)/2-637.225204954464</f>
        <v>608.360516736639</v>
      </c>
      <c r="K358" s="0" t="n">
        <f aca="false">0.762535959482193*(K357+J358)/2-1978.64785260077</f>
        <v>-351.289139234305</v>
      </c>
      <c r="L358" s="0" t="n">
        <f aca="false">1.15052354335785*(L357+K358)/2+1451.34196450843</f>
        <v>2255.24863456327</v>
      </c>
      <c r="M358" s="0" t="n">
        <f aca="false">1.11153027415276*(M357+L358)/2+2098.48156670268</f>
        <v>3671.81914082653</v>
      </c>
      <c r="N358" s="0" t="n">
        <f aca="false">0.822351634502411*(N357+M358)/2+2558.22187679978</f>
        <v>4813.81626397652</v>
      </c>
      <c r="O358" s="0" t="n">
        <f aca="false">1.00211289525032*(O357+N358)/2-1911.46507426145</f>
        <v>2675.96275312905</v>
      </c>
      <c r="P358" s="0" t="n">
        <f aca="false">1.24490308761597*(P357+O358)/2-3385.99608526478</f>
        <v>1467.0626772282</v>
      </c>
      <c r="Q358" s="0" t="n">
        <f aca="false">1.0140605866909*(Q357+P358)/2-679.032011793537</f>
        <v>295.525834513981</v>
      </c>
      <c r="R358" s="0" t="n">
        <f aca="false">1.18275386095047*(R357+Q358)/2+3029.87292639412</f>
        <v>6749.27959106336</v>
      </c>
      <c r="S358" s="0" t="n">
        <f aca="false">0.841926723718643*(S357+R358)/2-1056.89967057282</f>
        <v>2943.17551341194</v>
      </c>
      <c r="T358" s="0" t="n">
        <f aca="false">1.0874000787735*(T357+S358)/2-991.203828447838</f>
        <v>3560.83559504286</v>
      </c>
      <c r="U358" s="0" t="n">
        <f aca="false">1.02575418353081*(U357+T358)/2+1620.37563754337</f>
        <v>5667.68519407492</v>
      </c>
      <c r="V358" s="0" t="n">
        <f aca="false">1.15511935949326*(V357+U358)/2-803.080238818712</f>
        <v>4287.42460332669</v>
      </c>
      <c r="W358" s="0" t="n">
        <f aca="false">1.02749136090279*(W357+V358)/2-4086.87644146008</f>
        <v>227.993272408776</v>
      </c>
      <c r="X358" s="0" t="n">
        <f aca="false">0.847722768783569*(X357+W358)/2-1333.10965652141</f>
        <v>978.7273613247</v>
      </c>
      <c r="Y358" s="0" t="n">
        <f aca="false">0.918736308813095*(Y357+X358)/2-727.126289292236</f>
        <v>-22.0256637136652</v>
      </c>
      <c r="Z358" s="0" t="n">
        <f aca="false">1.07932239770889*(Z357+Y358)/2+1310.31350417642</f>
        <v>5223.3862990188</v>
      </c>
      <c r="AA358" s="0" t="n">
        <f aca="false">1.07043400406837*(AA357+Z358)/2-3703.02310901754</f>
        <v>1365.8653455302</v>
      </c>
      <c r="AB358" s="0" t="n">
        <f aca="false">0.897239565849304*(AB357+AA358)/2+2646.787342462</f>
        <v>6034.99625236162</v>
      </c>
      <c r="AC358" s="0" t="n">
        <f aca="false">0.860151737928391*(AC357+AB358)/2+642.336050601911</f>
        <v>4155.82754929749</v>
      </c>
      <c r="AD358" s="0" t="n">
        <f aca="false">1.11017864942551*(AD357+AC358)/2-4920.09131999021</f>
        <v>816.256649196605</v>
      </c>
      <c r="AE358" s="0" t="n">
        <f aca="false">1.03755763173103*(AE357+AD358)/2-835.125914457964</f>
        <v>294.965099763683</v>
      </c>
      <c r="AF358" s="0" t="n">
        <f aca="false">0.941791534423828*(AF357+AE358)/2+3652.58154471015</f>
        <v>5370.94884261763</v>
      </c>
      <c r="AG358" s="0" t="n">
        <f aca="false">1.01372727751732*(AG357+AF358)/2-678.210110957745</f>
        <v>5595.38920497888</v>
      </c>
      <c r="AH358" s="0" t="n">
        <f aca="false">0.912757694721222*(AH357+AG358)/2+2475.86931463318</f>
        <v>5888.63267768539</v>
      </c>
      <c r="AI358" s="0" t="n">
        <f aca="false">0.964903503656387*(AI357+AH358)/2+1301.45576627794</f>
        <v>5573.38533881511</v>
      </c>
      <c r="AJ358" s="0" t="n">
        <f aca="false">0.779504895210266*(AJ357+AI358)/2-3301.46607938893</f>
        <v>830.214401639899</v>
      </c>
      <c r="AK358" s="0" t="n">
        <f aca="false">0.766334265470505*(AK357+AJ358)/2-813.878375066367</f>
        <v>698.349788756049</v>
      </c>
      <c r="AL358" s="0" t="n">
        <f aca="false">0.982695519924164*(AL357+AK358)/2+3074.38928369422</f>
        <v>7257.49548670126</v>
      </c>
      <c r="AM358" s="0" t="n">
        <f aca="false">0.896813660860062*(AM357+AL358)/2+2558.22863038266</f>
        <v>6607.68924645705</v>
      </c>
      <c r="AN358" s="0" t="n">
        <f aca="false">1.18360352516174*(AN357+AM358)/2+1625.08157210343</f>
        <v>10073.3736328937</v>
      </c>
    </row>
    <row r="359" customFormat="false" ht="15" hidden="false" customHeight="false" outlineLevel="0" collapsed="false">
      <c r="A359" s="0" t="n">
        <f aca="false">A358*1.85239516205646</f>
        <v>2610.42624601088</v>
      </c>
      <c r="B359" s="0" t="n">
        <f aca="false">1.07955107092857*(B358+A359)/2-3007.32154670546</f>
        <v>722.765315633133</v>
      </c>
      <c r="C359" s="0" t="n">
        <f aca="false">1.09150701761246*(C358+B359)/2+1845.31740289115</f>
        <v>3556.27042205065</v>
      </c>
      <c r="D359" s="0" t="n">
        <f aca="false">1.04999342560768*(D358+C359)/2-2794.27613804046</f>
        <v>1326.34975356174</v>
      </c>
      <c r="E359" s="0" t="n">
        <f aca="false">0.910221457481384*(E358+D359)/2-1374.0129641201</f>
        <v>46.6598817979382</v>
      </c>
      <c r="F359" s="0" t="n">
        <f aca="false">0.96622559428215*(F358+E359)/2+3006.5790782182</f>
        <v>3091.15661489724</v>
      </c>
      <c r="G359" s="0" t="n">
        <f aca="false">0.856898486614227*(G358+F359)/2-171.604338033574</f>
        <v>1667.72378385259</v>
      </c>
      <c r="H359" s="0" t="n">
        <f aca="false">1.10257390141487*(H358+G359)/2+2314.29403815397</f>
        <v>5160.15100634504</v>
      </c>
      <c r="I359" s="0" t="n">
        <f aca="false">0.831215381622314*(I358+H359)/2+143.274663570053</f>
        <v>2455.47679609537</v>
      </c>
      <c r="J359" s="0" t="n">
        <f aca="false">1.09203776717186*(J358+I359)/2+2664.56022084144</f>
        <v>4337.47324988289</v>
      </c>
      <c r="K359" s="0" t="n">
        <f aca="false">0.938080132007599*(K358+J359)/2-1051.88674136436</f>
        <v>817.793316997549</v>
      </c>
      <c r="L359" s="0" t="n">
        <f aca="false">1.10817447304726*(L358+K359)/2+1817.14691576927</f>
        <v>3519.88023843079</v>
      </c>
      <c r="M359" s="0" t="n">
        <f aca="false">1.19197714328766*(M358+L359)/2-1506.80117813872</f>
        <v>2779.36946259666</v>
      </c>
      <c r="N359" s="0" t="n">
        <f aca="false">1.00206205248833*(N358+M359)/2-2086.66903893399</f>
        <v>1717.75259811352</v>
      </c>
      <c r="O359" s="0" t="n">
        <f aca="false">0.856078565120697*(O358+N359)/2+1622.0866992642</f>
        <v>3502.76946598446</v>
      </c>
      <c r="P359" s="0" t="n">
        <f aca="false">1.03496530652046*(P358+O359)/2-1061.51438355899</f>
        <v>1510.28754016867</v>
      </c>
      <c r="Q359" s="0" t="n">
        <f aca="false">0.994246244430542*(Q358+P359)/2+2541.38201053846</f>
        <v>3439.0935934988</v>
      </c>
      <c r="R359" s="0" t="n">
        <f aca="false">0.972329944372177*(R358+Q359)/2-3840.22376493131</f>
        <v>1113.00640096284</v>
      </c>
      <c r="S359" s="0" t="n">
        <f aca="false">0.939049303531647*(S358+R359)/2-200.331877683688</f>
        <v>1704.14552316196</v>
      </c>
      <c r="T359" s="0" t="n">
        <f aca="false">0.929729849100113*(T358+S359)/2-354.086946588939</f>
        <v>2093.41810368282</v>
      </c>
      <c r="U359" s="0" t="n">
        <f aca="false">1.00392234325409*(U358+T359)/2-3553.24978687899</f>
        <v>342.522717582006</v>
      </c>
      <c r="V359" s="0" t="n">
        <f aca="false">0.986392468214035*(V358+U359)/2-1235.03320629622</f>
        <v>1048.43937648983</v>
      </c>
      <c r="W359" s="0" t="n">
        <f aca="false">0.892589271068573*(W358+V359)/2+1344.52814401813</f>
        <v>1914.1931878424</v>
      </c>
      <c r="X359" s="0" t="n">
        <f aca="false">1.20692732930183*(X358+W359)/2+2592.04993165764</f>
        <v>4337.82236780195</v>
      </c>
      <c r="Y359" s="0" t="n">
        <f aca="false">0.883877754211426*(Y358+X359)/2+4757.80550222671</f>
        <v>6665.12385144803</v>
      </c>
      <c r="Z359" s="0" t="n">
        <f aca="false">0.836882680654526*(Z358+Y359)/2+1235.5449659469</f>
        <v>6210.18908780251</v>
      </c>
      <c r="AA359" s="0" t="n">
        <f aca="false">0.995049297809601*(AA358+Z359)/2-461.753541387064</f>
        <v>3307.52028064045</v>
      </c>
      <c r="AB359" s="0" t="n">
        <f aca="false">1.06275525689125*(AB358+AA359)/2-1513.18324057521</f>
        <v>3451.22103844547</v>
      </c>
      <c r="AC359" s="0" t="n">
        <f aca="false">0.951769948005676*(AC358+AB359)/2+1695.803721856</f>
        <v>5315.88384127238</v>
      </c>
      <c r="AD359" s="0" t="n">
        <f aca="false">0.852078169584274*(AD358+AC359)/2-733.003652001506</f>
        <v>1879.52787037471</v>
      </c>
      <c r="AE359" s="0" t="n">
        <f aca="false">0.917846620082855*(AE358+AD359)/2+2451.08108518618</f>
        <v>3449.00659670391</v>
      </c>
      <c r="AF359" s="0" t="n">
        <f aca="false">1.01421192288399*(AF358+AE359)/2-1907.25964365436</f>
        <v>2565.39233927834</v>
      </c>
      <c r="AG359" s="0" t="n">
        <f aca="false">1.06285405158997*(AG358+AF359)/2+1626.75511894534</f>
        <v>5963.61498317256</v>
      </c>
      <c r="AH359" s="0" t="n">
        <f aca="false">1.24746355414391*(AH358+AG359)/2+1755.04789015836</f>
        <v>9147.67138596221</v>
      </c>
      <c r="AI359" s="0" t="n">
        <f aca="false">1.17077738046646*(AI358+AH359)/2-394.346909609259</f>
        <v>8223.19320535722</v>
      </c>
      <c r="AJ359" s="0" t="n">
        <f aca="false">1.06315889954567*(AJ358+AI359)/2-2098.58810259154</f>
        <v>2714.01733170519</v>
      </c>
      <c r="AK359" s="0" t="n">
        <f aca="false">1.11779534816742*(AK358+AJ359)/2-562.333108267741</f>
        <v>1344.83093847777</v>
      </c>
      <c r="AL359" s="0" t="n">
        <f aca="false">1.10229298472404*(AL358+AK359)/2-1070.4923110165</f>
        <v>3670.64972437404</v>
      </c>
      <c r="AM359" s="0" t="n">
        <f aca="false">1.17232912778854*(AM358+AL359)/2+1891.02809135431</f>
        <v>7915.826171749</v>
      </c>
      <c r="AN359" s="0" t="n">
        <f aca="false">0.985383540391922*(AN358+AM359)/2-6774.06781441213</f>
        <v>2089.06288174612</v>
      </c>
    </row>
    <row r="360" customFormat="false" ht="15" hidden="false" customHeight="false" outlineLevel="0" collapsed="false">
      <c r="A360" s="0" t="n">
        <f aca="false">A359*1.28434871079675</f>
        <v>3352.69758369407</v>
      </c>
      <c r="B360" s="0" t="n">
        <f aca="false">1.19548177719116*(B359+A360)/2-1720.72266686668</f>
        <v>715.348148015481</v>
      </c>
      <c r="C360" s="0" t="n">
        <f aca="false">0.961152642965317*(C359+B360)/2-2028.38906305453</f>
        <v>24.4496761248631</v>
      </c>
      <c r="D360" s="0" t="n">
        <f aca="false">0.944993317127228*(D359+C360)/2+280.091958467175</f>
        <v>918.340175383729</v>
      </c>
      <c r="E360" s="0" t="n">
        <f aca="false">1.24466148018837*(E359+D360)/2+4101.15532793924</f>
        <v>4701.70452771604</v>
      </c>
      <c r="F360" s="0" t="n">
        <f aca="false">0.810836434364319*(F359+E360)/2-1251.47368329125</f>
        <v>1907.89418789515</v>
      </c>
      <c r="G360" s="0" t="n">
        <f aca="false">1.06052324175835*(G359+F360)/2-955.647168601218</f>
        <v>940.365812742446</v>
      </c>
      <c r="H360" s="0" t="n">
        <f aca="false">0.935577809810638*(H359+G360)/2-2081.25919313655</f>
        <v>772.494889020864</v>
      </c>
      <c r="I360" s="0" t="n">
        <f aca="false">1.03181913495064*(I359+H360)/2+739.4526149977</f>
        <v>2404.7940908886</v>
      </c>
      <c r="J360" s="0" t="n">
        <f aca="false">0.797630071640015*(J359+I360)/2+681.632304319527</f>
        <v>3370.54989533737</v>
      </c>
      <c r="K360" s="0" t="n">
        <f aca="false">1.18034252524376*(K359+J360)/2-604.814226280022</f>
        <v>1867.02557563746</v>
      </c>
      <c r="L360" s="0" t="n">
        <f aca="false">0.960519373416901*(L359+K360)/2+2610.30626852399</f>
        <v>5197.41996711634</v>
      </c>
      <c r="M360" s="0" t="n">
        <f aca="false">0.928796201944351*(M359+L360)/2-2075.05151096481</f>
        <v>1629.35435204883</v>
      </c>
      <c r="N360" s="0" t="n">
        <f aca="false">0.816293597221375*(N359+M360)/2+3366.34811650071</f>
        <v>4732.45910281705</v>
      </c>
      <c r="O360" s="0" t="n">
        <f aca="false">1.12056776881218*(O359+N360)/2-3690.68896171172</f>
        <v>923.376889788398</v>
      </c>
      <c r="P360" s="0" t="n">
        <f aca="false">0.776196181774139*(P359+O360)/2+3306.36351097922</f>
        <v>4250.86403010533</v>
      </c>
      <c r="Q360" s="0" t="n">
        <f aca="false">1.19770815968513*(Q359+P360)/2-354.532495080059</f>
        <v>4250.63000163171</v>
      </c>
      <c r="R360" s="0" t="n">
        <f aca="false">0.986730575561523*(R359+Q360)/2+1364.33119584409</f>
        <v>4010.56321316152</v>
      </c>
      <c r="S360" s="0" t="n">
        <f aca="false">0.802738279104233*(S359+R360)/2+2936.28068575406</f>
        <v>5229.98841404318</v>
      </c>
      <c r="T360" s="0" t="n">
        <f aca="false">0.77424031496048*(T359+S360)/2-3627.06120424865</f>
        <v>-792.022919814748</v>
      </c>
      <c r="U360" s="0" t="n">
        <f aca="false">1.19490876793861*(U359+T360)/2+2010.80444767666</f>
        <v>1742.24858125762</v>
      </c>
      <c r="V360" s="0" t="n">
        <f aca="false">1.14612972736359*(V359+U360)/2-302.999434042117</f>
        <v>1296.24578004285</v>
      </c>
      <c r="W360" s="0" t="n">
        <f aca="false">0.996537894010544*(W359+V360)/2-949.893957406242</f>
        <v>649.768086546631</v>
      </c>
      <c r="X360" s="0" t="n">
        <f aca="false">0.801850259304047*(X359+W360)/2+2295.57721097929</f>
        <v>4295.22756054019</v>
      </c>
      <c r="Y360" s="0" t="n">
        <f aca="false">0.910052567720413*(Y359+X360)/2-1449.34642222969</f>
        <v>3537.90155056928</v>
      </c>
      <c r="Z360" s="0" t="n">
        <f aca="false">1.23177742958069*(Z359+Y360)/2-2082.76260988783</f>
        <v>3920.97640503876</v>
      </c>
      <c r="AA360" s="0" t="n">
        <f aca="false">1.17135748267174*(AA359+Z360)/2+465.704346854962</f>
        <v>4699.28118747407</v>
      </c>
      <c r="AB360" s="0" t="n">
        <f aca="false">1.10710340738297*(AB359+AA360)/2+718.789027864924</f>
        <v>5230.51342096393</v>
      </c>
      <c r="AC360" s="0" t="n">
        <f aca="false">1.13015738129616*(AC359+AB360)/2-3742.94790855229</f>
        <v>2216.5964474467</v>
      </c>
      <c r="AD360" s="0" t="n">
        <f aca="false">0.788870215415955*(AD359+AC360)/2+1522.67936412875</f>
        <v>3138.3346006139</v>
      </c>
      <c r="AE360" s="0" t="n">
        <f aca="false">0.972857445478439*(AE359+AD360)/2+432.150601907111</f>
        <v>3636.42256676585</v>
      </c>
      <c r="AF360" s="0" t="n">
        <f aca="false">0.90926855802536*(AF359+AE360)/2+1469.72796548885</f>
        <v>4289.28561386835</v>
      </c>
      <c r="AG360" s="0" t="n">
        <f aca="false">1.22866681218147*(AG359+AF360)/2+1964.25857770498</f>
        <v>8262.95792379485</v>
      </c>
      <c r="AH360" s="0" t="n">
        <f aca="false">1.10332727432251*(AH359+AG360)/2-7573.45939778684</f>
        <v>2031.35169250009</v>
      </c>
      <c r="AI360" s="0" t="n">
        <f aca="false">0.824530214071274*(AI359+AH360)/2-3401.61515111352</f>
        <v>825.975898803369</v>
      </c>
      <c r="AJ360" s="0" t="n">
        <f aca="false">1.09411841630936*(AJ359+AI360)/2+4603.7127391805</f>
        <v>6540.29863273544</v>
      </c>
      <c r="AK360" s="0" t="n">
        <f aca="false">1.07951274514198*(AK359+AJ360)/2-1849.82601678585</f>
        <v>2406.22291782444</v>
      </c>
      <c r="AL360" s="0" t="n">
        <f aca="false">0.959602952003479*(AL359+AK360)/2+112.367312783183</f>
        <v>3028.0597759846</v>
      </c>
      <c r="AM360" s="0" t="n">
        <f aca="false">1.15426275134087*(AM359+AL360)/2+25.2310127485498</f>
        <v>6341.29096494438</v>
      </c>
      <c r="AN360" s="0" t="n">
        <f aca="false">1.03424209356308*(AN359+AM360)/2-1878.57502269149</f>
        <v>2480.93838324789</v>
      </c>
    </row>
    <row r="361" customFormat="false" ht="15" hidden="false" customHeight="false" outlineLevel="0" collapsed="false">
      <c r="A361" s="0" t="n">
        <f aca="false">A360*1.0124136272861</f>
        <v>3394.31672190106</v>
      </c>
      <c r="B361" s="0" t="n">
        <f aca="false">1.09617784619331*(B360+A361)/2+555.157244239568</f>
        <v>2807.61903708028</v>
      </c>
      <c r="C361" s="0" t="n">
        <f aca="false">1.02349925041199*(C360+B361)/2+2653.54604967718</f>
        <v>4102.85615221754</v>
      </c>
      <c r="D361" s="0" t="n">
        <f aca="false">1.24589905142784*(D360+C361)/2-1082.36509270087</f>
        <v>2045.58677809481</v>
      </c>
      <c r="E361" s="0" t="n">
        <f aca="false">1.03435760736465*(E360+D361)/2-296.1695422837</f>
        <v>3193.38650335171</v>
      </c>
      <c r="F361" s="0" t="n">
        <f aca="false">0.895758062601089*(F360+E361)/2+640.062836789333</f>
        <v>2924.81949117715</v>
      </c>
      <c r="G361" s="0" t="n">
        <f aca="false">0.84997832775116*(G360+F361)/2+1950.70683422938</f>
        <v>3593.36870476635</v>
      </c>
      <c r="H361" s="0" t="n">
        <f aca="false">1.21580263972282*(H360+G361)/2-548.226571338528</f>
        <v>2105.7876696596</v>
      </c>
      <c r="I361" s="0" t="n">
        <f aca="false">0.901624381542206*(I360+H361)/2+1753.40591641169</f>
        <v>3786.8311615366</v>
      </c>
      <c r="J361" s="0" t="n">
        <f aca="false">1.08802512288094*(J360+I361)/2-3502.60849964316</f>
        <v>391.096702312349</v>
      </c>
      <c r="K361" s="0" t="n">
        <f aca="false">1.01597499847412*(K360+J361)/2+3131.65943381921</f>
        <v>4278.75732276643</v>
      </c>
      <c r="L361" s="0" t="n">
        <f aca="false">1.11441907286644*(L360+K361)/2-1998.38831745435</f>
        <v>3281.82803740023</v>
      </c>
      <c r="M361" s="0" t="n">
        <f aca="false">1.14095574617386*(M360+L361)/2+2143.38142328294</f>
        <v>4945.10230715783</v>
      </c>
      <c r="N361" s="0" t="n">
        <f aca="false">1.18948903679848*(N360+M361)/2-3138.76038700162</f>
        <v>2616.91621305296</v>
      </c>
      <c r="O361" s="0" t="n">
        <f aca="false">0.878209233283997*(O360+N361)/2+3833.50607071722</f>
        <v>5388.06511644069</v>
      </c>
      <c r="P361" s="0" t="n">
        <f aca="false">1.15283843874931*(P360+O361)/2-702.846291267178</f>
        <v>4853.21772299249</v>
      </c>
      <c r="Q361" s="0" t="n">
        <f aca="false">0.775331437587738*(Q360+P361)/2+1384.5432803512</f>
        <v>4913.79295230757</v>
      </c>
      <c r="R361" s="0" t="n">
        <f aca="false">1.16246059536934*(R360+Q361)/2-3054.49384660899</f>
        <v>2132.61234409062</v>
      </c>
      <c r="S361" s="0" t="n">
        <f aca="false">0.955998659133911*(S360+R361)/2+829.2403572447</f>
        <v>4348.55858350182</v>
      </c>
      <c r="T361" s="0" t="n">
        <f aca="false">1.05435785651207*(T360+S361)/2-805.23924930768</f>
        <v>1069.69141017923</v>
      </c>
      <c r="U361" s="0" t="n">
        <f aca="false">0.791110098361969*(U360+T361)/2+2000.98594828725</f>
        <v>3113.26300989403</v>
      </c>
      <c r="V361" s="0" t="n">
        <f aca="false">1.07911387085915*(V360+U361)/2-450.272389899367</f>
        <v>1928.90865954875</v>
      </c>
      <c r="W361" s="0" t="n">
        <f aca="false">0.93907105922699*(W360+V361)/2+2302.7831905062</f>
        <v>3513.5635421861</v>
      </c>
      <c r="X361" s="0" t="n">
        <f aca="false">1.03104397654533*(X360+W361)/2+1361.39823246034</f>
        <v>5387.00174774369</v>
      </c>
      <c r="Y361" s="0" t="n">
        <f aca="false">1.20834177732468*(Y360+X361)/2-2209.15133873822</f>
        <v>3183.01541822898</v>
      </c>
      <c r="Z361" s="0" t="n">
        <f aca="false">0.910548716783524*(Z360+Y361)/2+2047.95908975846</f>
        <v>5282.224409117</v>
      </c>
      <c r="AA361" s="0" t="n">
        <f aca="false">0.820376873016357*(AA360+Z361)/2-4715.8410047086</f>
        <v>-621.542830045273</v>
      </c>
      <c r="AB361" s="0" t="n">
        <f aca="false">0.885295480489731*(AB360+AA361)/2-210.20033603831</f>
        <v>1829.95008088688</v>
      </c>
      <c r="AC361" s="0" t="n">
        <f aca="false">0.776080429553986*(AC360+AB361)/2+206.620857276227</f>
        <v>1776.84364123588</v>
      </c>
      <c r="AD361" s="0" t="n">
        <f aca="false">0.940853267908096*(AD360+AC361)/2-1368.1702074062</f>
        <v>944.060548191371</v>
      </c>
      <c r="AE361" s="0" t="n">
        <f aca="false">1.15390169620514*(AE360+AD361)/2+1215.94907049333</f>
        <v>3858.6626883874</v>
      </c>
      <c r="AF361" s="0" t="n">
        <f aca="false">1.23640558123589*(AF360+AE361)/2+3323.76021225026</f>
        <v>8360.84459051551</v>
      </c>
      <c r="AG361" s="0" t="n">
        <f aca="false">0.792696416378021*(AG360+AF361)/2-5480.09560663871</f>
        <v>1108.71873319617</v>
      </c>
      <c r="AH361" s="0" t="n">
        <f aca="false">0.806166440248489*(AH360+AG361)/2+687.082184087886</f>
        <v>1952.79188269444</v>
      </c>
      <c r="AI361" s="0" t="n">
        <f aca="false">0.93747878074646*(AI360+AH361)/2+2583.37651894785</f>
        <v>3885.89443483591</v>
      </c>
      <c r="AJ361" s="0" t="n">
        <f aca="false">0.872124522924423*(AJ360+AI361)/2+2512.09847316936</f>
        <v>7058.56780065615</v>
      </c>
      <c r="AK361" s="0" t="n">
        <f aca="false">1.05118900537491*(AK360+AJ361)/2+71.2541377352372</f>
        <v>5045.89610845588</v>
      </c>
      <c r="AL361" s="0" t="n">
        <f aca="false">1.15874043107033*(AL360+AK361)/2-2483.56059929021</f>
        <v>2194.24896169949</v>
      </c>
      <c r="AM361" s="0" t="n">
        <f aca="false">1.12060153484344*(AM360+AL361)/2-165.120580754837</f>
        <v>4617.34899050245</v>
      </c>
      <c r="AN361" s="0" t="n">
        <f aca="false">1.22522208094597*(AN360+AM361)/2+3502.90171056319</f>
        <v>7851.39092417264</v>
      </c>
    </row>
    <row r="362" customFormat="false" ht="15" hidden="false" customHeight="false" outlineLevel="0" collapsed="false">
      <c r="A362" s="0" t="n">
        <f aca="false">A361*1.08791939837317</f>
        <v>3692.74300597859</v>
      </c>
      <c r="B362" s="0" t="n">
        <f aca="false">0.909498870372772*(B361+A362)/2-2159.32753612581</f>
        <v>796.708431462231</v>
      </c>
      <c r="C362" s="0" t="n">
        <f aca="false">0.956003218889236*(C361+B362)/2-1306.37114852144</f>
        <v>1035.62860805534</v>
      </c>
      <c r="D362" s="0" t="n">
        <f aca="false">1.23723602294922*(D361+C362)/2-414.770351705016</f>
        <v>1491.32498340016</v>
      </c>
      <c r="E362" s="0" t="n">
        <f aca="false">0.975050061941147*(E361+D362)/2-592.427185347667</f>
        <v>1691.48692731924</v>
      </c>
      <c r="F362" s="0" t="n">
        <f aca="false">0.985820591449738*(F361+E362)/2+1114.83873644301</f>
        <v>3390.26369834068</v>
      </c>
      <c r="G362" s="0" t="n">
        <f aca="false">0.87462106347084*(G361+F362)/2+1214.40233131574</f>
        <v>4268.41833096318</v>
      </c>
      <c r="H362" s="0" t="n">
        <f aca="false">1.16363346576691*(H361+G362)/2+193.422801650957</f>
        <v>3902.04251165942</v>
      </c>
      <c r="I362" s="0" t="n">
        <f aca="false">0.774104803800583*(I361+H362)/2+1232.17961676161</f>
        <v>4208.17663988005</v>
      </c>
      <c r="J362" s="0" t="n">
        <f aca="false">0.978915154933929*(J361+I362)/2+1101.09165475904</f>
        <v>3352.24084293692</v>
      </c>
      <c r="K362" s="0" t="n">
        <f aca="false">0.849561005830765*(K361+J362)/2-932.307591129649</f>
        <v>2309.19164744418</v>
      </c>
      <c r="L362" s="0" t="n">
        <f aca="false">1.00114274024963*(L361+K362)/2+683.685701147675</f>
        <v>3482.39008518505</v>
      </c>
      <c r="M362" s="0" t="n">
        <f aca="false">1.0995896756649*(M361+L362)/2-2587.50361092379</f>
        <v>2045.88820225857</v>
      </c>
      <c r="N362" s="0" t="n">
        <f aca="false">1.11342245340347*(N361+M362)/2+2095.6666690601</f>
        <v>4691.50223497845</v>
      </c>
      <c r="O362" s="0" t="n">
        <f aca="false">1.23815336823463*(O361+N362)/2+5.37539625377485</f>
        <v>6245.40052950748</v>
      </c>
      <c r="P362" s="0" t="n">
        <f aca="false">1.08402287960052*(P361+O362)/2-3401.89871098945</f>
        <v>2613.6793478415</v>
      </c>
      <c r="Q362" s="0" t="n">
        <f aca="false">1.22997757792473*(Q361+P362)/2-3506.4240359166</f>
        <v>1122.88703789982</v>
      </c>
      <c r="R362" s="0" t="n">
        <f aca="false">1.21017378568649*(R361+Q362)/2+1596.02843825645</f>
        <v>3565.88844395815</v>
      </c>
      <c r="S362" s="0" t="n">
        <f aca="false">1.10915425419807*(S361+R362)/2+876.335861606039</f>
        <v>5265.50715667229</v>
      </c>
      <c r="T362" s="0" t="n">
        <f aca="false">1.11225557327271*(T361+S362)/2+920.936312632456</f>
        <v>4444.1162695174</v>
      </c>
      <c r="U362" s="0" t="n">
        <f aca="false">0.846573442220688*(U361+T362)/2+2466.63300832283</f>
        <v>5665.57130369215</v>
      </c>
      <c r="V362" s="0" t="n">
        <f aca="false">0.881504356861115*(V361+U362)/2-1906.0605505425</f>
        <v>1441.22303730315</v>
      </c>
      <c r="W362" s="0" t="n">
        <f aca="false">1.15680804848671*(W361+V362)/2+2029.78263740463</f>
        <v>4895.65113424818</v>
      </c>
      <c r="X362" s="0" t="n">
        <f aca="false">0.909357666969299*(X361+W362)/2-4502.21677681749</f>
        <v>173.087840694143</v>
      </c>
      <c r="Y362" s="0" t="n">
        <f aca="false">0.760076731443405*(Y361+X362)/2+1840.86250734883</f>
        <v>3116.31050506325</v>
      </c>
      <c r="Z362" s="0" t="n">
        <f aca="false">0.851565778255463*(Z361+Y362)/2-278.656785895088</f>
        <v>3297.29567430471</v>
      </c>
      <c r="AA362" s="0" t="n">
        <f aca="false">1.23990991711617*(AA361+Z362)/2+1567.2224780907</f>
        <v>3226.06872176523</v>
      </c>
      <c r="AB362" s="0" t="n">
        <f aca="false">0.805193662643433*(AB361+AA362)/2+3433.72762313628</f>
        <v>5469.26477218704</v>
      </c>
      <c r="AC362" s="0" t="n">
        <f aca="false">0.762143939733505*(AC361+AB362)/2-2288.3450737039</f>
        <v>472.943733267221</v>
      </c>
      <c r="AD362" s="0" t="n">
        <f aca="false">0.901638567447662*(AD361+AC362)/2+3790.92031603805</f>
        <v>4429.73317123881</v>
      </c>
      <c r="AE362" s="0" t="n">
        <f aca="false">1.04586830735207*(AE361+AD362)/2+758.245812728459</f>
        <v>5092.53108691405</v>
      </c>
      <c r="AF362" s="0" t="n">
        <f aca="false">1.14378821849823*(AF361+AE362)/2-4863.78235157609</f>
        <v>2830.1239478612</v>
      </c>
      <c r="AG362" s="0" t="n">
        <f aca="false">1.10195109248161*(AG361+AF362)/2-683.273378496915</f>
        <v>1486.93261925526</v>
      </c>
      <c r="AH362" s="0" t="n">
        <f aca="false">0.940444648265839*(AH361+AG362)/2+2754.87772473413</f>
        <v>4372.31297441787</v>
      </c>
      <c r="AI362" s="0" t="n">
        <f aca="false">0.879767447710037*(AI361+AH362)/2+3076.00552771215</f>
        <v>6708.65655526181</v>
      </c>
      <c r="AJ362" s="0" t="n">
        <f aca="false">0.916138648986816*(AJ361+AI362)/2-6758.31126649669</f>
        <v>-451.968105632157</v>
      </c>
      <c r="AK362" s="0" t="n">
        <f aca="false">1.08775624632835*(AK361+AJ362)/2+5563.51211126151</f>
        <v>8062.04905138862</v>
      </c>
      <c r="AL362" s="0" t="n">
        <f aca="false">1.19945985078812*(AL361+AK362)/2+3567.40099729607</f>
        <v>9718.40983950465</v>
      </c>
      <c r="AM362" s="0" t="n">
        <f aca="false">1.0784298479557*(AM361+AL362)/2+612.671834373481</f>
        <v>8342.72694206055</v>
      </c>
      <c r="AN362" s="0" t="n">
        <f aca="false">1.01802742481232*(AN361+AM362)/2-2392.56941085965</f>
        <v>5850.45864337463</v>
      </c>
    </row>
    <row r="363" customFormat="false" ht="15" hidden="false" customHeight="false" outlineLevel="0" collapsed="false">
      <c r="A363" s="0" t="n">
        <f aca="false">A362*0.375540266440492</f>
        <v>1386.77369236146</v>
      </c>
      <c r="B363" s="0" t="n">
        <f aca="false">0.813461989164352*(B362+A363)/2+1487.08244203762</f>
        <v>2375.17229791283</v>
      </c>
      <c r="C363" s="0" t="n">
        <f aca="false">1.05322641134262*(C362+B363)/2+2227.24187020624</f>
        <v>4023.41466920475</v>
      </c>
      <c r="D363" s="0" t="n">
        <f aca="false">1.04947879910469*(D362+C363)/2-2125.53216218559</f>
        <v>768.269011809818</v>
      </c>
      <c r="E363" s="0" t="n">
        <f aca="false">1.13283467292786*(E362+D363)/2+1933.69356601285</f>
        <v>3326.94197340566</v>
      </c>
      <c r="F363" s="0" t="n">
        <f aca="false">1.01017794013023*(F362+E363)/2-686.329503959191</f>
        <v>2706.45699049872</v>
      </c>
      <c r="G363" s="0" t="n">
        <f aca="false">0.964665472507477*(G362+F363)/2-3432.06322132655</f>
        <v>-67.8525224971577</v>
      </c>
      <c r="H363" s="0" t="n">
        <f aca="false">0.935400873422623*(H362+G363)/2+2322.63859093215</f>
        <v>4115.89092329748</v>
      </c>
      <c r="I363" s="0" t="n">
        <f aca="false">1.23935067653656*(I362+H363)/2-719.471606281592</f>
        <v>4438.74777669846</v>
      </c>
      <c r="J363" s="0" t="n">
        <f aca="false">1.02278324961662*(J362+I363)/2-737.41697572426</f>
        <v>3246.82935333413</v>
      </c>
      <c r="K363" s="0" t="n">
        <f aca="false">1.05538958311081*(K362+J363)/2-764.067886498783</f>
        <v>2167.81545738438</v>
      </c>
      <c r="L363" s="0" t="n">
        <f aca="false">0.902608424425125*(L362+K363)/2+1063.58995120533</f>
        <v>3613.55151243368</v>
      </c>
      <c r="M363" s="0" t="n">
        <f aca="false">1.24458837509155*(M362+L363)/2-237.984393088708</f>
        <v>3283.85204613</v>
      </c>
      <c r="N363" s="0" t="n">
        <f aca="false">0.911489099264145*(N362+M363)/2-326.734871724895</f>
        <v>3307.9893732751</v>
      </c>
      <c r="O363" s="0" t="n">
        <f aca="false">0.801015198230743*(O362+N363)/2+187.620633351261</f>
        <v>4013.82588672774</v>
      </c>
      <c r="P363" s="0" t="n">
        <f aca="false">1.05550208687782*(P362+O363)/2-2372.96349572358</f>
        <v>1124.70930721718</v>
      </c>
      <c r="Q363" s="0" t="n">
        <f aca="false">1.24159586429596*(Q362+P363)/2+3678.9152065219</f>
        <v>5074.21836987389</v>
      </c>
      <c r="R363" s="0" t="n">
        <f aca="false">1.17840120196342*(R362+Q363)/2-600.491983269729</f>
        <v>4490.26414398628</v>
      </c>
      <c r="S363" s="0" t="n">
        <f aca="false">0.851475179195404*(S362+R363)/2+940.898751229262</f>
        <v>5094.29730943808</v>
      </c>
      <c r="T363" s="0" t="n">
        <f aca="false">0.975533276796341*(T362+S363)/2+1055.61509586778</f>
        <v>5708.13502292636</v>
      </c>
      <c r="U363" s="0" t="n">
        <f aca="false">0.892268896102905*(U362+T363)/2-3924.50377895199</f>
        <v>1149.69841537327</v>
      </c>
      <c r="V363" s="0" t="n">
        <f aca="false">1.11908230185509*(V362+U363)/2+2798.29067681086</f>
        <v>4248.01784840429</v>
      </c>
      <c r="W363" s="0" t="n">
        <f aca="false">0.976331293582916*(W362+V363)/2+1219.88473066388</f>
        <v>5683.50981362742</v>
      </c>
      <c r="X363" s="0" t="n">
        <f aca="false">0.885266691446304*(X362+W363)/2+2566.68497056635</f>
        <v>5159.01038485307</v>
      </c>
      <c r="Y363" s="0" t="n">
        <f aca="false">0.935163378715515*(Y362+X363)/2+2749.34353406312</f>
        <v>6618.73205574773</v>
      </c>
      <c r="Z363" s="0" t="n">
        <f aca="false">0.799114674329758*(Z362+Y363)/2-4016.42790364702</f>
        <v>-54.4062685741674</v>
      </c>
      <c r="AA363" s="0" t="n">
        <f aca="false">1.13508671522141*(AA362+Z363)/2+2919.55893235327</f>
        <v>4719.61489024513</v>
      </c>
      <c r="AB363" s="0" t="n">
        <f aca="false">0.937442809343338*(AB362+AA363)/2-4849.43586565946</f>
        <v>-73.6898782536528</v>
      </c>
      <c r="AC363" s="0" t="n">
        <f aca="false">0.818307876586914*(AC362+AB363)/2+2194.79850703404</f>
        <v>2358.15479419169</v>
      </c>
      <c r="AD363" s="0" t="n">
        <f aca="false">1.15566262602806*(AD362+AC363)/2+1801.54061542455</f>
        <v>5723.79483108139</v>
      </c>
      <c r="AE363" s="0" t="n">
        <f aca="false">1.172498524189*(AE362+AD363)/2+487.026981901297</f>
        <v>6828.09006989974</v>
      </c>
      <c r="AF363" s="0" t="n">
        <f aca="false">1.12904039025307*(AF362+AE363)/2-590.093892285613</f>
        <v>4862.16296959462</v>
      </c>
      <c r="AG363" s="0" t="n">
        <f aca="false">0.957016110420227*(AG362+AF363)/2-3077.47910913624</f>
        <v>-39.3857265725696</v>
      </c>
      <c r="AH363" s="0" t="n">
        <f aca="false">1.22403499484062*(AH362+AG363)/2+3468.09657005085</f>
        <v>6119.9238607814</v>
      </c>
      <c r="AI363" s="0" t="n">
        <f aca="false">1.13889020681381*(AI362+AH363)/2-3410.125478131</f>
        <v>3895.04682344652</v>
      </c>
      <c r="AJ363" s="0" t="n">
        <f aca="false">0.840338975191116*(AJ362+AI363)/2-1168.68813148383</f>
        <v>277.988489131403</v>
      </c>
      <c r="AK363" s="0" t="n">
        <f aca="false">1.11669945716858*(AK362+AJ363)/2-368.388105482511</f>
        <v>4288.26959164964</v>
      </c>
      <c r="AL363" s="0" t="n">
        <f aca="false">0.989247649908066*(AL362+AK363)/2+220.753322943432</f>
        <v>7148.79067808594</v>
      </c>
      <c r="AM363" s="0" t="n">
        <f aca="false">1.23546415567398*(AM362+AL363)/2+98.2983361135402</f>
        <v>9667.90570445498</v>
      </c>
      <c r="AN363" s="0" t="n">
        <f aca="false">0.998981386423111*(AN362+AM363)/2-1068.38589933714</f>
        <v>6682.89266626976</v>
      </c>
    </row>
    <row r="364" customFormat="false" ht="15" hidden="false" customHeight="false" outlineLevel="0" collapsed="false">
      <c r="A364" s="0" t="n">
        <f aca="false">A363*1.22616930405143</f>
        <v>1700.41933323969</v>
      </c>
      <c r="B364" s="0" t="n">
        <f aca="false">0.920679450035095*(B363+A364)/2-1353.42832638345</f>
        <v>522.728404385118</v>
      </c>
      <c r="C364" s="0" t="n">
        <f aca="false">0.862585991621017*(C363+B364)/2+321.173312998031</f>
        <v>2281.8929785898</v>
      </c>
      <c r="D364" s="0" t="n">
        <f aca="false">0.884614169597626*(D363+C364)/2-389.967901175748</f>
        <v>959.140356962051</v>
      </c>
      <c r="E364" s="0" t="n">
        <f aca="false">0.869036227464676*(E363+D364)/2+1790.29261719278</f>
        <v>3652.67302668566</v>
      </c>
      <c r="F364" s="0" t="n">
        <f aca="false">0.9830002784729*(F363+E364)/2-1823.86018419262</f>
        <v>1301.65310467619</v>
      </c>
      <c r="G364" s="0" t="n">
        <f aca="false">0.783167451620102*(G363+F364)/2+1844.23793680075</f>
        <v>2327.37416567703</v>
      </c>
      <c r="H364" s="0" t="n">
        <f aca="false">0.925237953662872*(H363+G364)/2-3142.36306947304</f>
        <v>-161.586366557944</v>
      </c>
      <c r="I364" s="0" t="n">
        <f aca="false">0.965060383081436*(I363+H364)/2+847.202284141794</f>
        <v>2911.06179862746</v>
      </c>
      <c r="J364" s="0" t="n">
        <f aca="false">1.16624128818512*(J363+I364)/2+611.637647173956</f>
        <v>4202.43110195768</v>
      </c>
      <c r="K364" s="0" t="n">
        <f aca="false">0.944503992795944*(K363+J364)/2+102.545082517444</f>
        <v>3110.90673771404</v>
      </c>
      <c r="L364" s="0" t="n">
        <f aca="false">0.933049619197845*(L363+K364)/2-1520.00056488617</f>
        <v>1617.1260399199</v>
      </c>
      <c r="M364" s="0" t="n">
        <f aca="false">1.09116151928902*(M363+L364)/2-581.174443870148</f>
        <v>2092.70490331805</v>
      </c>
      <c r="N364" s="0" t="n">
        <f aca="false">0.964329481124878*(N363+M364)/2+669.473378789309</f>
        <v>3273.49773351989</v>
      </c>
      <c r="O364" s="0" t="n">
        <f aca="false">1.14606460928917*(O363+N364)/2+733.293781540633</f>
        <v>4909.16563034206</v>
      </c>
      <c r="P364" s="0" t="n">
        <f aca="false">1.16589218378067*(P363+O364)/2-977.34003611811</f>
        <v>2540.08377768708</v>
      </c>
      <c r="Q364" s="0" t="n">
        <f aca="false">1.00506058335304*(Q363+P364)/2+2265.28751021901</f>
        <v>6091.70498934598</v>
      </c>
      <c r="R364" s="0" t="n">
        <f aca="false">1.0103520154953*(R363+Q364)/2-1143.32790512488</f>
        <v>4202.42901576077</v>
      </c>
      <c r="S364" s="0" t="n">
        <f aca="false">0.769837826490402*(S363+R364)/2-1075.5133695401</f>
        <v>2502.97242429349</v>
      </c>
      <c r="T364" s="0" t="n">
        <f aca="false">1.13405007123947*(T363+S364)/2-1651.2791455872</f>
        <v>3004.62434715011</v>
      </c>
      <c r="U364" s="0" t="n">
        <f aca="false">1.20715430378914*(U363+T364)/2+1411.65722904276</f>
        <v>3919.1115300974</v>
      </c>
      <c r="V364" s="0" t="n">
        <f aca="false">1.20936870574951*(V363+U364)/2+2483.93150086317</f>
        <v>7422.46684394687</v>
      </c>
      <c r="W364" s="0" t="n">
        <f aca="false">0.881894201040268*(W363+V364)/2-4823.23252367061</f>
        <v>955.809882971326</v>
      </c>
      <c r="X364" s="0" t="n">
        <f aca="false">0.795561611652374*(X363+W364)/2+1943.03328309659</f>
        <v>4375.39141671408</v>
      </c>
      <c r="Y364" s="0" t="n">
        <f aca="false">0.85457769036293*(Y363+X364)/2+1261.14918857571</f>
        <v>5958.81551090636</v>
      </c>
      <c r="Z364" s="0" t="n">
        <f aca="false">0.996224522590637*(Z363+Y364)/2+248.204290317609</f>
        <v>3189.26292962867</v>
      </c>
      <c r="AA364" s="0" t="n">
        <f aca="false">0.958948820829391*(AA363+Z364)/2-3481.07041611871</f>
        <v>311.034113607146</v>
      </c>
      <c r="AB364" s="0" t="n">
        <f aca="false">0.876531541347504*(AB363+AA364)/2+7142.34661942128</f>
        <v>7246.36647364345</v>
      </c>
      <c r="AC364" s="0" t="n">
        <f aca="false">0.800266534090042*(AC363+AB364)/2+1537.44846495179</f>
        <v>5380.53693825405</v>
      </c>
      <c r="AD364" s="0" t="n">
        <f aca="false">1.2183620929718*(AD363+AC364)/2-4384.30015870368</f>
        <v>2380.24828906671</v>
      </c>
      <c r="AE364" s="0" t="n">
        <f aca="false">1.2399238049984*(AE363+AD364)/2+697.682150045724</f>
        <v>6406.50111792692</v>
      </c>
      <c r="AF364" s="0" t="n">
        <f aca="false">0.816443502902985*(AF363+AE364)/2+1293.69106984737</f>
        <v>5893.80486017395</v>
      </c>
      <c r="AG364" s="0" t="n">
        <f aca="false">0.757019907236099*(AG363+AF364)/2+3760.8310896504</f>
        <v>5976.78700437048</v>
      </c>
      <c r="AH364" s="0" t="n">
        <f aca="false">1.14363420009613*(AH363+AG364)/2-3572.42985145268</f>
        <v>3344.67627557839</v>
      </c>
      <c r="AI364" s="0" t="n">
        <f aca="false">1.20251080393791*(AI363+AH364)/2-2771.62829675438</f>
        <v>1581.29432529377</v>
      </c>
      <c r="AJ364" s="0" t="n">
        <f aca="false">0.838472545146942*(AJ363+AI364)/2+2987.41360671639</f>
        <v>3766.89240349591</v>
      </c>
      <c r="AK364" s="0" t="n">
        <f aca="false">1.08656266331673*(AK363+AJ364)/2+2954.33864740821</f>
        <v>7330.55778285474</v>
      </c>
      <c r="AL364" s="0" t="n">
        <f aca="false">1.09311628341675*(AL363+AK364)/2-5592.25075670451</f>
        <v>2321.55503125525</v>
      </c>
      <c r="AM364" s="0" t="n">
        <f aca="false">1.16473349928856*(AM363+AL364)/2+516.146681811722</f>
        <v>7498.409960455</v>
      </c>
      <c r="AN364" s="0" t="n">
        <f aca="false">1.1447976231575*(AN363+AM364)/2-6654.16346700397</f>
        <v>1463.19730317189</v>
      </c>
    </row>
    <row r="365" customFormat="false" ht="15" hidden="false" customHeight="false" outlineLevel="0" collapsed="false">
      <c r="A365" s="0" t="n">
        <f aca="false">A364*0.567969588983398</f>
        <v>965.786469799568</v>
      </c>
      <c r="B365" s="0" t="n">
        <f aca="false">1.21360793709755*(B364+A365)/2+3159.96816970442</f>
        <v>4063.20490260357</v>
      </c>
      <c r="C365" s="0" t="n">
        <f aca="false">1.19891893863678*(C364+B365)/2-853.31027857181</f>
        <v>2950.31873006161</v>
      </c>
      <c r="D365" s="0" t="n">
        <f aca="false">1.01151010394096*(D364+C365)/2+1243.02622244456</f>
        <v>3220.25490617867</v>
      </c>
      <c r="E365" s="0" t="n">
        <f aca="false">1.23691409826279*(E364+D365)/2-2748.11030316377</f>
        <v>1502.50042508825</v>
      </c>
      <c r="F365" s="0" t="n">
        <f aca="false">1.16491964459419*(F364+E365)/2+3312.79574382727</f>
        <v>4946.10251046764</v>
      </c>
      <c r="G365" s="0" t="n">
        <f aca="false">0.787000417709351*(G364+F365)/2-2416.59272191572</f>
        <v>445.521869246816</v>
      </c>
      <c r="H365" s="0" t="n">
        <f aca="false">1.04621586203575*(H364+G365)/2+1498.42463464913</f>
        <v>1646.95354800323</v>
      </c>
      <c r="I365" s="0" t="n">
        <f aca="false">0.860946238040924*(I364+H365)/2+588.896866709963</f>
        <v>2550.99994951721</v>
      </c>
      <c r="J365" s="0" t="n">
        <f aca="false">1.23337498307228*(J364+I365)/2-2456.45399912996</f>
        <v>1708.30245526636</v>
      </c>
      <c r="K365" s="0" t="n">
        <f aca="false">0.884979128837585*(K364+J365)/2-610.109459324777</f>
        <v>1522.34031732016</v>
      </c>
      <c r="L365" s="0" t="n">
        <f aca="false">0.967245548963547*(L364+K365)/2+1816.65802925364</f>
        <v>3334.97545933427</v>
      </c>
      <c r="M365" s="0" t="n">
        <f aca="false">1.07795971632004*(M364+L365)/2-2409.84978713463</f>
        <v>515.560604865642</v>
      </c>
      <c r="N365" s="0" t="n">
        <f aca="false">0.76702693104744*(N364+M365)/2+3224.83432898635</f>
        <v>4677.98922341214</v>
      </c>
      <c r="O365" s="0" t="n">
        <f aca="false">0.854946136474609*(O364+N365)/2+23.566530075469</f>
        <v>4121.81703107594</v>
      </c>
      <c r="P365" s="0" t="n">
        <f aca="false">0.969575971364975*(P364+O365)/2-1652.13266678942</f>
        <v>1577.47680710734</v>
      </c>
      <c r="Q365" s="0" t="n">
        <f aca="false">0.959274113178253*(Q364+P365)/2-250.286084266557</f>
        <v>3428.13769903122</v>
      </c>
      <c r="R365" s="0" t="n">
        <f aca="false">1.08316674828529*(R364+Q365)/2+1965.59017459722</f>
        <v>6098.17824261483</v>
      </c>
      <c r="S365" s="0" t="n">
        <f aca="false">1.15127766132355*(S364+R365)/2-4266.32670465388</f>
        <v>684.829607590969</v>
      </c>
      <c r="T365" s="0" t="n">
        <f aca="false">0.971328467130661*(T364+S365)/2-1506.47997724951</f>
        <v>285.355849954392</v>
      </c>
      <c r="U365" s="0" t="n">
        <f aca="false">0.906775414943695*(U364+T365)/2+1568.46135690014</f>
        <v>3474.71518348199</v>
      </c>
      <c r="V365" s="0" t="n">
        <f aca="false">1.00738647580147*(V364+U365)/2+672.259140670338</f>
        <v>6161.09604005967</v>
      </c>
      <c r="W365" s="0" t="n">
        <f aca="false">1.20344758033752*(W364+V365)/2+740.542845884662</f>
        <v>5022.95445216537</v>
      </c>
      <c r="X365" s="0" t="n">
        <f aca="false">0.96533140540123*(X364+W365)/2-2277.60659865338</f>
        <v>2258.65261437274</v>
      </c>
      <c r="Y365" s="0" t="n">
        <f aca="false">1.09822851419449*(Y364+X365)/2-3075.98709986929</f>
        <v>1436.34180496363</v>
      </c>
      <c r="Z365" s="0" t="n">
        <f aca="false">1.03764143586159*(Z364+Y365)/2+856.802694854203</f>
        <v>3256.66226411947</v>
      </c>
      <c r="AA365" s="0" t="n">
        <f aca="false">0.923839926719666*(AA364+Z365)/2+294.128819884893</f>
        <v>1942.11899996338</v>
      </c>
      <c r="AB365" s="0" t="n">
        <f aca="false">0.995682686567307*(AB364+AA365)/2+1774.14832921715</f>
        <v>6348.55628013991</v>
      </c>
      <c r="AC365" s="0" t="n">
        <f aca="false">1.05758970975876*(AC364+AB365)/2-1089.84239956269</f>
        <v>5112.44174672467</v>
      </c>
      <c r="AD365" s="0" t="n">
        <f aca="false">1.13331273198128*(AD364+AC365)/2-615.506027837321</f>
        <v>3630.2744793385</v>
      </c>
      <c r="AE365" s="0" t="n">
        <f aca="false">0.840561389923096*(AE364+AD365)/2+2075.8775750403</f>
        <v>6294.14059823212</v>
      </c>
      <c r="AF365" s="0" t="n">
        <f aca="false">0.759312242269516*(AF364+AE365)/2+922.408269100845</f>
        <v>5549.63636644128</v>
      </c>
      <c r="AG365" s="0" t="n">
        <f aca="false">0.85031920671463*(AG364+AF365)/2+1461.24778822966</f>
        <v>6361.81737669248</v>
      </c>
      <c r="AH365" s="0" t="n">
        <f aca="false">1.12926974892616*(AH364+AG365)/2+824.038035525515</f>
        <v>6304.66286035216</v>
      </c>
      <c r="AI365" s="0" t="n">
        <f aca="false">0.85525381565094*(AI364+AH365)/2+1266.26259716743</f>
        <v>4638.51008370924</v>
      </c>
      <c r="AJ365" s="0" t="n">
        <f aca="false">0.832544535398483*(AJ364+AI365)/2+3090.50151935904</f>
        <v>6589.43747363278</v>
      </c>
      <c r="AK365" s="0" t="n">
        <f aca="false">0.903693616390228*(AK364+AJ365)/2-3848.65338067587</f>
        <v>2441.05204605914</v>
      </c>
      <c r="AL365" s="0" t="n">
        <f aca="false">0.774932652711868*(AL364+AK365)/2+958.46605641139</f>
        <v>2803.81592453517</v>
      </c>
      <c r="AM365" s="0" t="n">
        <f aca="false">1.12590670585632*(AM364+AL365)/2+3479.77094742224</f>
        <v>9279.44355200074</v>
      </c>
      <c r="AN365" s="0" t="n">
        <f aca="false">1.02266106009483*(AN364+AM365)/2-4061.61900241367</f>
        <v>1431.42124017076</v>
      </c>
    </row>
    <row r="366" customFormat="false" ht="15" hidden="false" customHeight="false" outlineLevel="0" collapsed="false">
      <c r="A366" s="0" t="n">
        <f aca="false">A365*4.02769367823998</f>
        <v>3889.89205894143</v>
      </c>
      <c r="B366" s="0" t="n">
        <f aca="false">0.952118456363678*(B365+A366)/2-1209.47265824076</f>
        <v>2576.67254292768</v>
      </c>
      <c r="C366" s="0" t="n">
        <f aca="false">0.898334890604019*(C365+B366)/2-1951.53270818235</f>
        <v>531.011842112749</v>
      </c>
      <c r="D366" s="0" t="n">
        <f aca="false">1.07466971874237*(D365+C366)/2-14.6242848343607</f>
        <v>2001.06210582261</v>
      </c>
      <c r="E366" s="0" t="n">
        <f aca="false">0.844462841749191*(E365+D366)/2+566.059924468037</f>
        <v>2045.37411001752</v>
      </c>
      <c r="F366" s="0" t="n">
        <f aca="false">1.1074406504631*(F365+E366)/2-3043.50442029885</f>
        <v>827.818287844971</v>
      </c>
      <c r="G366" s="0" t="n">
        <f aca="false">1.19518569111824*(G365+F366)/2+428.290060713905</f>
        <v>1189.22902855508</v>
      </c>
      <c r="H366" s="0" t="n">
        <f aca="false">1.02066516876221*(H365+G366)/2+1583.1432825198</f>
        <v>3030.53966659146</v>
      </c>
      <c r="I366" s="0" t="n">
        <f aca="false">1.12183293700218*(I365+H366)/2+1531.52507400501</f>
        <v>4662.30256427162</v>
      </c>
      <c r="J366" s="0" t="n">
        <f aca="false">1.05426102876663*(J365+I366)/2-2623.26225101202</f>
        <v>734.878049869963</v>
      </c>
      <c r="K366" s="0" t="n">
        <f aca="false">1.14293256402016*(K365+J366)/2+2291.06820948769</f>
        <v>3580.99239747069</v>
      </c>
      <c r="L366" s="0" t="n">
        <f aca="false">0.937800526618958*(L365+K366)/2-2520.69174315093</f>
        <v>722.207405944808</v>
      </c>
      <c r="M366" s="0" t="n">
        <f aca="false">1.21429893374443*(M365+L366)/2+4893.05784777148</f>
        <v>5644.56803564653</v>
      </c>
      <c r="N366" s="0" t="n">
        <f aca="false">0.870246827602386*(N365+M366)/2-536.931153789533</f>
        <v>3954.65519993036</v>
      </c>
      <c r="O366" s="0" t="n">
        <f aca="false">1.03982380032539*(O365+N366)/2-3216.77550129405</f>
        <v>982.278522939675</v>
      </c>
      <c r="P366" s="0" t="n">
        <f aca="false">0.837580919265747*(P365+O366)/2+1475.37879506993</f>
        <v>2547.37990628802</v>
      </c>
      <c r="Q366" s="0" t="n">
        <f aca="false">0.868595451116562*(Q365+P366)/2-1821.06832749681</f>
        <v>774.085377526802</v>
      </c>
      <c r="R366" s="0" t="n">
        <f aca="false">0.971444189548492*(R365+Q366)/2+1831.26943488484</f>
        <v>5169.27971630087</v>
      </c>
      <c r="S366" s="0" t="n">
        <f aca="false">1.16897097229958*(S365+R366)/2-762.08896881292</f>
        <v>2659.55296533602</v>
      </c>
      <c r="T366" s="0" t="n">
        <f aca="false">0.776921629905701*(T365+S366)/2+2049.18737904106</f>
        <v>3193.16905739061</v>
      </c>
      <c r="U366" s="0" t="n">
        <f aca="false">1.1952266395092*(U365+T366)/2-2442.81481099793</f>
        <v>1542.00162592932</v>
      </c>
      <c r="V366" s="0" t="n">
        <f aca="false">1.18259066343307*(V365+U366)/2-2367.14128511236</f>
        <v>2187.66440454347</v>
      </c>
      <c r="W366" s="0" t="n">
        <f aca="false">1.08741143345833*(W365+V366)/2-2454.15542787852</f>
        <v>1466.29926566919</v>
      </c>
      <c r="X366" s="0" t="n">
        <f aca="false">0.990960597991943*(X365+W366)/2-1362.9239574277</f>
        <v>482.716313841083</v>
      </c>
      <c r="Y366" s="0" t="n">
        <f aca="false">0.770028680562973*(Y365+X366)/2+5522.02805491592</f>
        <v>6260.89295048935</v>
      </c>
      <c r="Z366" s="0" t="n">
        <f aca="false">0.932427704334259*(Z365+Y366)/2+340.360568610464</f>
        <v>4777.57664842659</v>
      </c>
      <c r="AA366" s="0" t="n">
        <f aca="false">1.04017081856728*(AA365+Z366)/2-3100.14332957476</f>
        <v>394.672331979632</v>
      </c>
      <c r="AB366" s="0" t="n">
        <f aca="false">1.1508709192276*(AB365+AA366)/2+1831.98839280847</f>
        <v>5712.28124850441</v>
      </c>
      <c r="AC366" s="0" t="n">
        <f aca="false">0.860732287168503*(AC365+AB366)/2-2954.4243811284</f>
        <v>1704.1699096961</v>
      </c>
      <c r="AD366" s="0" t="n">
        <f aca="false">1.07401317358017*(AD365+AC366)/2+2720.10457656953</f>
        <v>5584.73635034652</v>
      </c>
      <c r="AE366" s="0" t="n">
        <f aca="false">0.999325543642044*(AE365+AD366)/2-3407.54321584653</f>
        <v>2527.88936640112</v>
      </c>
      <c r="AF366" s="0" t="n">
        <f aca="false">1.2466733455658*(AF365+AE366)/2+1420.74630978486</f>
        <v>6455.7643244131</v>
      </c>
      <c r="AG366" s="0" t="n">
        <f aca="false">0.778525203466415*(AG365+AF366)/2-2553.5669447675</f>
        <v>2435.83825613281</v>
      </c>
      <c r="AH366" s="0" t="n">
        <f aca="false">0.830033838748932*(AH365+AG366)/2+1807.51086924082</f>
        <v>5434.96671639349</v>
      </c>
      <c r="AI366" s="0" t="n">
        <f aca="false">0.828065305948257*(AI365+AH366)/2-5001.14889384895</f>
        <v>-830.400569629081</v>
      </c>
      <c r="AJ366" s="0" t="n">
        <f aca="false">1.09504878520966*(AJ365+AI366)/2+135.419279394283</f>
        <v>3288.63246224771</v>
      </c>
      <c r="AK366" s="0" t="n">
        <f aca="false">0.854614704847336*(AK365+AJ366)/2+2875.56545597542</f>
        <v>5323.90177344292</v>
      </c>
      <c r="AL366" s="0" t="n">
        <f aca="false">0.863117873668671*(AL365+AK366)/2-2608.60877662507</f>
        <v>898.980432003968</v>
      </c>
      <c r="AM366" s="0" t="n">
        <f aca="false">1.06975558400154*(AM365+AL366)/2-2714.84457958953</f>
        <v>2729.36836702259</v>
      </c>
      <c r="AN366" s="0" t="n">
        <f aca="false">0.972150802612305*(AN365+AM366)/2+3109.2193692034</f>
        <v>5131.67684727038</v>
      </c>
    </row>
    <row r="367" customFormat="false" ht="15" hidden="false" customHeight="false" outlineLevel="0" collapsed="false">
      <c r="A367" s="0" t="n">
        <f aca="false">A366*0.881105258750101</f>
        <v>3427.40434910355</v>
      </c>
      <c r="B367" s="0" t="n">
        <f aca="false">1.04179009795189*(B366+A367)/2-831.692069268121</f>
        <v>2295.80185746183</v>
      </c>
      <c r="C367" s="0" t="n">
        <f aca="false">0.971147358417511*(C366+B367)/2-1247.66626251745</f>
        <v>124.96006602269</v>
      </c>
      <c r="D367" s="0" t="n">
        <f aca="false">0.86200013756752*(D366+C367)/2+3452.68282559197</f>
        <v>4368.99852789309</v>
      </c>
      <c r="E367" s="0" t="n">
        <f aca="false">0.871418118476868*(E366+D367)/2-1505.89110494419</f>
        <v>1288.9091627246</v>
      </c>
      <c r="F367" s="0" t="n">
        <f aca="false">1.1409852206707*(F366+E367)/2-986.162210685436</f>
        <v>221.415157958488</v>
      </c>
      <c r="G367" s="0" t="n">
        <f aca="false">0.907570779323578*(G366+F367)/2+2600.45348374236</f>
        <v>3240.58320559356</v>
      </c>
      <c r="H367" s="0" t="n">
        <f aca="false">0.975703507661819*(H366+G367)/2-1746.32523279841</f>
        <v>1313.05305888618</v>
      </c>
      <c r="I367" s="0" t="n">
        <f aca="false">0.88638710975647*(I366+H367)/2-1669.86307906727</f>
        <v>978.376021221685</v>
      </c>
      <c r="J367" s="0" t="n">
        <f aca="false">1.15284094214439*(J366+I367)/2+4408.65670111224</f>
        <v>5396.21141983724</v>
      </c>
      <c r="K367" s="0" t="n">
        <f aca="false">0.826715528964996*(K366+J367)/2-3508.2277408299</f>
        <v>202.569160396256</v>
      </c>
      <c r="L367" s="0" t="n">
        <f aca="false">0.979133516550064*(L366+K367)/2+3478.37932370919</f>
        <v>3931.1191894215</v>
      </c>
      <c r="M367" s="0" t="n">
        <f aca="false">1.21850430965424*(M366+L367)/2-4061.24252997439</f>
        <v>1772.76554584883</v>
      </c>
      <c r="N367" s="0" t="n">
        <f aca="false">0.754267662763596*(N366+M367)/2+37.6845043948956</f>
        <v>2197.6886341862</v>
      </c>
      <c r="O367" s="0" t="n">
        <f aca="false">0.854100406169891*(O366+N367)/2-152.977104356684</f>
        <v>1205.02851589738</v>
      </c>
      <c r="P367" s="0" t="n">
        <f aca="false">1.02698376774788*(P366+O367)/2-1056.76591648867</f>
        <v>870.065353283747</v>
      </c>
      <c r="Q367" s="0" t="n">
        <f aca="false">0.809938907623291*(Q366+P367)/2+2611.4004604931</f>
        <v>3277.23128393347</v>
      </c>
      <c r="R367" s="0" t="n">
        <f aca="false">0.90000781416893*(R366+Q367)/2-1189.15058500307</f>
        <v>2611.8123663343</v>
      </c>
      <c r="S367" s="0" t="n">
        <f aca="false">0.781748116016388*(S366+R367)/2+2425.05740470797</f>
        <v>4485.49736314166</v>
      </c>
      <c r="T367" s="0" t="n">
        <f aca="false">0.774436146020889*(T366+S367)/2+1073.76614188656</f>
        <v>4047.08455653507</v>
      </c>
      <c r="U367" s="0" t="n">
        <f aca="false">1.10139524936676*(U366+T367)/2+878.176876093329</f>
        <v>3956.07336092717</v>
      </c>
      <c r="V367" s="0" t="n">
        <f aca="false">1.04919835925102*(V366+U367)/2+2740.47138305896</f>
        <v>5963.47117465912</v>
      </c>
      <c r="W367" s="0" t="n">
        <f aca="false">0.888497769832611*(W366+V367)/2-2485.08800966374</f>
        <v>815.579223636241</v>
      </c>
      <c r="X367" s="0" t="n">
        <f aca="false">0.91622331738472*(X366+W367)/2+85.4331732253864</f>
        <v>680.197495372012</v>
      </c>
      <c r="Y367" s="0" t="n">
        <f aca="false">0.914925336837769*(Y366+X367)/2-2583.6839747233</f>
        <v>591.605782377263</v>
      </c>
      <c r="Z367" s="0" t="n">
        <f aca="false">1.0169332921505*(Z366+Y367)/2-379.233502226496</f>
        <v>2350.8166805305</v>
      </c>
      <c r="AA367" s="0" t="n">
        <f aca="false">0.885317385196686*(AA366+Z367)/2+2638.50317126672</f>
        <v>3853.81774808757</v>
      </c>
      <c r="AB367" s="0" t="n">
        <f aca="false">0.850691229104996*(AB366+AA367)/2-925.330469602603</f>
        <v>3143.56778697285</v>
      </c>
      <c r="AC367" s="0" t="n">
        <f aca="false">0.961741328239441*(AC366+AB367)/2+2811.70888080284</f>
        <v>5142.84372647824</v>
      </c>
      <c r="AD367" s="0" t="n">
        <f aca="false">0.95082613825798*(AD366+AC367)/2+848.004346840128</f>
        <v>5948.0361154904</v>
      </c>
      <c r="AE367" s="0" t="n">
        <f aca="false">0.985616385936737*(AE366+AD367)/2-3932.83035863424</f>
        <v>244.175161831264</v>
      </c>
      <c r="AF367" s="0" t="n">
        <f aca="false">0.968861609697342*(AF366+AE367)/2-1926.2261806679</f>
        <v>1319.43089709085</v>
      </c>
      <c r="AG367" s="0" t="n">
        <f aca="false">0.975028038024902*(AG366+AF367)/2+3130.4284673787</f>
        <v>4961.17482474025</v>
      </c>
      <c r="AH367" s="0" t="n">
        <f aca="false">0.932572454214096*(AH366+AG367)/2+1055.21158348447</f>
        <v>5902.78919917057</v>
      </c>
      <c r="AI367" s="0" t="n">
        <f aca="false">1.10055810213089*(AI366+AH367)/2+259.042413900959</f>
        <v>3050.2716156002</v>
      </c>
      <c r="AJ367" s="0" t="n">
        <f aca="false">1.06849446892738*(AJ366+AI367)/2+438.95095237453</f>
        <v>3825.49292549538</v>
      </c>
      <c r="AK367" s="0" t="n">
        <f aca="false">0.967755436897278*(AK366+AJ367)/2+2240.45359616424</f>
        <v>6667.64182827258</v>
      </c>
      <c r="AL367" s="0" t="n">
        <f aca="false">1.20451232790947*(AL366+AK367)/2-3614.13145820065</f>
        <v>942.913438368011</v>
      </c>
      <c r="AM367" s="0" t="n">
        <f aca="false">1.15937227010727*(AM366+AL367)/2+6478.97617164735</f>
        <v>8607.74701824201</v>
      </c>
      <c r="AN367" s="0" t="n">
        <f aca="false">0.893150597810745*(AN366+AM367)/2+117.919840935368</f>
        <v>6253.60716046417</v>
      </c>
    </row>
    <row r="368" customFormat="false" ht="15" hidden="false" customHeight="false" outlineLevel="0" collapsed="false">
      <c r="A368" s="0" t="n">
        <f aca="false">A367*1.01847881561157</f>
        <v>3490.73872209693</v>
      </c>
      <c r="B368" s="0" t="n">
        <f aca="false">1.11549115180969*(B367+A368)/2-1137.20625237912</f>
        <v>2090.21115566363</v>
      </c>
      <c r="C368" s="0" t="n">
        <f aca="false">1.02119287848473*(C367+B368)/2+3281.94665366816</f>
        <v>4413.00519177336</v>
      </c>
      <c r="D368" s="0" t="n">
        <f aca="false">1.054667532444*(D367+C368)/2-1966.84318025325</f>
        <v>2664.20391621407</v>
      </c>
      <c r="E368" s="0" t="n">
        <f aca="false">0.796254068613052*(E367+D368)/2-1236.47840863808</f>
        <v>337.362777758112</v>
      </c>
      <c r="F368" s="0" t="n">
        <f aca="false">0.764212965965271*(F367+E368)/2+3550.60316378564</f>
        <v>3764.11583557061</v>
      </c>
      <c r="G368" s="0" t="n">
        <f aca="false">1.12593075633049*(G367+F368)/2-375.967394698445</f>
        <v>3567.43564994427</v>
      </c>
      <c r="H368" s="0" t="n">
        <f aca="false">1.21274393796921*(H367+G368)/2+635.316595594203</f>
        <v>3594.70814357486</v>
      </c>
      <c r="I368" s="0" t="n">
        <f aca="false">1.03015473484993*(I367+H368)/2+2016.82949679704</f>
        <v>4372.32164941324</v>
      </c>
      <c r="J368" s="0" t="n">
        <f aca="false">1.06312131881714*(J367+I368)/2-4043.0067477598</f>
        <v>1149.56113198541</v>
      </c>
      <c r="K368" s="0" t="n">
        <f aca="false">0.852374643087387*(K367+J368)/2-670.318665826698</f>
        <v>-94.0578781384658</v>
      </c>
      <c r="L368" s="0" t="n">
        <f aca="false">0.788905441761017*(L367+K368)/2+3293.08408396075</f>
        <v>4806.62335838168</v>
      </c>
      <c r="M368" s="0" t="n">
        <f aca="false">1.160190731287*(M367+L368)/2-2986.63002658247</f>
        <v>830.042985527912</v>
      </c>
      <c r="N368" s="0" t="n">
        <f aca="false">1.22245180606842*(N367+M368)/2+2181.07403661974</f>
        <v>4031.70203002473</v>
      </c>
      <c r="O368" s="0" t="n">
        <f aca="false">0.851067751646042*(O367+N368)/2-2065.7301890861</f>
        <v>162.676056760938</v>
      </c>
      <c r="P368" s="0" t="n">
        <f aca="false">0.987772405147552*(P367+O368)/2+1534.75602630122</f>
        <v>2044.81275954888</v>
      </c>
      <c r="Q368" s="0" t="n">
        <f aca="false">1.1037509739399*(Q367+P368)/2+2045.29227912233</f>
        <v>4982.39792729467</v>
      </c>
      <c r="R368" s="0" t="n">
        <f aca="false">0.896287679672241*(R367+Q368)/2-719.80159553084</f>
        <v>2683.49696597904</v>
      </c>
      <c r="S368" s="0" t="n">
        <f aca="false">0.941010326147079*(S367+R368)/2-1206.16322456526</f>
        <v>2166.88562133095</v>
      </c>
      <c r="T368" s="0" t="n">
        <f aca="false">1.00859409570694*(T367+S368)/2+429.554812626589</f>
        <v>3563.24162877393</v>
      </c>
      <c r="U368" s="0" t="n">
        <f aca="false">0.794337660074234*(U367+T368)/2-1784.32810495355</f>
        <v>1202.10943218659</v>
      </c>
      <c r="V368" s="0" t="n">
        <f aca="false">1.19037234783173*(V367+U368)/2+570.366088354167</f>
        <v>4835.22059362839</v>
      </c>
      <c r="W368" s="0" t="n">
        <f aca="false">1.08622214198112*(W367+V368)/2-1255.04871243656</f>
        <v>1813.96322827129</v>
      </c>
      <c r="X368" s="0" t="n">
        <f aca="false">1.1155611872673*(X367+W368)/2+1974.5300261824</f>
        <v>3365.7244752339</v>
      </c>
      <c r="Y368" s="0" t="n">
        <f aca="false">0.970628768205643*(Y367+X368)/2+4836.748283413</f>
        <v>6757.29758007702</v>
      </c>
      <c r="Z368" s="0" t="n">
        <f aca="false">0.794921875*(Z367+Y368)/2-603.950498411734</f>
        <v>3016.16913446645</v>
      </c>
      <c r="AA368" s="0" t="n">
        <f aca="false">0.997305005788803*(AA367+Z368)/2+2168.35751039666</f>
        <v>5594.09366423393</v>
      </c>
      <c r="AB368" s="0" t="n">
        <f aca="false">0.833118259906769*(AB367+AA368)/2-2891.39545913193</f>
        <v>748.357192809991</v>
      </c>
      <c r="AC368" s="0" t="n">
        <f aca="false">1.09054055809975*(AC367+AB368)/2-95.6824270811621</f>
        <v>3116.61434211801</v>
      </c>
      <c r="AD368" s="0" t="n">
        <f aca="false">1.24243748188019*(AD367+AC368)/2-3164.97128166961</f>
        <v>2466.15946266794</v>
      </c>
      <c r="AE368" s="0" t="n">
        <f aca="false">0.858005255460739*(AE367+AD368)/2+1595.10717292465</f>
        <v>2757.84784886341</v>
      </c>
      <c r="AF368" s="0" t="n">
        <f aca="false">0.766276299953461*(AF367+AE368)/2-1076.01972829508</f>
        <v>486.141307369279</v>
      </c>
      <c r="AG368" s="0" t="n">
        <f aca="false">0.870290070772171*(AG367+AF368)/2+5007.81053129976</f>
        <v>7378.18310236576</v>
      </c>
      <c r="AH368" s="0" t="n">
        <f aca="false">0.790518045425415*(AH367+AG368)/2-3341.97414594996</f>
        <v>1907.44998662983</v>
      </c>
      <c r="AI368" s="0" t="n">
        <f aca="false">1.17677626013756*(AI367+AH368)/2+5474.23952054445</f>
        <v>8391.30406348217</v>
      </c>
      <c r="AJ368" s="0" t="n">
        <f aca="false">1.0459251999855*(AJ367+AI368)/2+61.2093571003206</f>
        <v>6450.13727403962</v>
      </c>
      <c r="AK368" s="0" t="n">
        <f aca="false">0.948457628488541*(AK367+AJ368)/2+1373.19947154076</f>
        <v>7594.02830074855</v>
      </c>
      <c r="AL368" s="0" t="n">
        <f aca="false">0.929672598838806*(AL367+AK368)/2-1354.01823748605</f>
        <v>2614.26216888393</v>
      </c>
      <c r="AM368" s="0" t="n">
        <f aca="false">0.763340920209885*(AM367+AL368)/2-2096.97838492607</f>
        <v>2186.13102482618</v>
      </c>
      <c r="AN368" s="0" t="n">
        <f aca="false">0.899146258831024*(AN367+AM368)/2+503.443971836986</f>
        <v>4297.72347924556</v>
      </c>
    </row>
    <row r="369" customFormat="false" ht="15" hidden="false" customHeight="false" outlineLevel="0" collapsed="false">
      <c r="A369" s="0" t="n">
        <f aca="false">A368*0.250797167105881</f>
        <v>875.467382608713</v>
      </c>
      <c r="B369" s="0" t="n">
        <f aca="false">1.17504933476448*(B368+A369)/2+1004.87405438721</f>
        <v>2747.28335114832</v>
      </c>
      <c r="C369" s="0" t="n">
        <f aca="false">1.01613283157349*(C368+B369)/2-1828.80605668412</f>
        <v>1809.09607931699</v>
      </c>
      <c r="D369" s="0" t="n">
        <f aca="false">0.830254167318344*(D368+C369)/2+1464.28401606971</f>
        <v>3321.27199754711</v>
      </c>
      <c r="E369" s="0" t="n">
        <f aca="false">0.844524681568146*(E368+D369)/2+43.0645067269247</f>
        <v>1587.96819102132</v>
      </c>
      <c r="F369" s="0" t="n">
        <f aca="false">1.02555957436562*(F368+E369)/2-1348.24117399936</f>
        <v>1396.19933414096</v>
      </c>
      <c r="G369" s="0" t="n">
        <f aca="false">1.02966558933258*(G368+F369)/2-1562.83059551927</f>
        <v>992.611475040696</v>
      </c>
      <c r="H369" s="0" t="n">
        <f aca="false">1.21946546435356*(H368+G369)/2+0.0974719395153443</f>
        <v>2797.13639636612</v>
      </c>
      <c r="I369" s="0" t="n">
        <f aca="false">1.01246207952499*(I368+H369)/2+105.467934619222</f>
        <v>3734.87013566769</v>
      </c>
      <c r="J369" s="0" t="n">
        <f aca="false">1.14003351330757*(J368+I369)/2+1298.92391349492</f>
        <v>4083.13158278088</v>
      </c>
      <c r="K369" s="0" t="n">
        <f aca="false">0.956385374069214*(K368+J369)/2-890.664946159854</f>
        <v>1016.88092744219</v>
      </c>
      <c r="L369" s="0" t="n">
        <f aca="false">0.753881305456162*(L368+K369)/2+1988.30681553986</f>
        <v>4183.42232220309</v>
      </c>
      <c r="M369" s="0" t="n">
        <f aca="false">1.09048897027969*(M368+L369)/2-1557.90691809967</f>
        <v>1175.65739238059</v>
      </c>
      <c r="N369" s="0" t="n">
        <f aca="false">0.987129598855972*(N368+M369)/2+150.55213557196</f>
        <v>2720.72144444088</v>
      </c>
      <c r="O369" s="0" t="n">
        <f aca="false">0.796566843986511*(O368+N369)/2-1064.05854584446</f>
        <v>84.3508779010001</v>
      </c>
      <c r="P369" s="0" t="n">
        <f aca="false">1.21392771601677*(P368+O369)/2-519.15484640768</f>
        <v>773.170529310063</v>
      </c>
      <c r="Q369" s="0" t="n">
        <f aca="false">0.89357727766037*(Q368+P369)/2-279.861335867851</f>
        <v>2291.66126055253</v>
      </c>
      <c r="R369" s="0" t="n">
        <f aca="false">1.15318205952644*(R368+Q369)/2-423.447337836764</f>
        <v>2445.18426723402</v>
      </c>
      <c r="S369" s="0" t="n">
        <f aca="false">1.1974573135376*(S368+R369)/2-422.104916268076</f>
        <v>2339.27349303626</v>
      </c>
      <c r="T369" s="0" t="n">
        <f aca="false">0.93911275267601*(T368+S369)/2+1768.48935551263</f>
        <v>4540.0529673901</v>
      </c>
      <c r="U369" s="0" t="n">
        <f aca="false">1.05945283174515*(U368+T369)/2-18.0711730048793</f>
        <v>3023.70393428115</v>
      </c>
      <c r="V369" s="0" t="n">
        <f aca="false">0.75626340508461*(V368+U369)/2+2278.61316156422</f>
        <v>5250.32167345413</v>
      </c>
      <c r="W369" s="0" t="n">
        <f aca="false">1.2110892534256*(W368+V369)/2-1932.39960255523</f>
        <v>2345.34016125296</v>
      </c>
      <c r="X369" s="0" t="n">
        <f aca="false">1.05458900332451*(X368+W369)/2-1920.6413259696</f>
        <v>1090.77165548767</v>
      </c>
      <c r="Y369" s="0" t="n">
        <f aca="false">0.868907868862152*(Y368+X369)/2+837.277552371668</f>
        <v>4246.90210945023</v>
      </c>
      <c r="Z369" s="0" t="n">
        <f aca="false">0.985246926546097*(Z368+Y369)/2-3610.00099601166</f>
        <v>-32.0416858345357</v>
      </c>
      <c r="AA369" s="0" t="n">
        <f aca="false">1.17709279060364*(AA368+Z369)/2+1651.51685384503</f>
        <v>4925.04249621335</v>
      </c>
      <c r="AB369" s="0" t="n">
        <f aca="false">0.82271608710289*(AB368+AA369)/2-138.10508595203</f>
        <v>2195.69351040999</v>
      </c>
      <c r="AC369" s="0" t="n">
        <f aca="false">1.19111353158951*(AC368+AB369)/2+393.876924061325</f>
        <v>3557.65780761898</v>
      </c>
      <c r="AD369" s="0" t="n">
        <f aca="false">0.763869196176529*(AD368+AC369)/2+886.53660066646</f>
        <v>3187.24082875064</v>
      </c>
      <c r="AE369" s="0" t="n">
        <f aca="false">1.23050820827484*(AE368+AD369)/2-2851.87297288442</f>
        <v>805.867235478534</v>
      </c>
      <c r="AF369" s="0" t="n">
        <f aca="false">1.11962315440178*(AF368+AE369)/2+3130.71803506331</f>
        <v>3853.99937519197</v>
      </c>
      <c r="AG369" s="0" t="n">
        <f aca="false">1.05393236875534*(AG368+AF369)/2-4374.822999398</f>
        <v>1544.15734303432</v>
      </c>
      <c r="AH369" s="0" t="n">
        <f aca="false">1.03979256749153*(AH368+AG369)/2+6108.86739540403</f>
        <v>7903.34521904606</v>
      </c>
      <c r="AI369" s="0" t="n">
        <f aca="false">0.934598445892334*(AI368+AH369)/2-4386.23546451587</f>
        <v>3228.24148338989</v>
      </c>
      <c r="AJ369" s="0" t="n">
        <f aca="false">1.0367713868618*(AJ368+AI369)/2-1228.64524333525</f>
        <v>3788.48784012174</v>
      </c>
      <c r="AK369" s="0" t="n">
        <f aca="false">0.839230835437775*(AK368+AJ369)/2+2924.48722722333</f>
        <v>7700.7664923666</v>
      </c>
      <c r="AL369" s="0" t="n">
        <f aca="false">1.19866767525673*(AL368+AK369)/2+1984.96198544755</f>
        <v>8167.10769824141</v>
      </c>
      <c r="AM369" s="0" t="n">
        <f aca="false">1.03866159915924*(AM368+AL369)/2-926.611597712942</f>
        <v>4450.14414657643</v>
      </c>
      <c r="AN369" s="0" t="n">
        <f aca="false">1.10751649737358*(AN368+AM369)/2-755.181176067822</f>
        <v>4089.02268015123</v>
      </c>
    </row>
    <row r="370" customFormat="false" ht="15" hidden="false" customHeight="false" outlineLevel="0" collapsed="false">
      <c r="A370" s="0" t="n">
        <f aca="false">A369*3.56270788045186</f>
        <v>3119.03454309862</v>
      </c>
      <c r="B370" s="0" t="n">
        <f aca="false">1.10319179296494*(B369+A370)/2-1610.269004832</f>
        <v>1625.5678730963</v>
      </c>
      <c r="C370" s="0" t="n">
        <f aca="false">1.10319593548775*(C369+B370)/2-117.316334939893</f>
        <v>1777.23732109442</v>
      </c>
      <c r="D370" s="0" t="n">
        <f aca="false">0.860843420028687*(D369+C370)/2+1620.35269755924</f>
        <v>3814.86179701299</v>
      </c>
      <c r="E370" s="0" t="n">
        <f aca="false">1.15867123007774*(E369+D370)/2+661.968383052003</f>
        <v>3792.02021712031</v>
      </c>
      <c r="F370" s="0" t="n">
        <f aca="false">1.02162700891495*(F369+E370)/2+1869.85245314213</f>
        <v>4520.06506401669</v>
      </c>
      <c r="G370" s="0" t="n">
        <f aca="false">0.757192045450211*(G369+F370)/2-351.936705212958</f>
        <v>1735.14070704417</v>
      </c>
      <c r="H370" s="0" t="n">
        <f aca="false">0.795949816703796*(H369+G370)/2+1142.44015496474</f>
        <v>2946.17271981986</v>
      </c>
      <c r="I370" s="0" t="n">
        <f aca="false">0.787067860364914*(I369+H370)/2-3322.16561522775</f>
        <v>-692.948562590311</v>
      </c>
      <c r="J370" s="0" t="n">
        <f aca="false">0.960289657115936*(J369+I370)/2-797.807210196024</f>
        <v>829.971634813509</v>
      </c>
      <c r="K370" s="0" t="n">
        <f aca="false">1.09464648365974*(K369+J370)/2+1998.60264137638</f>
        <v>3009.42797293197</v>
      </c>
      <c r="L370" s="0" t="n">
        <f aca="false">0.948259353637695*(L369+K370)/2+865.01842761885</f>
        <v>4275.36221345759</v>
      </c>
      <c r="M370" s="0" t="n">
        <f aca="false">0.961120694875717*(M369+L370)/2-759.49613760381</f>
        <v>1860.04773806837</v>
      </c>
      <c r="N370" s="0" t="n">
        <f aca="false">1.17018681764603*(N369+M370)/2-754.457993693825</f>
        <v>1925.71986233192</v>
      </c>
      <c r="O370" s="0" t="n">
        <f aca="false">0.893788009881973*(O369+N370)/2+1412.73105785322</f>
        <v>2311.0196211706</v>
      </c>
      <c r="P370" s="0" t="n">
        <f aca="false">0.889335751533508*(P369+O370)/2-1261.23858845076</f>
        <v>110.201694224223</v>
      </c>
      <c r="Q370" s="0" t="n">
        <f aca="false">1.24738857150078*(Q369+P370)/2-1162.1653282402</f>
        <v>335.862871809606</v>
      </c>
      <c r="R370" s="0" t="n">
        <f aca="false">1.10789197683334*(R369+Q370)/2+1275.50206905699</f>
        <v>2816.05197532787</v>
      </c>
      <c r="S370" s="0" t="n">
        <f aca="false">0.816146165132523*(S369+R370)/2+1247.42435165506</f>
        <v>3351.17390716277</v>
      </c>
      <c r="T370" s="0" t="n">
        <f aca="false">1.04084038734436*(T369+S370)/2+1055.71834328779</f>
        <v>5162.4721616537</v>
      </c>
      <c r="U370" s="0" t="n">
        <f aca="false">1.16213735938072*(U369+T370)/2-3665.85509134208</f>
        <v>1090.87544443557</v>
      </c>
      <c r="V370" s="0" t="n">
        <f aca="false">0.880857527256012*(V369+U370)/2+2259.58520306068</f>
        <v>5052.43080961432</v>
      </c>
      <c r="W370" s="0" t="n">
        <f aca="false">1.07061377167702*(W369+V370)/2-442.796704873513</f>
        <v>3517.28103568798</v>
      </c>
      <c r="X370" s="0" t="n">
        <f aca="false">1.18234479427338*(X369+W370)/2-1875.31569114873</f>
        <v>848.837864425752</v>
      </c>
      <c r="Y370" s="0" t="n">
        <f aca="false">1.14790245890617*(Y369+X370)/2+2616.59267228305</f>
        <v>5541.2988952624</v>
      </c>
      <c r="Z370" s="0" t="n">
        <f aca="false">0.817727267742157*(Z369+Y370)/2-1535.7884047946</f>
        <v>716.746517782515</v>
      </c>
      <c r="AA370" s="0" t="n">
        <f aca="false">1.20250943303108*(AA369+Z370)/2+11.2449951999706</f>
        <v>3403.39724945054</v>
      </c>
      <c r="AB370" s="0" t="n">
        <f aca="false">1.08414316177368*(AB369+AA370)/2+3762.18254501017</f>
        <v>6797.29052473667</v>
      </c>
      <c r="AC370" s="0" t="n">
        <f aca="false">1.17505130171776*(AC369+AB370)/2-459.876892219615</f>
        <v>5623.92086635771</v>
      </c>
      <c r="AD370" s="0" t="n">
        <f aca="false">1.1636489033699*(AD369+AC370)/2-2854.46290819299</f>
        <v>2272.08641377086</v>
      </c>
      <c r="AE370" s="0" t="n">
        <f aca="false">1.00764003396034*(AE369+AD370)/2+2618.54758163529</f>
        <v>4169.2822414643</v>
      </c>
      <c r="AF370" s="0" t="n">
        <f aca="false">0.765064835548401*(AF369+AE370)/2-2925.0201335822</f>
        <v>144.145181720617</v>
      </c>
      <c r="AG370" s="0" t="n">
        <f aca="false">0.9683458507061*(AG369+AF370)/2+5532.24859481445</f>
        <v>6349.67896710599</v>
      </c>
      <c r="AH370" s="0" t="n">
        <f aca="false">0.900586545467377*(AH369+AG370)/2-6315.75239578751</f>
        <v>102.288511347313</v>
      </c>
      <c r="AI370" s="0" t="n">
        <f aca="false">1.07136324048042*(AI369+AH370)/2+1424.64288412513</f>
        <v>3208.74658796457</v>
      </c>
      <c r="AJ370" s="0" t="n">
        <f aca="false">0.875286817550659*(AJ369+AI370)/2-3269.42706483761</f>
        <v>-207.133537729821</v>
      </c>
      <c r="AK370" s="0" t="n">
        <f aca="false">0.858505100011826*(AK369+AJ370)/2+4158.28769809989</f>
        <v>7374.94875268607</v>
      </c>
      <c r="AL370" s="0" t="n">
        <f aca="false">1.1926332116127*(AL369+AK370)/2-2212.82377328239</f>
        <v>7055.16257678537</v>
      </c>
      <c r="AM370" s="0" t="n">
        <f aca="false">0.932649999856949*(AM369+AL370)/2-1373.60907129882</f>
        <v>3991.60308564995</v>
      </c>
      <c r="AN370" s="0" t="n">
        <f aca="false">1.20414626598358*(AN369+AM370)/2+1157.61144540556</f>
        <v>6022.73911675566</v>
      </c>
    </row>
    <row r="371" customFormat="false" ht="15" hidden="false" customHeight="false" outlineLevel="0" collapsed="false">
      <c r="A371" s="0" t="n">
        <f aca="false">A370*0.241705475452467</f>
        <v>753.887727192321</v>
      </c>
      <c r="B371" s="0" t="n">
        <f aca="false">0.758767575025558*(B370+A371)/2+2428.17516847148</f>
        <v>3330.90204632747</v>
      </c>
      <c r="C371" s="0" t="n">
        <f aca="false">0.956323325634003*(C370+B371)/2-1871.55758761953</f>
        <v>570.958826207908</v>
      </c>
      <c r="D371" s="0" t="n">
        <f aca="false">0.873147040605545*(D370+C371)/2+1559.07922576211</f>
        <v>3473.81237465816</v>
      </c>
      <c r="E371" s="0" t="n">
        <f aca="false">0.812952995300293*(E370+D371)/2-32.3870487610529</f>
        <v>2921.00313565735</v>
      </c>
      <c r="F371" s="0" t="n">
        <f aca="false">0.766453832387924*(F370+E371)/2-3230.98541109078</f>
        <v>-379.367791740743</v>
      </c>
      <c r="G371" s="0" t="n">
        <f aca="false">1.05594521760941*(G370+F371)/2+484.600793943457</f>
        <v>1200.41175698297</v>
      </c>
      <c r="H371" s="0" t="n">
        <f aca="false">0.831239372491837*(H370+G371)/2+2716.42716263963</f>
        <v>4439.82930188061</v>
      </c>
      <c r="I371" s="0" t="n">
        <f aca="false">0.792801976203918*(I370+H371)/2+2755.42113414191</f>
        <v>4240.68836149679</v>
      </c>
      <c r="J371" s="0" t="n">
        <f aca="false">0.889528959989548*(J370+I371)/2+1584.0361515638</f>
        <v>3839.28560805305</v>
      </c>
      <c r="K371" s="0" t="n">
        <f aca="false">1.12385362386703*(K370+J371)/2-1986.92848228184</f>
        <v>1861.54730612684</v>
      </c>
      <c r="L371" s="0" t="n">
        <f aca="false">0.941112786531448*(L370+K371)/2-2534.33095196389</f>
        <v>353.431057369846</v>
      </c>
      <c r="M371" s="0" t="n">
        <f aca="false">1.14738583564758*(M370+L371)/2+2280.22604156248</f>
        <v>3550.08315025852</v>
      </c>
      <c r="N371" s="0" t="n">
        <f aca="false">0.898165076971054*(N370+M371)/2-476.871695091308</f>
        <v>1982.2158220495</v>
      </c>
      <c r="O371" s="0" t="n">
        <f aca="false">1.00578218698502*(O370+N371)/2-801.646150624157</f>
        <v>1357.3837160376</v>
      </c>
      <c r="P371" s="0" t="n">
        <f aca="false">1.19681635499001*(P370+O371)/2+3140.32726602839</f>
        <v>4018.54237670143</v>
      </c>
      <c r="Q371" s="0" t="n">
        <f aca="false">0.800807356834412*(Q370+P371)/2+1330.62120634148</f>
        <v>3074.14108516449</v>
      </c>
      <c r="R371" s="0" t="n">
        <f aca="false">0.801303833723068*(R370+Q371)/2-69.8684729768761</f>
        <v>2290.04866739389</v>
      </c>
      <c r="S371" s="0" t="n">
        <f aca="false">0.831155955791473*(S370+R371)/2-2295.99343719784</f>
        <v>48.3744331961952</v>
      </c>
      <c r="T371" s="0" t="n">
        <f aca="false">1.24132493138313*(T370+S371)/2-1152.4974336141</f>
        <v>2081.67946228593</v>
      </c>
      <c r="U371" s="0" t="n">
        <f aca="false">1.23039197921753*(U370+T371)/2+2271.46670305254</f>
        <v>4223.20975848122</v>
      </c>
      <c r="V371" s="0" t="n">
        <f aca="false">0.948218911886215*(V370+U371)/2+2100.06177056413</f>
        <v>6497.73067382772</v>
      </c>
      <c r="W371" s="0" t="n">
        <f aca="false">1.20840388536453*(W370+V371)/2+617.783434350989</f>
        <v>6668.87296522601</v>
      </c>
      <c r="X371" s="0" t="n">
        <f aca="false">0.780601650476456*(X370+W371)/2+930.986334558324</f>
        <v>3865.15507527377</v>
      </c>
      <c r="Y371" s="0" t="n">
        <f aca="false">1.22450029850006*(Y370+X371)/2-1706.45723783994</f>
        <v>4052.64560953437</v>
      </c>
      <c r="Z371" s="0" t="n">
        <f aca="false">0.75507852435112*(Z370+Y371)/2+1773.86612414709</f>
        <v>3574.49890892023</v>
      </c>
      <c r="AA371" s="0" t="n">
        <f aca="false">1.04527133703232*(AA370+Z371)/2-3368.93960218391</f>
        <v>277.957821382543</v>
      </c>
      <c r="AB371" s="0" t="n">
        <f aca="false">1.1226604282856*(AB370+AA371)/2+2144.13861237757</f>
        <v>6115.68928161816</v>
      </c>
      <c r="AC371" s="0" t="n">
        <f aca="false">0.765340566635132*(AC370+AB371)/2+11.5673870987439</f>
        <v>4503.96732846244</v>
      </c>
      <c r="AD371" s="0" t="n">
        <f aca="false">1.05650791525841*(AD370+AC371)/2+3660.7049108874</f>
        <v>7240.18211733033</v>
      </c>
      <c r="AE371" s="0" t="n">
        <f aca="false">0.994132578372955*(AE370+AD371)/2+1385.79757749794</f>
        <v>7057.05768792936</v>
      </c>
      <c r="AF371" s="0" t="n">
        <f aca="false">0.841628462076187*(AF370+AE371)/2-1744.49417886677</f>
        <v>1285.8744692743</v>
      </c>
      <c r="AG371" s="0" t="n">
        <f aca="false">1.03678119182587*(AG370+AF371)/2-3676.30019742395</f>
        <v>281.898898586283</v>
      </c>
      <c r="AH371" s="0" t="n">
        <f aca="false">1.0821518599987*(AH370+AG371)/2+6026.8158684777</f>
        <v>6234.69042860156</v>
      </c>
      <c r="AI371" s="0" t="n">
        <f aca="false">1.02230328321457*(AI370+AH371)/2-4719.5162942571</f>
        <v>107.512039175683</v>
      </c>
      <c r="AJ371" s="0" t="n">
        <f aca="false">1.06680873036385*(AJ370+AI371)/2+1057.75611276368</f>
        <v>1004.61757056894</v>
      </c>
      <c r="AK371" s="0" t="n">
        <f aca="false">1.05716323852539*(AK370+AJ371)/2-2835.95895839881</f>
        <v>1593.32577746647</v>
      </c>
      <c r="AL371" s="0" t="n">
        <f aca="false">1.05823716521263*(AL370+AK371)/2+3723.66723904494</f>
        <v>8299.7431387339</v>
      </c>
      <c r="AM371" s="0" t="n">
        <f aca="false">1.10735303163528*(AM370+AL371)/2-1340.97829353567</f>
        <v>5464.45145868948</v>
      </c>
      <c r="AN371" s="0" t="n">
        <f aca="false">0.8967424929142*(AN370+AM371)/2-148.648670490975</f>
        <v>5001.87728611162</v>
      </c>
    </row>
    <row r="372" customFormat="false" ht="15" hidden="false" customHeight="false" outlineLevel="0" collapsed="false">
      <c r="A372" s="0" t="n">
        <f aca="false">A371*1.25583313550932</f>
        <v>946.757188261928</v>
      </c>
      <c r="B372" s="0" t="n">
        <f aca="false">0.937112927436829*(B371+A372)/2-1073.88604391701</f>
        <v>930.438840034617</v>
      </c>
      <c r="C372" s="0" t="n">
        <f aca="false">0.934135168790817*(C371+B372)/2+762.422242538986</f>
        <v>1463.67642372779</v>
      </c>
      <c r="D372" s="0" t="n">
        <f aca="false">1.05741780996323*(D371+C372)/2-1950.34461755021</f>
        <v>660.149678403412</v>
      </c>
      <c r="E372" s="0" t="n">
        <f aca="false">0.938271790742874*(E371+D372)/2+1461.51911085662</f>
        <v>3141.56644274295</v>
      </c>
      <c r="F372" s="0" t="n">
        <f aca="false">0.762354135513306*(F371+E372)/2-1270.64458597804</f>
        <v>-217.757803627634</v>
      </c>
      <c r="G372" s="0" t="n">
        <f aca="false">1.23392423987389*(G371+F372)/2+1944.63285599226</f>
        <v>2550.89312221879</v>
      </c>
      <c r="H372" s="0" t="n">
        <f aca="false">0.95651251077652*(H371+G372)/2+664.868508584016</f>
        <v>4008.22523759254</v>
      </c>
      <c r="I372" s="0" t="n">
        <f aca="false">0.970601946115494*(I371+H372)/2+599.427517393333</f>
        <v>4602.63331370066</v>
      </c>
      <c r="J372" s="0" t="n">
        <f aca="false">1.10152089595795*(J371+I372)/2-848.908360382659</f>
        <v>3800.5666867646</v>
      </c>
      <c r="K372" s="0" t="n">
        <f aca="false">1.03295227885246*(K371+J372)/2-141.218535578827</f>
        <v>2783.12824046098</v>
      </c>
      <c r="L372" s="0" t="n">
        <f aca="false">1.23484343290329*(L371+K372)/2+896.725797989285</f>
        <v>2833.30562340836</v>
      </c>
      <c r="M372" s="0" t="n">
        <f aca="false">1.23436406254768*(M371+L372)/2-115.365879378425</f>
        <v>3824.34697036392</v>
      </c>
      <c r="N372" s="0" t="n">
        <f aca="false">1.13896989822388*(N371+M372)/2+2771.57135327311</f>
        <v>6078.32146962596</v>
      </c>
      <c r="O372" s="0" t="n">
        <f aca="false">1.05939921736717*(O371+N372)/2+1199.33070038345</f>
        <v>5138.02082751594</v>
      </c>
      <c r="P372" s="0" t="n">
        <f aca="false">0.864120781421661*(P371+O372)/2+199.089825383027</f>
        <v>4155.2781009656</v>
      </c>
      <c r="Q372" s="0" t="n">
        <f aca="false">0.845677524805069*(Q371+P372)/2+1616.87335676637</f>
        <v>4673.75201831875</v>
      </c>
      <c r="R372" s="0" t="n">
        <f aca="false">0.932592988014221*(R371+Q372)/2+688.038146576896</f>
        <v>3935.23399128901</v>
      </c>
      <c r="S372" s="0" t="n">
        <f aca="false">0.92083951830864*(S371+R372)/2+3242.78642535932</f>
        <v>5076.91845672592</v>
      </c>
      <c r="T372" s="0" t="n">
        <f aca="false">1.17787116765976*(T371+S372)/2+2894.06085574079</f>
        <v>7110.0139005774</v>
      </c>
      <c r="U372" s="0" t="n">
        <f aca="false">0.835212498903275*(U371+T372)/2-1661.73035249852</f>
        <v>3071.09467395751</v>
      </c>
      <c r="V372" s="0" t="n">
        <f aca="false">0.796629667282104*(V371+U372)/2-2424.26710979716</f>
        <v>1387.1379667462</v>
      </c>
      <c r="W372" s="0" t="n">
        <f aca="false">0.95580467581749*(W371+V372)/2+849.534075727653</f>
        <v>4699.52053433558</v>
      </c>
      <c r="X372" s="0" t="n">
        <f aca="false">0.816750109195709*(X371+W372)/2+1087.73738559582</f>
        <v>4585.33725528295</v>
      </c>
      <c r="Y372" s="0" t="n">
        <f aca="false">0.812252432107925*(Y371+X372)/2-2580.58250054063</f>
        <v>927.528794686593</v>
      </c>
      <c r="Z372" s="0" t="n">
        <f aca="false">0.809479594230652*(Z371+Y372)/2+1467.65281620108</f>
        <v>3289.80259556648</v>
      </c>
      <c r="AA372" s="0" t="n">
        <f aca="false">1.21034571528435*(AA371+Z372)/2+4197.40837339559</f>
        <v>6356.52014030327</v>
      </c>
      <c r="AB372" s="0" t="n">
        <f aca="false">0.798854529857636*(AB371+AA372)/2-2788.97954647262</f>
        <v>2192.76095054489</v>
      </c>
      <c r="AC372" s="0" t="n">
        <f aca="false">0.753756552934647*(AC371+AB372)/2+553.435798279208</f>
        <v>3077.28721004148</v>
      </c>
      <c r="AD372" s="0" t="n">
        <f aca="false">0.946515083312988*(AD371+AC372)/2-1497.05065804718</f>
        <v>3385.76951194108</v>
      </c>
      <c r="AE372" s="0" t="n">
        <f aca="false">1.03959569334984*(AE371+AD372)/2-4854.32836726262</f>
        <v>573.830724428317</v>
      </c>
      <c r="AF372" s="0" t="n">
        <f aca="false">1.21503525972366*(AF371+AE372)/2-310.300814832052</f>
        <v>819.502876687895</v>
      </c>
      <c r="AG372" s="0" t="n">
        <f aca="false">0.918422371149063*(AG371+AF372)/2+5094.89283061424</f>
        <v>5600.66884563179</v>
      </c>
      <c r="AH372" s="0" t="n">
        <f aca="false">0.837893605232239*(AH371+AG372)/2-2041.42767794027</f>
        <v>2916.95824781283</v>
      </c>
      <c r="AI372" s="0" t="n">
        <f aca="false">0.834332197904587*(AI371+AH372)/2+2113.55901365296</f>
        <v>3375.26548467308</v>
      </c>
      <c r="AJ372" s="0" t="n">
        <f aca="false">1.04920953512192*(AJ371+AI372)/2-1951.26436775866</f>
        <v>346.443164380766</v>
      </c>
      <c r="AK372" s="0" t="n">
        <f aca="false">0.8857481777668*(AK371+AJ372)/2-228.936758971303</f>
        <v>630.136643793608</v>
      </c>
      <c r="AL372" s="0" t="n">
        <f aca="false">1.15137028694153*(AL371+AK372)/2-3385.25102300259</f>
        <v>1755.54810077844</v>
      </c>
      <c r="AM372" s="0" t="n">
        <f aca="false">0.872539848089218*(AM371+AL372)/2+2598.89158484441</f>
        <v>5748.76024425559</v>
      </c>
      <c r="AN372" s="0" t="n">
        <f aca="false">1.12367349863052*(AN371+AM372)/2-1106.79875786755</f>
        <v>4933.3044852606</v>
      </c>
    </row>
    <row r="373" customFormat="false" ht="15" hidden="false" customHeight="false" outlineLevel="0" collapsed="false">
      <c r="A373" s="0" t="n">
        <f aca="false">A372*3.12512315671362</f>
        <v>2958.73281282243</v>
      </c>
      <c r="B373" s="0" t="n">
        <f aca="false">1.22009554505348*(B372+A373)/2-156.031842275371</f>
        <v>2216.54866152421</v>
      </c>
      <c r="C373" s="0" t="n">
        <f aca="false">1.10011041164398*(C372+B373)/2-1207.03071348495</f>
        <v>817.296253254586</v>
      </c>
      <c r="D373" s="0" t="n">
        <f aca="false">0.795972794294357*(D372+C373)/2+1801.6496734946</f>
        <v>2389.65305681492</v>
      </c>
      <c r="E373" s="0" t="n">
        <f aca="false">1.16941469907761*(E372+D373)/2-1061.63514307992</f>
        <v>2172.50955022392</v>
      </c>
      <c r="F373" s="0" t="n">
        <f aca="false">0.759751826524735*(F372+E373)/2+3458.41987566605</f>
        <v>4200.98298060552</v>
      </c>
      <c r="G373" s="0" t="n">
        <f aca="false">1.07550191879272*(G372+F373)/2-1535.42677787049</f>
        <v>2095.40107414864</v>
      </c>
      <c r="H373" s="0" t="n">
        <f aca="false">1.21171721816063*(H372+G373)/2+1070.57452490461</f>
        <v>4768.50907248213</v>
      </c>
      <c r="I373" s="0" t="n">
        <f aca="false">1.02142459154129*(I372+H373)/2+18.7068532728281</f>
        <v>4804.66449531384</v>
      </c>
      <c r="J373" s="0" t="n">
        <f aca="false">1.03099265694618*(J372+I373)/2-1330.88551637036</f>
        <v>3105.07956365323</v>
      </c>
      <c r="K373" s="0" t="n">
        <f aca="false">0.904967904090881*(K372+J373)/2+779.722930394309</f>
        <v>3444.04246806471</v>
      </c>
      <c r="L373" s="0" t="n">
        <f aca="false">0.918753832578659*(L372+K373)/2-2196.90342183313</f>
        <v>686.765386902478</v>
      </c>
      <c r="M373" s="0" t="n">
        <f aca="false">0.939011037349701*(M372+L373)/2-618.654611740602</f>
        <v>1499.33753535829</v>
      </c>
      <c r="N373" s="0" t="n">
        <f aca="false">0.78714445233345*(N372+M373)/2-2840.2728185143</f>
        <v>142.083305209679</v>
      </c>
      <c r="O373" s="0" t="n">
        <f aca="false">1.23477911949158*(O372+N373)/2+1533.06951824234</f>
        <v>4792.95068415774</v>
      </c>
      <c r="P373" s="0" t="n">
        <f aca="false">0.759520381689072*(P372+O373)/2-205.101406256433</f>
        <v>3193.07966490257</v>
      </c>
      <c r="Q373" s="0" t="n">
        <f aca="false">1.05111080408096*(Q372+P373)/2+1766.0754525756</f>
        <v>5900.53134063577</v>
      </c>
      <c r="R373" s="0" t="n">
        <f aca="false">1.17264690995216*(R372+Q373)/2+1232.65595213635</f>
        <v>6999.59586388444</v>
      </c>
      <c r="S373" s="0" t="n">
        <f aca="false">1.03786647319794*(S372+R373)/2-1819.98371474426</f>
        <v>4446.92094848389</v>
      </c>
      <c r="T373" s="0" t="n">
        <f aca="false">1.09647414088249*(T372+S373)/2-1764.56513665425</f>
        <v>4571.37496827544</v>
      </c>
      <c r="U373" s="0" t="n">
        <f aca="false">0.926602065563202*(U372+T373)/2-1733.9382687426</f>
        <v>1806.82580950596</v>
      </c>
      <c r="V373" s="0" t="n">
        <f aca="false">1.01211550831795*(V372+U373)/2+4118.65388213529</f>
        <v>5734.98401761058</v>
      </c>
      <c r="W373" s="0" t="n">
        <f aca="false">1.24663352966309*(W372+V373)/2-3338.23792926536</f>
        <v>3165.76369067375</v>
      </c>
      <c r="X373" s="0" t="n">
        <f aca="false">0.913654416799545*(X372+W373)/2-2671.81836314535</f>
        <v>869.095444020883</v>
      </c>
      <c r="Y373" s="0" t="n">
        <f aca="false">0.769616901874542*(Y372+X373)/2+4370.8916784117</f>
        <v>5062.24786862508</v>
      </c>
      <c r="Z373" s="0" t="n">
        <f aca="false">1.22440400719643*(Z372+Y373)/2-134.17410581857</f>
        <v>4978.96792251291</v>
      </c>
      <c r="AA373" s="0" t="n">
        <f aca="false">1.01076900959015*(AA372+Z373)/2+754.01662142951</f>
        <v>6482.79664266635</v>
      </c>
      <c r="AB373" s="0" t="n">
        <f aca="false">1.04324504733086*(AB372+AA373)/2-1544.60103342271</f>
        <v>2980.76521255292</v>
      </c>
      <c r="AC373" s="0" t="n">
        <f aca="false">1.23985379934311*(AC372+AB373)/2+4164.15167516988</f>
        <v>7919.70133155658</v>
      </c>
      <c r="AD373" s="0" t="n">
        <f aca="false">0.861666947603226*(AD372+AC373)/2-1374.33782357515</f>
        <v>3496.4374528918</v>
      </c>
      <c r="AE373" s="0" t="n">
        <f aca="false">1.08005928993225*(AE372+AD373)/2+1239.69809242726</f>
        <v>3437.76357114236</v>
      </c>
      <c r="AF373" s="0" t="n">
        <f aca="false">1.01713690161705*(AF372+AE373)/2-1414.15915153986</f>
        <v>750.952250512285</v>
      </c>
      <c r="AG373" s="0" t="n">
        <f aca="false">0.897890150547028*(AG372+AF373)/2+3785.53012082212</f>
        <v>6637.05913193936</v>
      </c>
      <c r="AH373" s="0" t="n">
        <f aca="false">0.77342215180397*(AH372+AG373)/2+1255.42007273438</f>
        <v>4950.06441284461</v>
      </c>
      <c r="AI373" s="0" t="n">
        <f aca="false">0.812200903892517*(AI372+AH373)/2-1558.6794998081</f>
        <v>1822.24073417553</v>
      </c>
      <c r="AJ373" s="0" t="n">
        <f aca="false">1.04349038004875*(AJ372+AI373)/2-393.976476356789</f>
        <v>737.52391639827</v>
      </c>
      <c r="AK373" s="0" t="n">
        <f aca="false">0.775494754314423*(AK372+AJ373)/2+1580.16392934149</f>
        <v>2110.47072439725</v>
      </c>
      <c r="AL373" s="0" t="n">
        <f aca="false">0.895613223314285*(AL372+AK373)/2+18.5060575462326</f>
        <v>1749.73484825089</v>
      </c>
      <c r="AM373" s="0" t="n">
        <f aca="false">0.805613040924072*(AM372+AL373)/2+1088.06371973155</f>
        <v>4108.50643664574</v>
      </c>
      <c r="AN373" s="0" t="n">
        <f aca="false">1.10829791426659*(AN372+AM373)/2-2077.92286901544</f>
        <v>2932.58722395539</v>
      </c>
    </row>
    <row r="374" customFormat="false" ht="15" hidden="false" customHeight="false" outlineLevel="0" collapsed="false">
      <c r="A374" s="0" t="n">
        <f aca="false">A373*0.599080647149283</f>
        <v>1772.51956824748</v>
      </c>
      <c r="B374" s="0" t="n">
        <f aca="false">1.07094031572342*(B373+A374)/2-1257.52542488547</f>
        <v>878.501569831507</v>
      </c>
      <c r="C374" s="0" t="n">
        <f aca="false">1.1646720468998*(C373+B374)/2+3190.8379285495</f>
        <v>4178.36208942045</v>
      </c>
      <c r="D374" s="0" t="n">
        <f aca="false">1.15725004673004*(D373+C374)/2+599.814745968674</f>
        <v>4400.23266342092</v>
      </c>
      <c r="E374" s="0" t="n">
        <f aca="false">1.20194646716118*(E373+D374)/2-2089.21299253412</f>
        <v>1860.82914909167</v>
      </c>
      <c r="F374" s="0" t="n">
        <f aca="false">0.969315946102142*(F373+E374)/2+114.595056988572</f>
        <v>3052.50063678401</v>
      </c>
      <c r="G374" s="0" t="n">
        <f aca="false">1.05658128857613*(G373+F374)/2+2297.30014419657</f>
        <v>5016.88845579681</v>
      </c>
      <c r="H374" s="0" t="n">
        <f aca="false">0.84541392326355*(H373+G374)/2-4475.46664718345</f>
        <v>-339.110989645578</v>
      </c>
      <c r="I374" s="0" t="n">
        <f aca="false">1.17078003287315*(I373+H374)/2-1901.1286244828</f>
        <v>712.961815598749</v>
      </c>
      <c r="J374" s="0" t="n">
        <f aca="false">1.08783966302872*(J373+I374)/2+2015.40156056421</f>
        <v>4092.1099842818</v>
      </c>
      <c r="K374" s="0" t="n">
        <f aca="false">0.750936895608902*(K373+J374)/2-1283.80407735213</f>
        <v>1545.78338634812</v>
      </c>
      <c r="L374" s="0" t="n">
        <f aca="false">1.23756682872772*(L373+K374)/2+1624.9883777462</f>
        <v>3006.45253039205</v>
      </c>
      <c r="M374" s="0" t="n">
        <f aca="false">1.19366213679314*(M373+L374)/2+3116.69825576087</f>
        <v>5805.8937546733</v>
      </c>
      <c r="N374" s="0" t="n">
        <f aca="false">1.04617089033127*(N373+M374)/2-1149.43048702193</f>
        <v>1961.86974118194</v>
      </c>
      <c r="O374" s="0" t="n">
        <f aca="false">0.920010596513748*(O373+N374)/2+1218.3831538274</f>
        <v>4325.6363382574</v>
      </c>
      <c r="P374" s="0" t="n">
        <f aca="false">1.22314357757568*(P373+O374)/2-2845.98374649008</f>
        <v>1752.25084895023</v>
      </c>
      <c r="Q374" s="0" t="n">
        <f aca="false">0.883538335561752*(Q373+P374)/2-1625.31314210434</f>
        <v>1755.45007699738</v>
      </c>
      <c r="R374" s="0" t="n">
        <f aca="false">1.16172295808792*(R373+Q374)/2-700.239889992538</f>
        <v>4385.22904432589</v>
      </c>
      <c r="S374" s="0" t="n">
        <f aca="false">1.14281240105629*(S373+R374)/2-3257.62777309853</f>
        <v>1789.11749678759</v>
      </c>
      <c r="T374" s="0" t="n">
        <f aca="false">0.971364140510559*(T373+S374)/2+3030.85762223532</f>
        <v>6120.03477051024</v>
      </c>
      <c r="U374" s="0" t="n">
        <f aca="false">1.01399871706963*(U373+T374)/2-2192.81706957273</f>
        <v>1826.09615969039</v>
      </c>
      <c r="V374" s="0" t="n">
        <f aca="false">0.769975602626801*(V373+U374)/2-1530.15276800473</f>
        <v>1380.77086500871</v>
      </c>
      <c r="W374" s="0" t="n">
        <f aca="false">0.944153100252151*(W373+V374)/2+4661.43734620396</f>
        <v>6807.74969427952</v>
      </c>
      <c r="X374" s="0" t="n">
        <f aca="false">0.814046144485474*(X373+W374)/2+840.830233504749</f>
        <v>3965.4833268275</v>
      </c>
      <c r="Y374" s="0" t="n">
        <f aca="false">0.870840400457382*(Y373+X374)/2-381.513706770792</f>
        <v>3549.34281796397</v>
      </c>
      <c r="Z374" s="0" t="n">
        <f aca="false">1.16978746652603*(Z373+Y374)/2-1332.89474754786</f>
        <v>3655.26075987673</v>
      </c>
      <c r="AA374" s="0" t="n">
        <f aca="false">0.958706766366959*(AA373+Z374)/2-3133.7670799295</f>
        <v>1725.94503488784</v>
      </c>
      <c r="AB374" s="0" t="n">
        <f aca="false">0.753417372703552*(AB373+AA374)/2-1471.27586984266</f>
        <v>301.782764509192</v>
      </c>
      <c r="AC374" s="0" t="n">
        <f aca="false">1.22863003611565*(AC373+AB374)/2-513.211585016839</f>
        <v>4537.36956591993</v>
      </c>
      <c r="AD374" s="0" t="n">
        <f aca="false">1.19370859861374*(AD373+AC374)/2-3433.57534900184</f>
        <v>1361.43690997764</v>
      </c>
      <c r="AE374" s="0" t="n">
        <f aca="false">1.22007325291634*(AE373+AD374)/2+261.630038831447</f>
        <v>3189.31811003032</v>
      </c>
      <c r="AF374" s="0" t="n">
        <f aca="false">1.09492826461792*(AF373+AE374)/2+5850.66353887993</f>
        <v>8007.8202328771</v>
      </c>
      <c r="AG374" s="0" t="n">
        <f aca="false">0.952266305685043*(AG373+AF374)/2-3738.18118654821</f>
        <v>3234.73139842024</v>
      </c>
      <c r="AH374" s="0" t="n">
        <f aca="false">0.903292953968048*(AH373+AG374)/2+2154.66857071165</f>
        <v>5851.30276370302</v>
      </c>
      <c r="AI374" s="0" t="n">
        <f aca="false">1.07484069466591*(AI373+AH374)/2+2633.16005212896</f>
        <v>6757.07846403339</v>
      </c>
      <c r="AJ374" s="0" t="n">
        <f aca="false">1.2050644159317*(AJ373+AI374)/2-2857.93921477288</f>
        <v>1657.80010533472</v>
      </c>
      <c r="AK374" s="0" t="n">
        <f aca="false">1.2235424220562*(AK373+AJ374)/2+192.746367374097</f>
        <v>2498.06597636109</v>
      </c>
      <c r="AL374" s="0" t="n">
        <f aca="false">0.909410893917084*(AL373+AK374)/2+2603.48496161015</f>
        <v>4534.9831341562</v>
      </c>
      <c r="AM374" s="0" t="n">
        <f aca="false">1.2216480076313*(AM373+AL374)/2+1011.51155807318</f>
        <v>6291.16246464924</v>
      </c>
      <c r="AN374" s="0" t="n">
        <f aca="false">0.894159078598022*(AN373+AM374)/2+2705.02724155319</f>
        <v>6828.77700294394</v>
      </c>
    </row>
    <row r="375" customFormat="false" ht="15" hidden="false" customHeight="false" outlineLevel="0" collapsed="false">
      <c r="A375" s="0" t="n">
        <f aca="false">A374*0.279272663659121</f>
        <v>495.016261212388</v>
      </c>
      <c r="B375" s="0" t="n">
        <f aca="false">0.892708629369736*(B374+A375)/2+1063.99436023669</f>
        <v>1677.06997041973</v>
      </c>
      <c r="C375" s="0" t="n">
        <f aca="false">0.817561686038971*(C374+B375)/2-1298.15943127813</f>
        <v>1095.42902238666</v>
      </c>
      <c r="D375" s="0" t="n">
        <f aca="false">0.87524738907814*(D374+C375)/2+1059.91477494032</f>
        <v>3464.94654582025</v>
      </c>
      <c r="E375" s="0" t="n">
        <f aca="false">0.924205660820007*(E374+D375)/2+560.045850392388</f>
        <v>3021.10187313999</v>
      </c>
      <c r="F375" s="0" t="n">
        <f aca="false">0.955034703016281*(F374+E375)/2-1536.28605981759</f>
        <v>1363.96452483451</v>
      </c>
      <c r="G375" s="0" t="n">
        <f aca="false">0.798186004161835*(G374+F375)/2+347.066201631825</f>
        <v>2893.61997350895</v>
      </c>
      <c r="H375" s="0" t="n">
        <f aca="false">1.05556681752205*(H374+G375)/2+1270.57658034533</f>
        <v>2618.8040395594</v>
      </c>
      <c r="I375" s="0" t="n">
        <f aca="false">1.14167022705078*(I374+H375)/2+2878.3880160459</f>
        <v>4780.27695621512</v>
      </c>
      <c r="J375" s="0" t="n">
        <f aca="false">1.15237244963646*(J374+I375)/2-3731.46726649629</f>
        <v>1380.6798698752</v>
      </c>
      <c r="K375" s="0" t="n">
        <f aca="false">0.7819784283638*(K374+J375)/2+2078.5433804796</f>
        <v>3222.75894936256</v>
      </c>
      <c r="L375" s="0" t="n">
        <f aca="false">1.00177255272865*(L374+K375)/2-160.169823137106</f>
        <v>2959.95671964309</v>
      </c>
      <c r="M375" s="0" t="n">
        <f aca="false">1.23530399799347*(M374+L375)/2-1323.84814465036</f>
        <v>4090.39692371763</v>
      </c>
      <c r="N375" s="0" t="n">
        <f aca="false">1.1997182071209*(N374+M375)/2-1539.71878437523</f>
        <v>2090.78847174022</v>
      </c>
      <c r="O375" s="0" t="n">
        <f aca="false">0.780199944972992*(O374+N375)/2-2093.92628205596</f>
        <v>409.120859785784</v>
      </c>
      <c r="P375" s="0" t="n">
        <f aca="false">1.21133163571358*(P374+O375)/2-823.939280508681</f>
        <v>485.129683155442</v>
      </c>
      <c r="Q375" s="0" t="n">
        <f aca="false">1.1189558506012*(Q374+P375)/2+2306.03526824448</f>
        <v>3559.59018392529</v>
      </c>
      <c r="R375" s="0" t="n">
        <f aca="false">1.13677534461021*(R374+Q375)/2+368.131032678498</f>
        <v>4883.86834070903</v>
      </c>
      <c r="S375" s="0" t="n">
        <f aca="false">0.829990446567535*(S374+R375)/2+806.891116263441</f>
        <v>3576.14836386477</v>
      </c>
      <c r="T375" s="0" t="n">
        <f aca="false">1.10407438874245*(T374+S375)/2+1028.6152477427</f>
        <v>6381.26898135267</v>
      </c>
      <c r="U375" s="0" t="n">
        <f aca="false">0.939384818077087*(U374+T375)/2+1317.71396099897</f>
        <v>5172.65106595445</v>
      </c>
      <c r="V375" s="0" t="n">
        <f aca="false">0.804516762495041*(V374+U375)/2-2255.51494457414</f>
        <v>380.6539530071</v>
      </c>
      <c r="W375" s="0" t="n">
        <f aca="false">1.06468123197556*(W374+V375)/2-2829.58437183086</f>
        <v>997.094853734505</v>
      </c>
      <c r="X375" s="0" t="n">
        <f aca="false">0.811256915330887*(X374+W375)/2-482.406236538622</f>
        <v>1530.55669688693</v>
      </c>
      <c r="Y375" s="0" t="n">
        <f aca="false">1.20907258987427*(Y374+X375)/2+4205.08778227011</f>
        <v>7276.07141363102</v>
      </c>
      <c r="Z375" s="0" t="n">
        <f aca="false">0.946747392416*(Z374+Y375)/2+787.608479488832</f>
        <v>5962.21359493962</v>
      </c>
      <c r="AA375" s="0" t="n">
        <f aca="false">0.909107506275177*(AA374+Z375)/2-211.182601775275</f>
        <v>3283.49875812994</v>
      </c>
      <c r="AB375" s="0" t="n">
        <f aca="false">1.08962360024452*(AB374+AA375)/2+4777.65857577731</f>
        <v>6730.96225607141</v>
      </c>
      <c r="AC375" s="0" t="n">
        <f aca="false">1.06403601169586*(AC374+AB375)/2-844.330797194574</f>
        <v>5150.62462797403</v>
      </c>
      <c r="AD375" s="0" t="n">
        <f aca="false">0.936666697263718*(AD374+AC375)/2+3428.78307517147</f>
        <v>6478.59866173711</v>
      </c>
      <c r="AE375" s="0" t="n">
        <f aca="false">0.899920880794525*(AE374+AD375)/2+1024.41025160538</f>
        <v>5374.59033995393</v>
      </c>
      <c r="AF375" s="0" t="n">
        <f aca="false">0.860469609498978*(AF374+AE375)/2+582.989484285874</f>
        <v>6340.56828416533</v>
      </c>
      <c r="AG375" s="0" t="n">
        <f aca="false">1.146639585495*(AG374+AF375)/2-2126.35301745906</f>
        <v>3363.3558120561</v>
      </c>
      <c r="AH375" s="0" t="n">
        <f aca="false">1.12843117117882*(AH374+AG375)/2+536.245537180191</f>
        <v>5735.2995215086</v>
      </c>
      <c r="AI375" s="0" t="n">
        <f aca="false">1.13090187311172*(AI374+AH375)/2-5288.0239363195</f>
        <v>1775.80289541502</v>
      </c>
      <c r="AJ375" s="0" t="n">
        <f aca="false">0.873703390359879*(AJ374+AI375)/2+2533.95950872275</f>
        <v>4033.9348001752</v>
      </c>
      <c r="AK375" s="0" t="n">
        <f aca="false">1.11340796947479*(AK374+AJ375)/2-1853.42296130995</f>
        <v>1782.96789929556</v>
      </c>
      <c r="AL375" s="0" t="n">
        <f aca="false">0.833716839551926*(AL374+AK375)/2-2943.80344212573</f>
        <v>-310.112358099114</v>
      </c>
      <c r="AM375" s="0" t="n">
        <f aca="false">0.823272407054901*(AM374+AL375)/2+1912.64535239386</f>
        <v>4374.66211136161</v>
      </c>
      <c r="AN375" s="0" t="n">
        <f aca="false">0.99690917134285*(AN374+AM375)/2-293.949105708781</f>
        <v>5290.45649610743</v>
      </c>
    </row>
    <row r="376" customFormat="false" ht="15" hidden="false" customHeight="false" outlineLevel="0" collapsed="false">
      <c r="A376" s="0" t="n">
        <f aca="false">A375*5.99036349216861</f>
        <v>2965.32733919649</v>
      </c>
      <c r="B376" s="0" t="n">
        <f aca="false">0.767838478088379*(B375+A376)/2-1610.20214598408</f>
        <v>172.103496464573</v>
      </c>
      <c r="C376" s="0" t="n">
        <f aca="false">0.923281759023666*(C375+B376)/2+3330.94676501936</f>
        <v>3916.09159183169</v>
      </c>
      <c r="D376" s="0" t="n">
        <f aca="false">1.02100831270218*(D375+C376)/2+902.847637743448</f>
        <v>4670.89828520067</v>
      </c>
      <c r="E376" s="0" t="n">
        <f aca="false">1.12940946221352*(E375+D376)/2+526.803062459667</f>
        <v>4870.51194354859</v>
      </c>
      <c r="F376" s="0" t="n">
        <f aca="false">0.818213582038879*(F375+E376)/2-3081.2762697164</f>
        <v>-530.709608049983</v>
      </c>
      <c r="G376" s="0" t="n">
        <f aca="false">1.05352851748466*(G375+F376)/2+1110.98770225655</f>
        <v>2355.68442939211</v>
      </c>
      <c r="H376" s="0" t="n">
        <f aca="false">0.911151826381683*(H375+G376)/2-2448.55925534513</f>
        <v>-182.302128445234</v>
      </c>
      <c r="I376" s="0" t="n">
        <f aca="false">1.2413275539875*(I375+H376)/2+234.401045908206</f>
        <v>3088.19746903405</v>
      </c>
      <c r="J376" s="0" t="n">
        <f aca="false">0.760413408279419*(J375+I376)/2-592.083565097293</f>
        <v>1107.01355913403</v>
      </c>
      <c r="K376" s="0" t="n">
        <f aca="false">1.01806673407555*(K375+J376)/2+39.8383422442002</f>
        <v>2243.83702075181</v>
      </c>
      <c r="L376" s="0" t="n">
        <f aca="false">0.769124090671539*(L375+K376)/2-938.305416281564</f>
        <v>1062.87614803017</v>
      </c>
      <c r="M376" s="0" t="n">
        <f aca="false">1.03765001893044*(M375+L376)/2+1072.48773743</f>
        <v>3746.13468765642</v>
      </c>
      <c r="N376" s="0" t="n">
        <f aca="false">0.885728240013123*(N375+M376)/2+244.629745637172</f>
        <v>2829.59358416928</v>
      </c>
      <c r="O376" s="0" t="n">
        <f aca="false">1.22427555918694*(O375+N376)/2+4235.17188591312</f>
        <v>6217.71135437307</v>
      </c>
      <c r="P376" s="0" t="n">
        <f aca="false">1.02903765439987*(P375+O376)/2-1223.16113017862</f>
        <v>2225.57677935815</v>
      </c>
      <c r="Q376" s="0" t="n">
        <f aca="false">1.24728921055794*(Q375+P376)/2-1733.12872545725</f>
        <v>1874.75944183259</v>
      </c>
      <c r="R376" s="0" t="n">
        <f aca="false">0.913671016693115*(R375+Q376)/2+1477.36547120653</f>
        <v>4564.9466299691</v>
      </c>
      <c r="S376" s="0" t="n">
        <f aca="false">0.794866174459457*(S375+R376)/2+1371.78375652838</f>
        <v>4607.32427335826</v>
      </c>
      <c r="T376" s="0" t="n">
        <f aca="false">0.979008972644806*(T375+S376)/2+633.836530764664</f>
        <v>6012.80222731776</v>
      </c>
      <c r="U376" s="0" t="n">
        <f aca="false">1.03714576363564*(U375+T376)/2-621.883714290059</f>
        <v>5178.58903444074</v>
      </c>
      <c r="V376" s="0" t="n">
        <f aca="false">1.24978983402252*(V375+U376)/2+3715.70995180508</f>
        <v>7189.65263709173</v>
      </c>
      <c r="W376" s="0" t="n">
        <f aca="false">0.794444292783737*(W375+V376)/2-432.872819280426</f>
        <v>2819.08459099381</v>
      </c>
      <c r="X376" s="0" t="n">
        <f aca="false">1.08147090673447*(X375+W376)/2-1000.5643475669</f>
        <v>1351.44090622014</v>
      </c>
      <c r="Y376" s="0" t="n">
        <f aca="false">1.05117109417915*(Y375+X376)/2-738.462823007201</f>
        <v>3796.03295964382</v>
      </c>
      <c r="Z376" s="0" t="n">
        <f aca="false">0.868480443954468*(Z375+Y376)/2-1174.82326869874</f>
        <v>3062.59988127215</v>
      </c>
      <c r="AA376" s="0" t="n">
        <f aca="false">1.0810726583004*(AA375+Z376)/2-1571.90273907243</f>
        <v>1858.39412389506</v>
      </c>
      <c r="AB376" s="0" t="n">
        <f aca="false">0.918485224246979*(AB375+AA376)/2-3355.76650349596</f>
        <v>588.831956899401</v>
      </c>
      <c r="AC376" s="0" t="n">
        <f aca="false">1.07442989945412*(AC375+AB376)/2-1241.22218888813</f>
        <v>1842.09969181529</v>
      </c>
      <c r="AD376" s="0" t="n">
        <f aca="false">0.820798754692078*(AD375+AC376)/2+3137.52042620247</f>
        <v>6552.32984958459</v>
      </c>
      <c r="AE376" s="0" t="n">
        <f aca="false">0.78283354640007*(AE375+AD376)/2-3433.71720457197</f>
        <v>1234.67941023155</v>
      </c>
      <c r="AF376" s="0" t="n">
        <f aca="false">0.762055099010468*(AF375+AE376)/2+263.077369227464</f>
        <v>3149.45543511868</v>
      </c>
      <c r="AG376" s="0" t="n">
        <f aca="false">0.822162657976151*(AG375+AF376)/2+3683.8398060835</f>
        <v>6361.1349090206</v>
      </c>
      <c r="AH376" s="0" t="n">
        <f aca="false">0.867273330688477*(AH375+AG376)/2-966.746724090309</f>
        <v>4278.7107649196</v>
      </c>
      <c r="AI376" s="0" t="n">
        <f aca="false">0.899391263723373*(AI375+AH376)/2+1479.07799570373</f>
        <v>4201.76634180312</v>
      </c>
      <c r="AJ376" s="0" t="n">
        <f aca="false">0.769437611103058*(AJ375+AI376)/2-3420.40328274779</f>
        <v>-251.974176526525</v>
      </c>
      <c r="AK376" s="0" t="n">
        <f aca="false">0.85384812951088*(AK375+AJ376)/2+5240.21096009881</f>
        <v>5893.82902333843</v>
      </c>
      <c r="AL376" s="0" t="n">
        <f aca="false">1.23571789264679*(AL375+AK376)/2+5055.42442149297</f>
        <v>8505.37371684612</v>
      </c>
      <c r="AM376" s="0" t="n">
        <f aca="false">1.02855464816093*(AM375+AL376)/2-5122.99564592938</f>
        <v>1500.9147138618</v>
      </c>
      <c r="AN376" s="0" t="n">
        <f aca="false">0.803456246852875*(AN375+AM376)/2+3161.66952219975</f>
        <v>5889.95433387302</v>
      </c>
    </row>
    <row r="377" customFormat="false" ht="15" hidden="false" customHeight="false" outlineLevel="0" collapsed="false">
      <c r="A377" s="0" t="n">
        <f aca="false">A376*0.883902727934872</f>
        <v>2621.06092433563</v>
      </c>
      <c r="B377" s="0" t="n">
        <f aca="false">1.11226585507393*(B376+A377)/2+2587.9434919192</f>
        <v>4141.31419835091</v>
      </c>
      <c r="C377" s="0" t="n">
        <f aca="false">1.00404381752014*(C376+B377)/2-2327.97381433984</f>
        <v>1717.02042010207</v>
      </c>
      <c r="D377" s="0" t="n">
        <f aca="false">1.21783956885338*(D376+C377)/2-2773.43968982457</f>
        <v>1116.2903911436</v>
      </c>
      <c r="E377" s="0" t="n">
        <f aca="false">0.877813398838043*(E376+D377)/2-2870.30581506562</f>
        <v>-242.658162271781</v>
      </c>
      <c r="F377" s="0" t="n">
        <f aca="false">1.08755865693092*(F376+E377)/2+4995.94290588048</f>
        <v>4575.40149907808</v>
      </c>
      <c r="G377" s="0" t="n">
        <f aca="false">1.10807263851166*(G376+F377)/2+1298.26400825096</f>
        <v>5138.33734450646</v>
      </c>
      <c r="H377" s="0" t="n">
        <f aca="false">0.94103142619133*(H376+G377)/2+1815.92440967677</f>
        <v>4147.81685348905</v>
      </c>
      <c r="I377" s="0" t="n">
        <f aca="false">1.22740286588669*(I376+H377)/2+1128.81727322149</f>
        <v>5569.56963175248</v>
      </c>
      <c r="J377" s="0" t="n">
        <f aca="false">1.10629513859749*(J376+I377)/2-579.930691318097</f>
        <v>3113.20507194163</v>
      </c>
      <c r="K377" s="0" t="n">
        <f aca="false">0.974348545074463*(K376+J377)/2-784.314105751996</f>
        <v>1825.49897870726</v>
      </c>
      <c r="L377" s="0" t="n">
        <f aca="false">1.19974765181541*(L376+K377)/2+450.277861774648</f>
        <v>2182.93849970729</v>
      </c>
      <c r="M377" s="0" t="n">
        <f aca="false">1.00362235307693*(M376+L377)/2+1067.11760191298</f>
        <v>4042.39279384663</v>
      </c>
      <c r="N377" s="0" t="n">
        <f aca="false">1.24553218483925*(N376+M377)/2-3302.06871999348</f>
        <v>977.571383804379</v>
      </c>
      <c r="O377" s="0" t="n">
        <f aca="false">0.777950882911682*(O376+N377)/2+1787.38715649248</f>
        <v>4586.17543597465</v>
      </c>
      <c r="P377" s="0" t="n">
        <f aca="false">0.750000208616257*(P376+O377)/2-1359.21034824315</f>
        <v>1195.19744302777</v>
      </c>
      <c r="Q377" s="0" t="n">
        <f aca="false">1.09468597173691*(Q376+P377)/2+3682.73293549353</f>
        <v>5363.05230334042</v>
      </c>
      <c r="R377" s="0" t="n">
        <f aca="false">0.871877461671829*(R376+Q377)/2+1327.92638281737</f>
        <v>5655.92563754463</v>
      </c>
      <c r="S377" s="0" t="n">
        <f aca="false">0.82530665397644*(S376+R377)/2-2020.05836039922</f>
        <v>2215.10586104641</v>
      </c>
      <c r="T377" s="0" t="n">
        <f aca="false">0.953758090734482*(T376+S377)/2+2118.99392847673</f>
        <v>6042.71088302524</v>
      </c>
      <c r="U377" s="0" t="n">
        <f aca="false">1.07093673944473*(U376+T377)/2+665.925491885701</f>
        <v>6674.57666485691</v>
      </c>
      <c r="V377" s="0" t="n">
        <f aca="false">0.805551916360855*(V376+U377)/2-3620.17873798233</f>
        <v>1963.99950354319</v>
      </c>
      <c r="W377" s="0" t="n">
        <f aca="false">1.06200301647186*(W376+V377)/2+1601.01040397931</f>
        <v>4140.83527219775</v>
      </c>
      <c r="X377" s="0" t="n">
        <f aca="false">0.755509823560715*(X376+W377)/2+758.842618785038</f>
        <v>2833.57692203664</v>
      </c>
      <c r="Y377" s="0" t="n">
        <f aca="false">0.755159080028534*(Y376+X377)/2+511.560348709022</f>
        <v>3014.76539830797</v>
      </c>
      <c r="Z377" s="0" t="n">
        <f aca="false">1.10945227742195*(Z376+Y377)/2-1940.66279021983</f>
        <v>1430.6105848578</v>
      </c>
      <c r="AA377" s="0" t="n">
        <f aca="false">1.20559978485107*(AA376+Z377)/2+3314.07504546629</f>
        <v>5296.68673008959</v>
      </c>
      <c r="AB377" s="0" t="n">
        <f aca="false">0.78382596373558*(AB376+AA377)/2+4083.85243455348</f>
        <v>6390.46361300993</v>
      </c>
      <c r="AC377" s="0" t="n">
        <f aca="false">0.917891323566437*(AC376+AB377)/2+1472.52584830443</f>
        <v>5250.82506240968</v>
      </c>
      <c r="AD377" s="0" t="n">
        <f aca="false">1.00321355462074*(AD376+AC377)/2+644.209039842094</f>
        <v>6564.7515373426</v>
      </c>
      <c r="AE377" s="0" t="n">
        <f aca="false">1.0034419298172*(AE376+AD377)/2-459.092461519966</f>
        <v>3454.04555923493</v>
      </c>
      <c r="AF377" s="0" t="n">
        <f aca="false">1.0779215991497*(AF376+AE377)/2-2100.93246206943</f>
        <v>1458.09571384071</v>
      </c>
      <c r="AG377" s="0" t="n">
        <f aca="false">1.09773820638657*(AG376+AF377)/2-1216.98700234148</f>
        <v>3074.74709728988</v>
      </c>
      <c r="AH377" s="0" t="n">
        <f aca="false">0.902271538972855*(AH376+AG377)/2-3354.23323791218</f>
        <v>-36.8253668582865</v>
      </c>
      <c r="AI377" s="0" t="n">
        <f aca="false">1.11547207832336*(AI376+AH377)/2+3428.59895098706</f>
        <v>5751.53663369498</v>
      </c>
      <c r="AJ377" s="0" t="n">
        <f aca="false">0.93921884894371*(AJ376+AI377)/2-1221.20184739027</f>
        <v>1361.44451296763</v>
      </c>
      <c r="AK377" s="0" t="n">
        <f aca="false">1.04668337106705*(AK376+AJ377)/2-2843.96286120785</f>
        <v>953.024220289342</v>
      </c>
      <c r="AL377" s="0" t="n">
        <f aca="false">1.08192530274391*(AL376+AK377)/2-2251.39327160548</f>
        <v>2865.24675419835</v>
      </c>
      <c r="AM377" s="0" t="n">
        <f aca="false">1.12204301357269*(AM376+AL377)/2+5581.55275764825</f>
        <v>8031.06324333184</v>
      </c>
      <c r="AN377" s="0" t="n">
        <f aca="false">0.907909363508224*(AN376+AM377)/2-4339.56126522983</f>
        <v>1979.9498387236</v>
      </c>
    </row>
    <row r="378" customFormat="false" ht="15" hidden="false" customHeight="false" outlineLevel="0" collapsed="false">
      <c r="A378" s="0" t="n">
        <f aca="false">A377*0.839619589206088</f>
        <v>2200.69409657481</v>
      </c>
      <c r="B378" s="0" t="n">
        <f aca="false">0.800401866436005*(B377+A378)/2-558.557317239591</f>
        <v>1979.520320866</v>
      </c>
      <c r="C378" s="0" t="n">
        <f aca="false">0.966399699449539*(C377+B378)/2-1703.04703198449</f>
        <v>83.1208985527685</v>
      </c>
      <c r="D378" s="0" t="n">
        <f aca="false">1.15673017501831*(D377+C378)/2+305.71530113585</f>
        <v>999.412916660558</v>
      </c>
      <c r="E378" s="0" t="n">
        <f aca="false">0.864516824483871*(E377+D378)/2+45.0934684153685</f>
        <v>372.207077003997</v>
      </c>
      <c r="F378" s="0" t="n">
        <f aca="false">0.873572647571564*(F377+E378)/2-1206.57451394468</f>
        <v>954.473247533219</v>
      </c>
      <c r="G378" s="0" t="n">
        <f aca="false">1.04290786385536*(G377+F378)/2+733.910127609291</f>
        <v>3911.030167319</v>
      </c>
      <c r="H378" s="0" t="n">
        <f aca="false">1.16414415836334*(H377+G378)/2-2968.35351819738</f>
        <v>1722.47632301137</v>
      </c>
      <c r="I378" s="0" t="n">
        <f aca="false">0.756459444761276*(I377+H378)/2-2603.81692458867</f>
        <v>154.251592468515</v>
      </c>
      <c r="J378" s="0" t="n">
        <f aca="false">1.08019107580185*(J377+I378)/2-631.885695260622</f>
        <v>1132.85306947194</v>
      </c>
      <c r="K378" s="0" t="n">
        <f aca="false">0.900713711977005*(K377+J378)/2-184.213846808705</f>
        <v>1148.10028051643</v>
      </c>
      <c r="L378" s="0" t="n">
        <f aca="false">0.782743215560913*(L377+K378)/2+1062.65694284183</f>
        <v>2366.33094583704</v>
      </c>
      <c r="M378" s="0" t="n">
        <f aca="false">0.949612468481064*(M377+L378)/2+2231.91347977105</f>
        <v>5274.81546489815</v>
      </c>
      <c r="N378" s="0" t="n">
        <f aca="false">0.978881418704987*(N377+M378)/2-228.527737168929</f>
        <v>2831.64491720624</v>
      </c>
      <c r="O378" s="0" t="n">
        <f aca="false">0.895194441080093*(O377+N378)/2-1429.1834872672</f>
        <v>1891.01228528195</v>
      </c>
      <c r="P378" s="0" t="n">
        <f aca="false">0.852645754814148*(P377+O378)/2+1377.84176234843</f>
        <v>2693.56357400314</v>
      </c>
      <c r="Q378" s="0" t="n">
        <f aca="false">1.20487067103386*(Q377+P378)/2-1299.39486512139</f>
        <v>3554.1952240771</v>
      </c>
      <c r="R378" s="0" t="n">
        <f aca="false">0.9432093501091*(R377+Q378)/2-1308.25400156101</f>
        <v>3035.28205459724</v>
      </c>
      <c r="S378" s="0" t="n">
        <f aca="false">0.936903029680252*(S377+R378)/2+3891.4412225573</f>
        <v>6350.99339513886</v>
      </c>
      <c r="T378" s="0" t="n">
        <f aca="false">1.04844284057617*(T377+S378)/2-2441.94581353557</f>
        <v>4055.09944579413</v>
      </c>
      <c r="U378" s="0" t="n">
        <f aca="false">0.779710859060287*(U377+T378)/2-1061.33090922496</f>
        <v>3121.69157961222</v>
      </c>
      <c r="V378" s="0" t="n">
        <f aca="false">0.856994450092316*(V377+U378)/2-1218.06109286896</f>
        <v>961.143423705124</v>
      </c>
      <c r="W378" s="0" t="n">
        <f aca="false">0.905630737543106*(W377+V378)/2+4233.87784622307</f>
        <v>6544.13221087294</v>
      </c>
      <c r="X378" s="0" t="n">
        <f aca="false">1.13701069355011*(X377+W378)/2-176.267727677833</f>
        <v>5155.01005488253</v>
      </c>
      <c r="Y378" s="0" t="n">
        <f aca="false">1.15475437045097*(Y377+X378)/2-571.5973570889</f>
        <v>4145.44459799849</v>
      </c>
      <c r="Z378" s="0" t="n">
        <f aca="false">0.934622704982758*(Z377+Y378)/2-1039.93086877384</f>
        <v>1565.82302029329</v>
      </c>
      <c r="AA378" s="0" t="n">
        <f aca="false">1.18946960568428*(AA377+Z378)/2+966.374432291198</f>
        <v>5047.74781568742</v>
      </c>
      <c r="AB378" s="0" t="n">
        <f aca="false">0.860323190689087*(AB377+AA378)/2-4322.00007310564</f>
        <v>598.279202951005</v>
      </c>
      <c r="AC378" s="0" t="n">
        <f aca="false">0.885329574346542*(AC377+AB378)/2+1533.61487269931</f>
        <v>4122.80736747947</v>
      </c>
      <c r="AD378" s="0" t="n">
        <f aca="false">1.16635900735855*(AD377+AC378)/2-354.782800337342</f>
        <v>5877.98249731981</v>
      </c>
      <c r="AE378" s="0" t="n">
        <f aca="false">0.8488749563694*(AE377+AD378)/2-1271.9615556578</f>
        <v>2688.90089901516</v>
      </c>
      <c r="AF378" s="0" t="n">
        <f aca="false">0.943264365196228*(AF377+AE378)/2-711.952230122392</f>
        <v>1243.90483362581</v>
      </c>
      <c r="AG378" s="0" t="n">
        <f aca="false">1.07803437113762*(AG377+AF378)/2+4006.2636897676</f>
        <v>6334.09129902108</v>
      </c>
      <c r="AH378" s="0" t="n">
        <f aca="false">0.888659656047821*(AH377+AG378)/2-2315.4130651388</f>
        <v>482.650023519925</v>
      </c>
      <c r="AI378" s="0" t="n">
        <f aca="false">0.90572789311409*(AI377+AH378)/2-2569.9164884485</f>
        <v>253.321884711113</v>
      </c>
      <c r="AJ378" s="0" t="n">
        <f aca="false">1.22644090652466*(AJ377+AI378)/2+1482.56523603179</f>
        <v>2472.77301832913</v>
      </c>
      <c r="AK378" s="0" t="n">
        <f aca="false">0.992298692464828*(AK377+AJ378)/2-1700.91080008261</f>
        <v>-1.20373981724697</v>
      </c>
      <c r="AL378" s="0" t="n">
        <f aca="false">0.979484856128693*(AL377+AK378)/2+1990.12282521996</f>
        <v>3392.76620516369</v>
      </c>
      <c r="AM378" s="0" t="n">
        <f aca="false">0.757397800683975*(AM377+AL378)/2-4235.15447271193</f>
        <v>91.0371771277396</v>
      </c>
      <c r="AN378" s="0" t="n">
        <f aca="false">0.923994660377502*(AN377+AM378)/2+6047.27045224971</f>
        <v>7004.0609244286</v>
      </c>
    </row>
    <row r="379" customFormat="false" ht="15" hidden="false" customHeight="false" outlineLevel="0" collapsed="false">
      <c r="A379" s="0" t="n">
        <f aca="false">A378*1.25955646305438</f>
        <v>2771.89847254643</v>
      </c>
      <c r="B379" s="0" t="n">
        <f aca="false">0.766947001218796*(B378+A379)/2+120.648700215727</f>
        <v>1942.69189778687</v>
      </c>
      <c r="C379" s="0" t="n">
        <f aca="false">1.17861121892929*(C378+B379)/2+2300.42314123256</f>
        <v>3494.24598584077</v>
      </c>
      <c r="D379" s="0" t="n">
        <f aca="false">1.21580484509468*(D378+C379)/2-1973.86780146557</f>
        <v>757.838331466407</v>
      </c>
      <c r="E379" s="0" t="n">
        <f aca="false">1.00641512870789*(E378+D379)/2+3015.02009178932</f>
        <v>3583.66748939507</v>
      </c>
      <c r="F379" s="0" t="n">
        <f aca="false">0.771760791540146*(F378+E379)/2+2452.0940999892</f>
        <v>4203.27364361538</v>
      </c>
      <c r="G379" s="0" t="n">
        <f aca="false">1.03294426202774*(G378+F379)/2-1728.68748215237</f>
        <v>2462.12429877487</v>
      </c>
      <c r="H379" s="0" t="n">
        <f aca="false">1.17148247361183*(H378+G379)/2-1003.7205076163</f>
        <v>1447.37263612757</v>
      </c>
      <c r="I379" s="0" t="n">
        <f aca="false">1.20835196971893*(I378+H379)/2+4137.78037670821</f>
        <v>5105.44327239503</v>
      </c>
      <c r="J379" s="0" t="n">
        <f aca="false">1.0840410888195*(J378+I379)/2+1861.25475106373</f>
        <v>5242.53953047182</v>
      </c>
      <c r="K379" s="0" t="n">
        <f aca="false">0.966830909252167*(K378+J379)/2-1205.30082882078</f>
        <v>1884.03322075965</v>
      </c>
      <c r="L379" s="0" t="n">
        <f aca="false">0.882639914751053*(L378+K379)/2+1017.79564162755</f>
        <v>2893.56617446046</v>
      </c>
      <c r="M379" s="0" t="n">
        <f aca="false">1.16142749786377*(M378+L379)/2-1715.80239165191</f>
        <v>3027.68913284641</v>
      </c>
      <c r="N379" s="0" t="n">
        <f aca="false">1.09017094969749*(N378+M379)/2+2256.34731816709</f>
        <v>5450.18520113746</v>
      </c>
      <c r="O379" s="0" t="n">
        <f aca="false">0.977371990680695*(O378+N379)/2+2131.86540678944</f>
        <v>5719.40580743037</v>
      </c>
      <c r="P379" s="0" t="n">
        <f aca="false">0.889224678277969*(P378+O379)/2+581.25481356235</f>
        <v>4321.76480934615</v>
      </c>
      <c r="Q379" s="0" t="n">
        <f aca="false">1.15204918384552*(Q378+P379)/2-301.141462742884</f>
        <v>4235.60520150971</v>
      </c>
      <c r="R379" s="0" t="n">
        <f aca="false">1.21217796206474*(R378+Q379)/2+485.579859371393</f>
        <v>4892.3845076265</v>
      </c>
      <c r="S379" s="0" t="n">
        <f aca="false">0.954734742641449*(S378+R379)/2-3585.07908743893</f>
        <v>1782.14266676969</v>
      </c>
      <c r="T379" s="0" t="n">
        <f aca="false">1.05198505520821*(T378+S379)/2-722.614055707402</f>
        <v>2347.73167731717</v>
      </c>
      <c r="U379" s="0" t="n">
        <f aca="false">1.00422215461731*(U378+T379)/2+2566.38947347297</f>
        <v>5312.6474772668</v>
      </c>
      <c r="V379" s="0" t="n">
        <f aca="false">0.759296745061874*(V378+U379)/2+3375.04405844562</f>
        <v>5756.87856359901</v>
      </c>
      <c r="W379" s="0" t="n">
        <f aca="false">1.12746530771255*(W378+V379)/2-2825.15799661842</f>
        <v>4109.32345238928</v>
      </c>
      <c r="X379" s="0" t="n">
        <f aca="false">1.21653261780739*(X378+W379)/2+2442.78649616436</f>
        <v>8077.96844308541</v>
      </c>
      <c r="Y379" s="0" t="n">
        <f aca="false">1.08736169338226*(Y378+X379)/2-703.222366114486</f>
        <v>5942.41318551741</v>
      </c>
      <c r="Z379" s="0" t="n">
        <f aca="false">0.904531449079514*(Z378+Y379)/2-1271.50218264937</f>
        <v>2124.21570498724</v>
      </c>
      <c r="AA379" s="0" t="n">
        <f aca="false">1.13280123472214*(AA378+Z379)/2-3036.63663184733</f>
        <v>1025.56793395387</v>
      </c>
      <c r="AB379" s="0" t="n">
        <f aca="false">1.00240471959114*(AB378+AA379)/2+5355.06857981078</f>
        <v>6168.94459677479</v>
      </c>
      <c r="AC379" s="0" t="n">
        <f aca="false">0.949105739593506*(AC378+AB379)/2+1543.77614609536</f>
        <v>6427.75657596859</v>
      </c>
      <c r="AD379" s="0" t="n">
        <f aca="false">0.786218255758286*(AD378+AC379)/2-2383.03347580112</f>
        <v>2454.46487920758</v>
      </c>
      <c r="AE379" s="0" t="n">
        <f aca="false">1.21198397874832*(AE378+AD379)/2+1098.93437027542</f>
        <v>4215.77283029959</v>
      </c>
      <c r="AF379" s="0" t="n">
        <f aca="false">1.21712699532509*(AF378+AE379)/2+5016.49654679192</f>
        <v>8339.05708206044</v>
      </c>
      <c r="AG379" s="0" t="n">
        <f aca="false">1.07312738895416*(AG378+AF379)/2-260.565111386394</f>
        <v>7612.51359357709</v>
      </c>
      <c r="AH379" s="0" t="n">
        <f aca="false">1.23458787798882*(AH378+AG379)/2+3116.88901205379</f>
        <v>8113.98444805584</v>
      </c>
      <c r="AI379" s="0" t="n">
        <f aca="false">1.03057140111923*(AI378+AH379)/2+908.804001770475</f>
        <v>5220.3573072472</v>
      </c>
      <c r="AJ379" s="0" t="n">
        <f aca="false">0.895275861024857*(AJ378+AI379)/2+4469.36123534687</f>
        <v>7913.09817345026</v>
      </c>
      <c r="AK379" s="0" t="n">
        <f aca="false">0.761947393417358*(AK378+AJ379)/2+3760.77589422192</f>
        <v>6774.99956457191</v>
      </c>
      <c r="AL379" s="0" t="n">
        <f aca="false">1.12332805991173*(AL378+AK379)/2+2695.54626550707</f>
        <v>8406.41456338407</v>
      </c>
      <c r="AM379" s="0" t="n">
        <f aca="false">1.12375026941299*(AM378+AL379)/2+4110.81598287663</f>
        <v>8885.32282423864</v>
      </c>
      <c r="AN379" s="0" t="n">
        <f aca="false">0.96254101395607*(AN378+AM379)/2-2966.50334717738</f>
        <v>4680.58842511225</v>
      </c>
    </row>
    <row r="380" customFormat="false" ht="15" hidden="false" customHeight="false" outlineLevel="0" collapsed="false">
      <c r="A380" s="0" t="n">
        <f aca="false">A379*0.896193058527128</f>
        <v>2484.15617003806</v>
      </c>
      <c r="B380" s="0" t="n">
        <f aca="false">1.14474666118622*(B379+A380)/2-894.617739516227</f>
        <v>1639.1920330944</v>
      </c>
      <c r="C380" s="0" t="n">
        <f aca="false">0.846146076917648*(C379+B380)/2+501.356354876253</f>
        <v>2673.1755752872</v>
      </c>
      <c r="D380" s="0" t="n">
        <f aca="false">0.966648757457733*(D379+C380)/2+438.506425643466</f>
        <v>2096.79909053526</v>
      </c>
      <c r="E380" s="0" t="n">
        <f aca="false">1.02478793263435*(E379+D380)/2+664.578160796976</f>
        <v>3575.21496221963</v>
      </c>
      <c r="F380" s="0" t="n">
        <f aca="false">0.810178756713867*(F379+E380)/2-2705.57895801276</f>
        <v>445.404155881436</v>
      </c>
      <c r="G380" s="0" t="n">
        <f aca="false">0.918331235647202*(G379+F380)/2-718.464368375068</f>
        <v>616.572730846897</v>
      </c>
      <c r="H380" s="0" t="n">
        <f aca="false">1.16964894533157*(H379+G380)/2-904.070775388303</f>
        <v>302.974985463532</v>
      </c>
      <c r="I380" s="0" t="n">
        <f aca="false">0.782120376825333*(I379+H380)/2+1866.01230527567</f>
        <v>3981.02936820835</v>
      </c>
      <c r="J380" s="0" t="n">
        <f aca="false">1.06418240070343*(J379+I380)/2-436.399425152744</f>
        <v>4471.38042167273</v>
      </c>
      <c r="K380" s="0" t="n">
        <f aca="false">1.20331737399101*(K379+J380)/2+1718.92446767388</f>
        <v>5542.71429509307</v>
      </c>
      <c r="L380" s="0" t="n">
        <f aca="false">0.79869931936264*(L379+K380)/2-1597.34882706649</f>
        <v>1771.67690742588</v>
      </c>
      <c r="M380" s="0" t="n">
        <f aca="false">1.06794288754463*(M379+L380)/2-528.246301213231</f>
        <v>2034.47811250278</v>
      </c>
      <c r="N380" s="0" t="n">
        <f aca="false">0.812793970108032*(N379+M380)/2-2327.79204621831</f>
        <v>713.952558589483</v>
      </c>
      <c r="O380" s="0" t="n">
        <f aca="false">0.764245361089706*(O379+N380)/2+1440.27148803295</f>
        <v>3898.60363176211</v>
      </c>
      <c r="P380" s="0" t="n">
        <f aca="false">0.820627272129059*(P379+O380)/2-2295.75989754236</f>
        <v>1077.16936731888</v>
      </c>
      <c r="Q380" s="0" t="n">
        <f aca="false">1.01302328705788*(Q379+P380)/2-1988.97665720792</f>
        <v>702.005521348207</v>
      </c>
      <c r="R380" s="0" t="n">
        <f aca="false">1.0699599981308*(R379+Q380)/2-934.083920318961</f>
        <v>2058.80285215341</v>
      </c>
      <c r="S380" s="0" t="n">
        <f aca="false">0.840525597333908*(S379+R380)/2+3395.61162573239</f>
        <v>5009.81813904231</v>
      </c>
      <c r="T380" s="0" t="n">
        <f aca="false">1.17345160245895*(T379+S380)/2-3447.00526588257</f>
        <v>869.85904520672</v>
      </c>
      <c r="U380" s="0" t="n">
        <f aca="false">0.834555178880692*(U379+T380)/2+76.9729601229997</f>
        <v>2656.79437851997</v>
      </c>
      <c r="V380" s="0" t="n">
        <f aca="false">1.09034967422485*(V379+U380)/2-446.534662831859</f>
        <v>4140.38811290507</v>
      </c>
      <c r="W380" s="0" t="n">
        <f aca="false">0.949400514364243*(W379+V380)/2+53.0808223440336</f>
        <v>3969.22102406759</v>
      </c>
      <c r="X380" s="0" t="n">
        <f aca="false">0.96169501543045*(X379+W380)/2-139.02787235533</f>
        <v>5653.8331578983</v>
      </c>
      <c r="Y380" s="0" t="n">
        <f aca="false">0.750220447778702*(Y379+X380)/2-4653.98299667427</f>
        <v>-304.112434519538</v>
      </c>
      <c r="Z380" s="0" t="n">
        <f aca="false">1.12716734409332*(Z379+Y380)/2+2011.87811756727</f>
        <v>3037.6586022416</v>
      </c>
      <c r="AA380" s="0" t="n">
        <f aca="false">1.11250707507133*(AA379+Z380)/2+2740.32594007269</f>
        <v>5000.51007464021</v>
      </c>
      <c r="AB380" s="0" t="n">
        <f aca="false">0.776696622371674*(AB379+AA380)/2-4542.62305676403</f>
        <v>-204.98419825326</v>
      </c>
      <c r="AC380" s="0" t="n">
        <f aca="false">1.01725175976753*(AC379+AB380)/2-377.440235624337</f>
        <v>2787.62284030751</v>
      </c>
      <c r="AD380" s="0" t="n">
        <f aca="false">0.814965009689331*(AD379+AC380)/2+5106.68850734438</f>
        <v>7242.74754190785</v>
      </c>
      <c r="AE380" s="0" t="n">
        <f aca="false">1.20743927359581*(AE379+AD380)/2-4465.82242722908</f>
        <v>2451.91133012139</v>
      </c>
      <c r="AF380" s="0" t="n">
        <f aca="false">1.14192444086075*(AF379+AE380)/2-5393.20546282257</f>
        <v>768.029822390806</v>
      </c>
      <c r="AG380" s="0" t="n">
        <f aca="false">1.09649506211281*(AG379+AF380)/2-1654.98774943342</f>
        <v>2939.62448728199</v>
      </c>
      <c r="AH380" s="0" t="n">
        <f aca="false">1.177454829216*(AH379+AG380)/2-1036.02103729403</f>
        <v>5471.5415732953</v>
      </c>
      <c r="AI380" s="0" t="n">
        <f aca="false">0.944310635328293*(AI379+AH380)/2+284.352400922789</f>
        <v>5332.58931329826</v>
      </c>
      <c r="AJ380" s="0" t="n">
        <f aca="false">1.0832878947258*(AJ379+AI380)/2-2143.03934055111</f>
        <v>5031.40711530673</v>
      </c>
      <c r="AK380" s="0" t="n">
        <f aca="false">0.941472083330154*(AK379+AJ380)/2+427.270731262201</f>
        <v>5984.9718780364</v>
      </c>
      <c r="AL380" s="0" t="n">
        <f aca="false">0.760321617126465*(AL379+AK380)/2+953.970711937323</f>
        <v>6425.01181785367</v>
      </c>
      <c r="AM380" s="0" t="n">
        <f aca="false">0.967316716909409*(AM379+AL380)/2-6580.61804594603</f>
        <v>824.353274440531</v>
      </c>
      <c r="AN380" s="0" t="n">
        <f aca="false">0.824450314044952*(AN379+AM380)/2+2088.89053476072</f>
        <v>4358.16599125844</v>
      </c>
    </row>
    <row r="381" customFormat="false" ht="15" hidden="false" customHeight="false" outlineLevel="0" collapsed="false">
      <c r="A381" s="0" t="n">
        <f aca="false">A380*0.203848215400783</f>
        <v>506.390802039102</v>
      </c>
      <c r="B381" s="0" t="n">
        <f aca="false">0.912442833185196*(B380+A381)/2+1059.05591099737</f>
        <v>2037.91675145874</v>
      </c>
      <c r="C381" s="0" t="n">
        <f aca="false">0.88903534412384*(C380+B381)/2+903.687660113366</f>
        <v>2997.85145406725</v>
      </c>
      <c r="D381" s="0" t="n">
        <f aca="false">1.08129760622978*(D380+C381)/2+1214.3831814351</f>
        <v>3968.79990066306</v>
      </c>
      <c r="E381" s="0" t="n">
        <f aca="false">1.10714143514633*(E380+D381)/2-2796.98587671639</f>
        <v>1379.15984431221</v>
      </c>
      <c r="F381" s="0" t="n">
        <f aca="false">0.815468102693558*(F380+E381)/2+3409.90312692043</f>
        <v>4153.83999866087</v>
      </c>
      <c r="G381" s="0" t="n">
        <f aca="false">1.05166363716125*(G380+F381)/2-1087.11442370411</f>
        <v>1421.32037723312</v>
      </c>
      <c r="H381" s="0" t="n">
        <f aca="false">1.10330042243004*(H380+G381)/2-552.496150424415</f>
        <v>398.711750604273</v>
      </c>
      <c r="I381" s="0" t="n">
        <f aca="false">1.13646990060806*(I380+H381)/2-1442.21245373903</f>
        <v>1046.50952325398</v>
      </c>
      <c r="J381" s="0" t="n">
        <f aca="false">1.06647196412086*(J380+I381)/2+726.643577219371</f>
        <v>3668.98104090374</v>
      </c>
      <c r="K381" s="0" t="n">
        <f aca="false">0.906684279441834*(K380+J381)/2+416.834212087347</f>
        <v>4592.88388616533</v>
      </c>
      <c r="L381" s="0" t="n">
        <f aca="false">0.839141815900803*(L380+K381)/2-534.533919707214</f>
        <v>2135.85063116538</v>
      </c>
      <c r="M381" s="0" t="n">
        <f aca="false">1.15123575925827*(M380+L381)/2+2573.00345241041</f>
        <v>4973.51924119711</v>
      </c>
      <c r="N381" s="0" t="n">
        <f aca="false">0.980304270982742*(N380+M381)/2+1736.143216825</f>
        <v>4523.86966503735</v>
      </c>
      <c r="O381" s="0" t="n">
        <f aca="false">0.915797710418701*(O380+N381)/2-2541.7759063812</f>
        <v>1314.8649742546</v>
      </c>
      <c r="P381" s="0" t="n">
        <f aca="false">1.1849704682827*(P380+O381)/2+917.093251127288</f>
        <v>2334.3382780686</v>
      </c>
      <c r="Q381" s="0" t="n">
        <f aca="false">1.11924296617508*(Q380+P381)/2+4714.1033255712</f>
        <v>6413.30654576449</v>
      </c>
      <c r="R381" s="0" t="n">
        <f aca="false">1.18480315804482*(R380+Q381)/2+1351.14275927027</f>
        <v>6370.03374424743</v>
      </c>
      <c r="S381" s="0" t="n">
        <f aca="false">1.10173952579498*(S380+R381)/2-3743.4371567967</f>
        <v>2525.37915195968</v>
      </c>
      <c r="T381" s="0" t="n">
        <f aca="false">0.853829592466354*(T380+S381)/2+3942.1406969993</f>
        <v>5391.61812010569</v>
      </c>
      <c r="U381" s="0" t="n">
        <f aca="false">1.05761188268661*(U380+T381)/2-2992.12024055034</f>
        <v>1263.92810710462</v>
      </c>
      <c r="V381" s="0" t="n">
        <f aca="false">1.15985754132271*(V380+U381)/2+1386.18613276653</f>
        <v>4520.30459450197</v>
      </c>
      <c r="W381" s="0" t="n">
        <f aca="false">0.931092977523804*(W380+V381)/2-2066.45987789385</f>
        <v>1885.80896508542</v>
      </c>
      <c r="X381" s="0" t="n">
        <f aca="false">1.22721943259239*(X380+W381)/2-2527.93327646852</f>
        <v>2098.46438759036</v>
      </c>
      <c r="Y381" s="0" t="n">
        <f aca="false">0.978091776371002*(Y380+X381)/2+5916.71141186725</f>
        <v>6794.23185647416</v>
      </c>
      <c r="Z381" s="0" t="n">
        <f aca="false">0.901469618082047*(Z380+Y381)/2-4048.79155730976</f>
        <v>382.783711111746</v>
      </c>
      <c r="AA381" s="0" t="n">
        <f aca="false">0.822101473808289*(AA380+Z381)/2+2564.63253374469</f>
        <v>4777.43941134953</v>
      </c>
      <c r="AB381" s="0" t="n">
        <f aca="false">0.831659764051437*(AB380+AA381)/2+1076.68696131658</f>
        <v>2978.05047314628</v>
      </c>
      <c r="AC381" s="0" t="n">
        <f aca="false">0.957373321056366*(AC380+AB381)/2-2473.1720737658</f>
        <v>286.77883034786</v>
      </c>
      <c r="AD381" s="0" t="n">
        <f aca="false">1.21081736683846*(AD380+AC381)/2+264.989214776087</f>
        <v>4823.42986257379</v>
      </c>
      <c r="AE381" s="0" t="n">
        <f aca="false">0.777481079101563*(AE380+AD381)/2+3255.17957532969</f>
        <v>6083.39963599404</v>
      </c>
      <c r="AF381" s="0" t="n">
        <f aca="false">0.940252393484116*(AF380+AE381)/2-881.844276328944</f>
        <v>2339.19219718802</v>
      </c>
      <c r="AG381" s="0" t="n">
        <f aca="false">0.832401096820831*(AG380+AF381)/2-100.44389999504</f>
        <v>2096.60249903943</v>
      </c>
      <c r="AH381" s="0" t="n">
        <f aca="false">1.10831704735756*(AH380+AG381)/2-174.243965501174</f>
        <v>4019.70758061215</v>
      </c>
      <c r="AI381" s="0" t="n">
        <f aca="false">1.14223301410675*(AI380+AH381)/2+498.048032867257</f>
        <v>5839.2991678435</v>
      </c>
      <c r="AJ381" s="0" t="n">
        <f aca="false">0.799243658781052*(AJ380+AI381)/2-963.569634687938</f>
        <v>3380.60189695164</v>
      </c>
      <c r="AK381" s="0" t="n">
        <f aca="false">1.02068608999252*(AK380+AJ381)/2+1987.84775676585</f>
        <v>6767.50319523036</v>
      </c>
      <c r="AL381" s="0" t="n">
        <f aca="false">0.872685700654984*(AL380+AK381)/2-3308.85689688758</f>
        <v>2447.60270690974</v>
      </c>
      <c r="AM381" s="0" t="n">
        <f aca="false">0.986456155776978*(AM380+AL381)/2-608.341897723343</f>
        <v>1005.47866189379</v>
      </c>
      <c r="AN381" s="0" t="n">
        <f aca="false">0.97958692908287*(AN380+AM381)/2+444.596045928356</f>
        <v>3071.67414316493</v>
      </c>
    </row>
    <row r="382" customFormat="false" ht="15" hidden="false" customHeight="false" outlineLevel="0" collapsed="false">
      <c r="A382" s="0" t="n">
        <f aca="false">A381*1.92416236161494</f>
        <v>974.378121551642</v>
      </c>
      <c r="B382" s="0" t="n">
        <f aca="false">0.965618193149567*(B381+A382)/2+2699.9321764061</f>
        <v>4154.2955426611</v>
      </c>
      <c r="C382" s="0" t="n">
        <f aca="false">1.20500364899635*(C381+B382)/2-1367.62257693255</f>
        <v>2941.55903767542</v>
      </c>
      <c r="D382" s="0" t="n">
        <f aca="false">1.11315953731537*(D381+C382)/2+11.800449341396</f>
        <v>3857.96642858339</v>
      </c>
      <c r="E382" s="0" t="n">
        <f aca="false">0.853505104780197*(E381+D382)/2-2151.74379438455</f>
        <v>83.2132097628914</v>
      </c>
      <c r="F382" s="0" t="n">
        <f aca="false">1.20677870512009*(F381+E382)/2-919.033863820155</f>
        <v>1637.55892837312</v>
      </c>
      <c r="G382" s="0" t="n">
        <f aca="false">1.01777699589729*(G381+F382)/2+2670.38537580715</f>
        <v>4227.0138710433</v>
      </c>
      <c r="H382" s="0" t="n">
        <f aca="false">1.19107484817505*(H381+G382)/2+1856.67375259857</f>
        <v>4611.46647385023</v>
      </c>
      <c r="I382" s="0" t="n">
        <f aca="false">1.19605311751366*(I381+H382)/2+157.359979704025</f>
        <v>3540.979894781</v>
      </c>
      <c r="J382" s="0" t="n">
        <f aca="false">1.07525283098221*(J381+I382)/2-1081.79258972519</f>
        <v>2794.47286395789</v>
      </c>
      <c r="K382" s="0" t="n">
        <f aca="false">0.849000126123428*(K381+J382)/2-2393.47693711593</f>
        <v>742.456469170754</v>
      </c>
      <c r="L382" s="0" t="n">
        <f aca="false">1.01246893405914*(L381+K382)/2+145.546286801111</f>
        <v>1602.6445476872</v>
      </c>
      <c r="M382" s="0" t="n">
        <f aca="false">0.911680430173874*(M381+L382)/2+316.644918339354</f>
        <v>3314.3248343113</v>
      </c>
      <c r="N382" s="0" t="n">
        <f aca="false">1.01394218206406*(N381+M382)/2-3407.58426973295</f>
        <v>566.153747323093</v>
      </c>
      <c r="O382" s="0" t="n">
        <f aca="false">0.901218205690384*(O381+N382)/2+454.488125959198</f>
        <v>1302.09228452433</v>
      </c>
      <c r="P382" s="0" t="n">
        <f aca="false">0.875956296920776*(P381+O382)/2+2909.63768404152</f>
        <v>4502.31480885074</v>
      </c>
      <c r="Q382" s="0" t="n">
        <f aca="false">0.885793536901474*(Q381+P382)/2-4727.91690306686</f>
        <v>106.576520524081</v>
      </c>
      <c r="R382" s="0" t="n">
        <f aca="false">1.02287727594376*(R381+Q382)/2-1965.81279265855</f>
        <v>1346.57593983089</v>
      </c>
      <c r="S382" s="0" t="n">
        <f aca="false">1.20558968186378*(S381+R382)/2+4606.63122328244</f>
        <v>6940.62577693376</v>
      </c>
      <c r="T382" s="0" t="n">
        <f aca="false">1.09431159496307*(T381+S382)/2-748.144426085422</f>
        <v>5999.51431813599</v>
      </c>
      <c r="U382" s="0" t="n">
        <f aca="false">0.961318463087082*(U381+T382)/2-224.453101140136</f>
        <v>3266.78755333677</v>
      </c>
      <c r="V382" s="0" t="n">
        <f aca="false">1.22953003644943*(V381+U382)/2-1588.00889488272</f>
        <v>3199.2229513009</v>
      </c>
      <c r="W382" s="0" t="n">
        <f aca="false">0.910948783159256*(W381+V382)/2-1828.10313860515</f>
        <v>487.998679673899</v>
      </c>
      <c r="X382" s="0" t="n">
        <f aca="false">1.12728214263916*(X381+W382)/2+3254.91328764053</f>
        <v>4712.75010180189</v>
      </c>
      <c r="Y382" s="0" t="n">
        <f aca="false">1.04026326537132*(Y381+X382)/2-3496.99805074594</f>
        <v>2488.14726249661</v>
      </c>
      <c r="Z382" s="0" t="n">
        <f aca="false">1.08412629365921*(Z381+Y382)/2+2157.67663149898</f>
        <v>3713.90250938371</v>
      </c>
      <c r="AA382" s="0" t="n">
        <f aca="false">1.19786801934242*(AA381+Z382)/2-2347.70057396563</f>
        <v>2738.05289010836</v>
      </c>
      <c r="AB382" s="0" t="n">
        <f aca="false">0.839400410652161*(AB381+AA382)/2+184.570635554633</f>
        <v>2583.62039077771</v>
      </c>
      <c r="AC382" s="0" t="n">
        <f aca="false">0.810280531644821*(AC381+AB382)/2-1327.1470552049</f>
        <v>-164.232751741647</v>
      </c>
      <c r="AD382" s="0" t="n">
        <f aca="false">1.17995828390121*(AD381+AC382)/2-876.165121083532</f>
        <v>1872.66399254395</v>
      </c>
      <c r="AE382" s="0" t="n">
        <f aca="false">0.817720681428909*(AE381+AD382)/2-3305.93057093744</f>
        <v>-53.0116850275181</v>
      </c>
      <c r="AF382" s="0" t="n">
        <f aca="false">0.8827965259552*(AF381+AE382)/2+2857.60764338255</f>
        <v>3866.72375030344</v>
      </c>
      <c r="AG382" s="0" t="n">
        <f aca="false">1.0962298810482*(AG381+AF382)/2+89.8553358925747</f>
        <v>3358.44354837694</v>
      </c>
      <c r="AH382" s="0" t="n">
        <f aca="false">1.19869714975357*(AH381+AG382)/2-832.569567300586</f>
        <v>3589.51479708457</v>
      </c>
      <c r="AI382" s="0" t="n">
        <f aca="false">0.756743341684341*(AI381+AH382)/2+3142.76564838049</f>
        <v>6710.36174235032</v>
      </c>
      <c r="AJ382" s="0" t="n">
        <f aca="false">1.2050107717514*(AJ381+AI382)/2-557.363601717275</f>
        <v>5522.49633963801</v>
      </c>
      <c r="AK382" s="0" t="n">
        <f aca="false">0.836740463972092*(AK381+AJ382)/2+1509.32622603972</f>
        <v>6651.096182551</v>
      </c>
      <c r="AL382" s="0" t="n">
        <f aca="false">0.980705440044403*(AL381+AK382)/2-3440.7267043656</f>
        <v>1020.84504474445</v>
      </c>
      <c r="AM382" s="0" t="n">
        <f aca="false">1.02509835362434*(AM381+AL382)/2+2555.60713548114</f>
        <v>3594.19768327356</v>
      </c>
      <c r="AN382" s="0" t="n">
        <f aca="false">1.1818060874939*(AN381+AM382)/2-2535.03292042758</f>
        <v>1403.85103104197</v>
      </c>
    </row>
    <row r="383" customFormat="false" ht="15" hidden="false" customHeight="false" outlineLevel="0" collapsed="false">
      <c r="A383" s="0" t="n">
        <f aca="false">A382*4.39963270188663</f>
        <v>4286.90584758147</v>
      </c>
      <c r="B383" s="0" t="n">
        <f aca="false">1.18577346205711*(B382+A383)/2-1897.3095664025</f>
        <v>3107.36673181211</v>
      </c>
      <c r="C383" s="0" t="n">
        <f aca="false">1.22034960985184*(C382+B383)/2-852.932496861516</f>
        <v>2837.96960454691</v>
      </c>
      <c r="D383" s="0" t="n">
        <f aca="false">1.07093635201454*(D382+C383)/2+616.53436591124</f>
        <v>4201.99502023288</v>
      </c>
      <c r="E383" s="0" t="n">
        <f aca="false">0.874980568885803*(E382+D383)/2+695.847856364109</f>
        <v>2570.58482380202</v>
      </c>
      <c r="F383" s="0" t="n">
        <f aca="false">1.23918458819389*(F382+E383)/2-663.006326608739</f>
        <v>1944.32711469118</v>
      </c>
      <c r="G383" s="0" t="n">
        <f aca="false">0.786312520503998*(G382+F383)/2+429.335456140489</f>
        <v>2855.63679883174</v>
      </c>
      <c r="H383" s="0" t="n">
        <f aca="false">0.81945875287056*(H382+G383)/2-2600.16209845123</f>
        <v>459.329469242595</v>
      </c>
      <c r="I383" s="0" t="n">
        <f aca="false">0.915179967880249*(I382+H383)/2+2324.39403308133</f>
        <v>4154.89553072042</v>
      </c>
      <c r="J383" s="0" t="n">
        <f aca="false">0.886286586523056*(J382+I383)/2-306.580587693555</f>
        <v>2772.98540881177</v>
      </c>
      <c r="K383" s="0" t="n">
        <f aca="false">1.16690593957901*(K382+J383)/2+1352.07687822902</f>
        <v>3403.17188206032</v>
      </c>
      <c r="L383" s="0" t="n">
        <f aca="false">0.836980253458023*(L382+K383)/2-2301.9004448176</f>
        <v>-207.015692750395</v>
      </c>
      <c r="M383" s="0" t="n">
        <f aca="false">1.00971019268036*(M382+L383)/2+3975.86438738505</f>
        <v>5544.6052434065</v>
      </c>
      <c r="N383" s="0" t="n">
        <f aca="false">0.786411732435226*(N382+M383)/2+2122.73755915355</f>
        <v>4525.52384135045</v>
      </c>
      <c r="O383" s="0" t="n">
        <f aca="false">1.040383040905*(O382+N383)/2-1618.23449064029</f>
        <v>1413.24200249202</v>
      </c>
      <c r="P383" s="0" t="n">
        <f aca="false">1.11999133229256*(P382+O383)/2+1717.20613371094</f>
        <v>5029.89231090499</v>
      </c>
      <c r="Q383" s="0" t="n">
        <f aca="false">1.07534980773926*(Q382+P383)/2+2421.49425534805</f>
        <v>5183.24464051603</v>
      </c>
      <c r="R383" s="0" t="n">
        <f aca="false">0.97047433257103*(R382+Q383)/2-2002.46944588293</f>
        <v>1166.04218887745</v>
      </c>
      <c r="S383" s="0" t="n">
        <f aca="false">0.970250904560089*(S382+R383)/2+594.24575462788</f>
        <v>4526.99671802619</v>
      </c>
      <c r="T383" s="0" t="n">
        <f aca="false">1.00922074913979*(T382+S383)/2-596.61861597687</f>
        <v>4715.16806089506</v>
      </c>
      <c r="U383" s="0" t="n">
        <f aca="false">0.996162533760071*(U382+T383)/2-1000.52418159942</f>
        <v>2975.13838291738</v>
      </c>
      <c r="V383" s="0" t="n">
        <f aca="false">1.06753322482109*(V382+U383)/2+365.990694925948</f>
        <v>3661.65862809029</v>
      </c>
      <c r="W383" s="0" t="n">
        <f aca="false">1.22558301687241*(W382+V383)/2-892.475693650512</f>
        <v>1650.39906746763</v>
      </c>
      <c r="X383" s="0" t="n">
        <f aca="false">1.22869804501534*(X382+W383)/2-1377.45847308475</f>
        <v>2531.73599912647</v>
      </c>
      <c r="Y383" s="0" t="n">
        <f aca="false">1.00630974769592*(Y382+X383)/2-1913.92305758839</f>
        <v>611.855671645056</v>
      </c>
      <c r="Z383" s="0" t="n">
        <f aca="false">1.15635427832603*(Z382+Y383)/2+4279.00601073242</f>
        <v>6780.06050055064</v>
      </c>
      <c r="AA383" s="0" t="n">
        <f aca="false">1.22633177042007*(AA382+Z383)/2-4542.72009083942</f>
        <v>1293.46233187349</v>
      </c>
      <c r="AB383" s="0" t="n">
        <f aca="false">1.04981604218483*(AB382+AA383)/2+3576.66525939633</f>
        <v>5611.77707895477</v>
      </c>
      <c r="AC383" s="0" t="n">
        <f aca="false">1.19786298274994*(AC382+AB383)/2+3491.67129747407</f>
        <v>6754.37714570308</v>
      </c>
      <c r="AD383" s="0" t="n">
        <f aca="false">1.24197289347649*(AD382+AC383)/2+1090.17945952205</f>
        <v>6447.45508182674</v>
      </c>
      <c r="AE383" s="0" t="n">
        <f aca="false">1.11364096403122*(AE382+AD383)/2+1300.16802408794</f>
        <v>4860.72507851522</v>
      </c>
      <c r="AF383" s="0" t="n">
        <f aca="false">1.08039334416389*(AF382+AE383)/2+530.383626481588</f>
        <v>5244.92243957489</v>
      </c>
      <c r="AG383" s="0" t="n">
        <f aca="false">1.15361642837524*(AG382+AF383)/2-4252.56637532396</f>
        <v>709.925796189048</v>
      </c>
      <c r="AH383" s="0" t="n">
        <f aca="false">0.857256501913071*(AH382+AG383)/2+5564.12540782568</f>
        <v>7406.98710941208</v>
      </c>
      <c r="AI383" s="0" t="n">
        <f aca="false">0.945158302783966*(AI382+AH383)/2-2949.45017790615</f>
        <v>3722.11456236431</v>
      </c>
      <c r="AJ383" s="0" t="n">
        <f aca="false">1.17873683571815*(AJ382+AI383)/2-4031.35105110495</f>
        <v>1417.13064993091</v>
      </c>
      <c r="AK383" s="0" t="n">
        <f aca="false">1.20489943027496*(AK382+AJ383)/2+2644.37101938707</f>
        <v>7505.07197628037</v>
      </c>
      <c r="AL383" s="0" t="n">
        <f aca="false">0.789467066526413*(AL382+AK383)/2-2290.74154140914</f>
        <v>1074.7238086089</v>
      </c>
      <c r="AM383" s="0" t="n">
        <f aca="false">1.01534789800644*(AM382+AL383)/2+974.738622304294</f>
        <v>3345.02843367427</v>
      </c>
      <c r="AN383" s="0" t="n">
        <f aca="false">0.992704182863235*(AN382+AM383)/2-916.312958734076</f>
        <v>1440.80329553449</v>
      </c>
    </row>
    <row r="384" customFormat="false" ht="15" hidden="false" customHeight="false" outlineLevel="0" collapsed="false">
      <c r="A384" s="0" t="n">
        <f aca="false">A383*0.575777146494439</f>
        <v>2468.30241621078</v>
      </c>
      <c r="B384" s="0" t="n">
        <f aca="false">0.814388990402222*(B383+A384)/2-1686.99403187321</f>
        <v>583.38775226438</v>
      </c>
      <c r="C384" s="0" t="n">
        <f aca="false">0.931823581457138*(C383+B384)/2+1631.71813845795</f>
        <v>3225.76887129226</v>
      </c>
      <c r="D384" s="0" t="n">
        <f aca="false">0.800802767276764*(D383+C384)/2-2427.4829807716</f>
        <v>546.603958734278</v>
      </c>
      <c r="E384" s="0" t="n">
        <f aca="false">1.12376633286476*(E383+D384)/2+2381.94752755714</f>
        <v>4133.44343105613</v>
      </c>
      <c r="F384" s="0" t="n">
        <f aca="false">1.08392226696014*(F383+E384)/2-578.575650268008</f>
        <v>2715.33976373699</v>
      </c>
      <c r="G384" s="0" t="n">
        <f aca="false">0.760064572095871*(G383+F384)/2+1166.93894211069</f>
        <v>3284.08990070316</v>
      </c>
      <c r="H384" s="0" t="n">
        <f aca="false">1.03055733442307*(H383+G384)/2+2099.25223888627</f>
        <v>4028.15638264576</v>
      </c>
      <c r="I384" s="0" t="n">
        <f aca="false">0.916070014238358*(I383+H384)/2-2936.45985078572</f>
        <v>811.664390609568</v>
      </c>
      <c r="J384" s="0" t="n">
        <f aca="false">0.887309074401855*(J383+I384)/2-1622.01352379304</f>
        <v>-31.6673760033702</v>
      </c>
      <c r="K384" s="0" t="n">
        <f aca="false">0.934010595083237*(K383+J384)/2+1313.17397203681</f>
        <v>2887.68443705084</v>
      </c>
      <c r="L384" s="0" t="n">
        <f aca="false">0.881399929523468*(L383+K384)/2+3087.89489083651</f>
        <v>4269.2655119876</v>
      </c>
      <c r="M384" s="0" t="n">
        <f aca="false">0.870500236749649*(M383+L384)/2-2341.70143073466</f>
        <v>1929.78697726585</v>
      </c>
      <c r="N384" s="0" t="n">
        <f aca="false">1.12814438343048*(N383+M384)/2+2475.22424279278</f>
        <v>6116.48556445278</v>
      </c>
      <c r="O384" s="0" t="n">
        <f aca="false">1.02412673830986*(O383+N384)/2-1430.39303757819</f>
        <v>2425.30462917032</v>
      </c>
      <c r="P384" s="0" t="n">
        <f aca="false">0.798185288906097*(P383+O384)/2+1321.71502361054</f>
        <v>4297.02928534347</v>
      </c>
      <c r="Q384" s="0" t="n">
        <f aca="false">1.18374279141426*(Q383+P384)/2-1255.37140067343</f>
        <v>4355.73155951094</v>
      </c>
      <c r="R384" s="0" t="n">
        <f aca="false">1.12262082099915*(R383+Q384)/2-2637.39569221918</f>
        <v>462.033397174484</v>
      </c>
      <c r="S384" s="0" t="n">
        <f aca="false">0.863085120916367*(S383+R384)/2+3642.45401921935</f>
        <v>5795.43284933603</v>
      </c>
      <c r="T384" s="0" t="n">
        <f aca="false">0.939147055149078*(T383+S384)/2+343.025411970334</f>
        <v>5278.52535831571</v>
      </c>
      <c r="U384" s="0" t="n">
        <f aca="false">0.912346750497818*(U383+T384)/2-1487.13767993282</f>
        <v>2277.96396707502</v>
      </c>
      <c r="V384" s="0" t="n">
        <f aca="false">1.10734117031097*(V383+U384)/2+2126.07120630677</f>
        <v>5414.66552417469</v>
      </c>
      <c r="W384" s="0" t="n">
        <f aca="false">1.02232739329338*(W383+V384)/2-797.625613628815</f>
        <v>2813.77892008271</v>
      </c>
      <c r="X384" s="0" t="n">
        <f aca="false">1.24621027708054*(X383+W384)/2+2148.96437028052</f>
        <v>5479.78218458343</v>
      </c>
      <c r="Y384" s="0" t="n">
        <f aca="false">0.761786967515945*(Y383+X384)/2+3809.17979952899</f>
        <v>6129.44496437981</v>
      </c>
      <c r="Z384" s="0" t="n">
        <f aca="false">0.872130870819092*(Z383+Y384)/2-2218.65357056372</f>
        <v>3410.73555092309</v>
      </c>
      <c r="AA384" s="0" t="n">
        <f aca="false">0.913627237081528*(AA383+Z384)/2+2979.75741170516</f>
        <v>5128.69906887727</v>
      </c>
      <c r="AB384" s="0" t="n">
        <f aca="false">1.14030390977859*(AB383+AA384)/2+90.6301160186367</f>
        <v>6214.33358814692</v>
      </c>
      <c r="AC384" s="0" t="n">
        <f aca="false">1.00052657723427*(AC383+AB384)/2-448.556992555886</f>
        <v>6039.21288828425</v>
      </c>
      <c r="AD384" s="0" t="n">
        <f aca="false">1.01785051822662*(AD383+AC384)/2-190.256488406597</f>
        <v>6164.52424374401</v>
      </c>
      <c r="AE384" s="0" t="n">
        <f aca="false">1.01565286517143*(AE383+AD384)/2-2801.20544348072</f>
        <v>2797.70758821025</v>
      </c>
      <c r="AF384" s="0" t="n">
        <f aca="false">0.841673314571381*(AF383+AE384)/2-349.472729669297</f>
        <v>3035.16080700932</v>
      </c>
      <c r="AG384" s="0" t="n">
        <f aca="false">0.999079495668411*(AG383+AF384)/2-516.566901181286</f>
        <v>1354.25271619769</v>
      </c>
      <c r="AH384" s="0" t="n">
        <f aca="false">0.839208364486694*(AH383+AG384)/2+1552.55502956743</f>
        <v>5228.80790203026</v>
      </c>
      <c r="AI384" s="0" t="n">
        <f aca="false">1.22552952170372*(AI383+AH384)/2+3466.89817239922</f>
        <v>8951.7080356975</v>
      </c>
      <c r="AJ384" s="0" t="n">
        <f aca="false">0.815192759037018*(AJ383+AI384)/2-4247.2609563834</f>
        <v>-20.9598483098034</v>
      </c>
      <c r="AK384" s="0" t="n">
        <f aca="false">0.894072920084*(AK383+AJ384)/2-2170.58527535938</f>
        <v>1175.08571688598</v>
      </c>
      <c r="AL384" s="0" t="n">
        <f aca="false">0.832572817802429*(AL383+AK384)/2+4164.77902505397</f>
        <v>5101.34415313398</v>
      </c>
      <c r="AM384" s="0" t="n">
        <f aca="false">0.835401982069016*(AM383+AL384)/2-2531.55627886184</f>
        <v>996.501921294666</v>
      </c>
      <c r="AN384" s="0" t="n">
        <f aca="false">0.840677917003632*(AN383+AM384)/2+5122.54335027365</f>
        <v>6147.03768666666</v>
      </c>
    </row>
    <row r="385" customFormat="false" ht="15" hidden="false" customHeight="false" outlineLevel="0" collapsed="false">
      <c r="A385" s="0" t="n">
        <f aca="false">A384*1.03741379164782</f>
        <v>2560.6509685347</v>
      </c>
      <c r="B385" s="0" t="n">
        <f aca="false">0.877309828996658*(B384+A385)/2-906.163582184438</f>
        <v>472.98445406712</v>
      </c>
      <c r="C385" s="0" t="n">
        <f aca="false">0.828784942626953*(C384+B385)/2-719.320502238691</f>
        <v>813.415029035922</v>
      </c>
      <c r="D385" s="0" t="n">
        <f aca="false">1.13399705290794*(D384+C385)/2+2317.06947327307</f>
        <v>3088.19823528819</v>
      </c>
      <c r="E385" s="0" t="n">
        <f aca="false">1.20819836854935*(E384+D385)/2-1016.75291872267</f>
        <v>3345.83492103994</v>
      </c>
      <c r="F385" s="0" t="n">
        <f aca="false">1.10983148217201*(F384+E385)/2-604.681859299422</f>
        <v>2758.7593827553</v>
      </c>
      <c r="G385" s="0" t="n">
        <f aca="false">0.750970959663391*(G384+F385)/2-2913.63332070858</f>
        <v>-644.631157958564</v>
      </c>
      <c r="H385" s="0" t="n">
        <f aca="false">1.13318607211113*(H384+G385)/2-617.398511100756</f>
        <v>1299.68331852535</v>
      </c>
      <c r="I385" s="0" t="n">
        <f aca="false">1.03839010000229*(I384+H385)/2+2487.99379654429</f>
        <v>3584.1950759584</v>
      </c>
      <c r="J385" s="0" t="n">
        <f aca="false">0.760979920625687*(J384+I385)/2+936.831663458068</f>
        <v>2288.53278702423</v>
      </c>
      <c r="K385" s="0" t="n">
        <f aca="false">0.997354745864868*(K384+J385)/2+1428.22977002162</f>
        <v>4009.49217705099</v>
      </c>
      <c r="L385" s="0" t="n">
        <f aca="false">0.919547408819199*(L384+K385)/2-3058.20402765623</f>
        <v>748.151062942499</v>
      </c>
      <c r="M385" s="0" t="n">
        <f aca="false">1.22776800394058*(M384+L385)/2+1149.02072917662</f>
        <v>2792.9640503282</v>
      </c>
      <c r="N385" s="0" t="n">
        <f aca="false">1.17246046662331*(N384+M385)/2-3600.51331896214</f>
        <v>1622.47540738934</v>
      </c>
      <c r="O385" s="0" t="n">
        <f aca="false">0.949070334434509*(O384+N385)/2-1314.12570664861</f>
        <v>606.688269858893</v>
      </c>
      <c r="P385" s="0" t="n">
        <f aca="false">1.13092896342278*(P384+O385)/2+3451.81605875504</f>
        <v>6224.69416456659</v>
      </c>
      <c r="Q385" s="0" t="n">
        <f aca="false">1.01903837919235*(Q384+P385)/2-374.343924227213</f>
        <v>5016.58601628729</v>
      </c>
      <c r="R385" s="0" t="n">
        <f aca="false">1.1474042236805*(R384+Q385)/2-2697.55352338545</f>
        <v>445.542004086564</v>
      </c>
      <c r="S385" s="0" t="n">
        <f aca="false">1.10297441482544*(S384+R385)/2+3048.58041930392</f>
        <v>6490.39821275096</v>
      </c>
      <c r="T385" s="0" t="n">
        <f aca="false">1.05801066756248*(T384+S385)/2-785.37537090166</f>
        <v>5440.44797105637</v>
      </c>
      <c r="U385" s="0" t="n">
        <f aca="false">1.19641143083572*(U384+T385)/2-2361.68914804991</f>
        <v>2255.50898728973</v>
      </c>
      <c r="V385" s="0" t="n">
        <f aca="false">0.864430576562881*(V384+U385)/2+403.402686812498</f>
        <v>3718.56937445405</v>
      </c>
      <c r="W385" s="0" t="n">
        <f aca="false">0.829458832740784*(W384+V385)/2+879.091615565272</f>
        <v>3588.24861128663</v>
      </c>
      <c r="X385" s="0" t="n">
        <f aca="false">0.870866984128952*(X384+W385)/2-1966.94570681045</f>
        <v>1981.57860878346</v>
      </c>
      <c r="Y385" s="0" t="n">
        <f aca="false">0.905913770198822*(Y384+X385)/2-2263.89944813178</f>
        <v>1410.04452453615</v>
      </c>
      <c r="Z385" s="0" t="n">
        <f aca="false">0.916709691286087*(Z384+Y385)/2-1680.49095500351</f>
        <v>529.136952362668</v>
      </c>
      <c r="AA385" s="0" t="n">
        <f aca="false">0.755263090133667*(AA384+Z385)/2+1162.86426720313</f>
        <v>3299.44162563875</v>
      </c>
      <c r="AB385" s="0" t="n">
        <f aca="false">0.970529407262802*(AB384+AA385)/2-2969.00981409418</f>
        <v>1647.68949543929</v>
      </c>
      <c r="AC385" s="0" t="n">
        <f aca="false">1.10070091485977*(AC384+AB385)/2-2628.70596663722</f>
        <v>1601.7842764639</v>
      </c>
      <c r="AD385" s="0" t="n">
        <f aca="false">0.976025015115738*(AD384+AC385)/2+3275.93626298234</f>
        <v>7065.99195839705</v>
      </c>
      <c r="AE385" s="0" t="n">
        <f aca="false">0.771286845207214*(AE384+AD385)/2-3730.41335111007</f>
        <v>73.4575015772161</v>
      </c>
      <c r="AF385" s="0" t="n">
        <f aca="false">0.96554896235466*(AF384+AE385)/2+4712.06270512843</f>
        <v>6212.82429623465</v>
      </c>
      <c r="AG385" s="0" t="n">
        <f aca="false">1.1113697886467*(AG384+AF385)/2+2476.0416597914</f>
        <v>6680.95204978151</v>
      </c>
      <c r="AH385" s="0" t="n">
        <f aca="false">1.08183577656746*(AH384+AG385)/2-1130.56443824151</f>
        <v>5311.63776485865</v>
      </c>
      <c r="AI385" s="0" t="n">
        <f aca="false">1.16540241241455*(AI384+AH385)/2+560.129799827019</f>
        <v>8871.39860236256</v>
      </c>
      <c r="AJ385" s="0" t="n">
        <f aca="false">0.773558706045151*(AJ384+AI385)/2+3375.31248642129</f>
        <v>6798.47946167974</v>
      </c>
      <c r="AK385" s="0" t="n">
        <f aca="false">0.841271221637726*(AK384+AJ385)/2-15.144110603514</f>
        <v>3338.8213486865</v>
      </c>
      <c r="AL385" s="0" t="n">
        <f aca="false">1.05533948540688*(AL384+AK385)/2-487.530897939239</f>
        <v>3966.08906078082</v>
      </c>
      <c r="AM385" s="0" t="n">
        <f aca="false">0.880267262458801*(AM384+AL385)/2+6511.90297238943</f>
        <v>8696.10616163659</v>
      </c>
      <c r="AN385" s="0" t="n">
        <f aca="false">0.847836226224899*(AN384+AM385)/2-6471.09328431884</f>
        <v>-178.815751489464</v>
      </c>
    </row>
    <row r="386" customFormat="false" ht="15" hidden="false" customHeight="false" outlineLevel="0" collapsed="false">
      <c r="A386" s="0" t="n">
        <f aca="false">A385*1.6082848212668</f>
        <v>4118.2560852565</v>
      </c>
      <c r="B386" s="0" t="n">
        <f aca="false">1.08682245016098*(B385+A386)/2+27.2516796261843</f>
        <v>2522.18332573924</v>
      </c>
      <c r="C386" s="0" t="n">
        <f aca="false">1.03853443264961*(C385+B386)/2+1853.87655458281</f>
        <v>3585.94342704451</v>
      </c>
      <c r="D386" s="0" t="n">
        <f aca="false">0.896136522293091*(D385+C386)/2-2381.4054020409</f>
        <v>609.065647246228</v>
      </c>
      <c r="E386" s="0" t="n">
        <f aca="false">1.02886614203453*(E385+D386)/2-1084.11000125051</f>
        <v>950.42164366087</v>
      </c>
      <c r="F386" s="0" t="n">
        <f aca="false">0.982819616794586*(F385+E386)/2+1460.02020013989</f>
        <v>3282.74813764194</v>
      </c>
      <c r="G386" s="0" t="n">
        <f aca="false">1.15828219056129*(G385+F386)/2+199.197149488436</f>
        <v>1727.03910658073</v>
      </c>
      <c r="H386" s="0" t="n">
        <f aca="false">1.23867547512054*(H385+G386)/2+674.309053080411</f>
        <v>2548.87247206855</v>
      </c>
      <c r="I386" s="0" t="n">
        <f aca="false">1.02090260386467*(I385+H386)/2-506.617769206091</f>
        <v>2624.01454552322</v>
      </c>
      <c r="J386" s="0" t="n">
        <f aca="false">1.07275027036667*(J385+I386)/2-1649.99114434482</f>
        <v>984.97709524485</v>
      </c>
      <c r="K386" s="0" t="n">
        <f aca="false">0.815370112657547*(K385+J386)/2+1643.65669937321</f>
        <v>3679.82718598147</v>
      </c>
      <c r="L386" s="0" t="n">
        <f aca="false">1.11177206039429*(L385+K386)/2-1826.70652127571</f>
        <v>634.744729317941</v>
      </c>
      <c r="M386" s="0" t="n">
        <f aca="false">0.993531793355942*(M385+L386)/2+426.355001934776</f>
        <v>2129.12382740664</v>
      </c>
      <c r="N386" s="0" t="n">
        <f aca="false">1.00410586595535*(N385+M386)/2+1772.95037161638</f>
        <v>3656.45177080251</v>
      </c>
      <c r="O386" s="0" t="n">
        <f aca="false">1.09857383370399*(O385+N386)/2-1976.64681044616</f>
        <v>365.040238597029</v>
      </c>
      <c r="P386" s="0" t="n">
        <f aca="false">1.15534937381744*(P385+O386)/2+2378.43627817672</f>
        <v>6185.15903633588</v>
      </c>
      <c r="Q386" s="0" t="n">
        <f aca="false">0.808234423398972*(Q385+P386)/2-3079.08977115638</f>
        <v>1447.72820567821</v>
      </c>
      <c r="R386" s="0" t="n">
        <f aca="false">0.848694264888763*(R385+Q386)/2+4953.90773326549</f>
        <v>5757.31151772154</v>
      </c>
      <c r="S386" s="0" t="n">
        <f aca="false">0.823719769716263*(S385+R386)/2-173.262934939363</f>
        <v>4871.07738442886</v>
      </c>
      <c r="T386" s="0" t="n">
        <f aca="false">0.82817816734314*(T385+S386)/2-3541.57347761956</f>
        <v>728.316608089477</v>
      </c>
      <c r="U386" s="0" t="n">
        <f aca="false">0.869948238134384*(U385+T386)/2+826.775773284019</f>
        <v>2124.66268308423</v>
      </c>
      <c r="V386" s="0" t="n">
        <f aca="false">1.04795223474503*(V385+U386)/2+2793.68872260229</f>
        <v>5855.40276901781</v>
      </c>
      <c r="W386" s="0" t="n">
        <f aca="false">1.19774761795998*(W385+V386)/2-886.570556534129</f>
        <v>4768.98491626793</v>
      </c>
      <c r="X386" s="0" t="n">
        <f aca="false">0.9156893491745*(X385+W386)/2-772.409534023653</f>
        <v>2318.30002638406</v>
      </c>
      <c r="Y386" s="0" t="n">
        <f aca="false">1.1036305129528*(Y385+X386)/2+3181.95945251607</f>
        <v>5239.31685711449</v>
      </c>
      <c r="Z386" s="0" t="n">
        <f aca="false">0.983257949352264*(Z385+Y386)/2+1112.97832557329</f>
        <v>3948.91735739317</v>
      </c>
      <c r="AA386" s="0" t="n">
        <f aca="false">1.10777285695076*(AA385+Z386)/2-359.830746950213</f>
        <v>3654.93692246878</v>
      </c>
      <c r="AB386" s="0" t="n">
        <f aca="false">1.16278648376465*(AB385+AA386)/2-1074.09193900997</f>
        <v>2008.81922458846</v>
      </c>
      <c r="AC386" s="0" t="n">
        <f aca="false">1.05582055449486*(AC385+AB386)/2+2958.21504614365</f>
        <v>4864.28974141475</v>
      </c>
      <c r="AD386" s="0" t="n">
        <f aca="false">1.1712434887886*(AD385+AC386)/2+821.447318629253</f>
        <v>7808.07969878843</v>
      </c>
      <c r="AE386" s="0" t="n">
        <f aca="false">1.03514924645424*(AE385+AD386)/2+3096.51303065194</f>
        <v>7175.79667758172</v>
      </c>
      <c r="AF386" s="0" t="n">
        <f aca="false">1.03165829181671*(AF385+AE386)/2-2334.48617111488</f>
        <v>4571.75475069951</v>
      </c>
      <c r="AG386" s="0" t="n">
        <f aca="false">1.12120220065117*(AG385+AF386)/2-5055.86702541035</f>
        <v>1252.4127885805</v>
      </c>
      <c r="AH386" s="0" t="n">
        <f aca="false">1.08410733938217*(AH385+AG386)/2+2032.9805428953</f>
        <v>5591.04823342479</v>
      </c>
      <c r="AI386" s="0" t="n">
        <f aca="false">1.09453132748604*(AI385+AH386)/2-5889.78561433149</f>
        <v>2025.01495260381</v>
      </c>
      <c r="AJ386" s="0" t="n">
        <f aca="false">1.08459115028381*(AJ385+AI386)/2-596.009162350821</f>
        <v>4188.93281580447</v>
      </c>
      <c r="AK386" s="0" t="n">
        <f aca="false">0.894166320562363*(AK385+AJ386)/2+4072.78852515606</f>
        <v>7438.32064683651</v>
      </c>
      <c r="AL386" s="0" t="n">
        <f aca="false">1.09492689371109*(AL385+AK386)/2-5285.0160268616</f>
        <v>958.481421023421</v>
      </c>
      <c r="AM386" s="0" t="n">
        <f aca="false">1.19793692231178*(AM385+AL386)/2-806.607848405926</f>
        <v>4976.18561907471</v>
      </c>
      <c r="AN386" s="0" t="n">
        <f aca="false">0.99178159236908*(AN385+AM386)/2+4468.91525238449</f>
        <v>6847.88681561306</v>
      </c>
    </row>
    <row r="387" customFormat="false" ht="15" hidden="false" customHeight="false" outlineLevel="0" collapsed="false">
      <c r="A387" s="0" t="n">
        <f aca="false">A386*0.0304727801131655</f>
        <v>125.494712135727</v>
      </c>
      <c r="B387" s="0" t="n">
        <f aca="false">1.14537331461906*(B386+A387)/2-1232.37408586553</f>
        <v>283.915799276939</v>
      </c>
      <c r="C387" s="0" t="n">
        <f aca="false">1.04797095060349*(C386+B387)/2-1429.36111044529</f>
        <v>598.388915609597</v>
      </c>
      <c r="D387" s="0" t="n">
        <f aca="false">0.843809634447098*(D386+C387)/2+1127.34214487355</f>
        <v>1636.77304152098</v>
      </c>
      <c r="E387" s="0" t="n">
        <f aca="false">1.16414880752563*(E386+D387)/2-517.257856298594</f>
        <v>988.681947496954</v>
      </c>
      <c r="F387" s="0" t="n">
        <f aca="false">0.923315614461899*(F386+E387)/2+1755.92465176005</f>
        <v>3727.86369860558</v>
      </c>
      <c r="G387" s="0" t="n">
        <f aca="false">0.954012215137482*(G386+F387)/2-143.908786509125</f>
        <v>2458.1131677586</v>
      </c>
      <c r="H387" s="0" t="n">
        <f aca="false">1.03108134865761*(H386+G387)/2+932.078178258595</f>
        <v>3513.38293136973</v>
      </c>
      <c r="I387" s="0" t="n">
        <f aca="false">1.0111471414566*(I386+H387)/2+1188.27300389321</f>
        <v>4291.17896126483</v>
      </c>
      <c r="J387" s="0" t="n">
        <f aca="false">0.780880182981491*(J386+I387)/2-452.39982152296</f>
        <v>1607.62303190013</v>
      </c>
      <c r="K387" s="0" t="n">
        <f aca="false">0.810639798641205*(K386+J387)/2+653.988306747071</f>
        <v>2797.09709672154</v>
      </c>
      <c r="L387" s="0" t="n">
        <f aca="false">0.798234730958939*(L386+K387)/2+1425.09031434851</f>
        <v>2794.79798269964</v>
      </c>
      <c r="M387" s="0" t="n">
        <f aca="false">0.823578596115112*(M386+L387)/2+2352.2939507119</f>
        <v>4379.91225658586</v>
      </c>
      <c r="N387" s="0" t="n">
        <f aca="false">1.12691101431847*(N386+M387)/2+95.5732952788344</f>
        <v>4623.70686404718</v>
      </c>
      <c r="O387" s="0" t="n">
        <f aca="false">1.04757171869278*(O386+N387)/2+1876.41611992004</f>
        <v>4489.45130814035</v>
      </c>
      <c r="P387" s="0" t="n">
        <f aca="false">0.887365728616714*(P386+O387)/2-4822.54664090797</f>
        <v>-86.4049478951383</v>
      </c>
      <c r="Q387" s="0" t="n">
        <f aca="false">0.781405329704285*(Q386+P387)/2+4930.36690646258</f>
        <v>5462.23953100363</v>
      </c>
      <c r="R387" s="0" t="n">
        <f aca="false">1.20277163386345*(R386+Q387)/2-1105.84579282795</f>
        <v>5641.43308021683</v>
      </c>
      <c r="S387" s="0" t="n">
        <f aca="false">1.09696739912033*(S386+R387)/2+884.345723959959</f>
        <v>6650.28635527377</v>
      </c>
      <c r="T387" s="0" t="n">
        <f aca="false">1.03324607014656*(T386+S387)/2-1948.20053645839</f>
        <v>1863.75572107503</v>
      </c>
      <c r="U387" s="0" t="n">
        <f aca="false">1.08656215667725*(U386+T387)/2+1809.10693847346</f>
        <v>3975.93918995072</v>
      </c>
      <c r="V387" s="0" t="n">
        <f aca="false">1.18390759825706*(V386+U387)/2+542.931429958899</f>
        <v>6362.63165310204</v>
      </c>
      <c r="W387" s="0" t="n">
        <f aca="false">1.08874017000198*(W386+V387)/2+1317.53722626613</f>
        <v>7377.25628433249</v>
      </c>
      <c r="X387" s="0" t="n">
        <f aca="false">0.877385765314102*(X386+W387)/2-2358.6190969854</f>
        <v>1894.7524499266</v>
      </c>
      <c r="Y387" s="0" t="n">
        <f aca="false">1.22076904773712*(Y386+X387)/2+2016.72057080482</f>
        <v>6371.24606802841</v>
      </c>
      <c r="Z387" s="0" t="n">
        <f aca="false">0.906408995389938*(Z386+Y387)/2+1768.71827798111</f>
        <v>6445.86275932929</v>
      </c>
      <c r="AA387" s="0" t="n">
        <f aca="false">1.17086976766586*(AA386+Z387)/2-2815.89528842279</f>
        <v>3097.46519991036</v>
      </c>
      <c r="AB387" s="0" t="n">
        <f aca="false">1.00709560513496*(AB386+AA387)/2-1065.53821338389</f>
        <v>1505.72008785704</v>
      </c>
      <c r="AC387" s="0" t="n">
        <f aca="false">0.828343629837036*(AC386+AB387)/2-1517.41460020984</f>
        <v>1120.86393182846</v>
      </c>
      <c r="AD387" s="0" t="n">
        <f aca="false">1.21857294440269*(AD386+AC387)/2-896.948519741024</f>
        <v>4543.33604544221</v>
      </c>
      <c r="AE387" s="0" t="n">
        <f aca="false">0.954714834690094*(AE386+AD387)/2-596.808884579509</f>
        <v>4997.40604560702</v>
      </c>
      <c r="AF387" s="0" t="n">
        <f aca="false">1.11954966187477*(AF386+AE387)/2-4703.36143858284</f>
        <v>653.213928382298</v>
      </c>
      <c r="AG387" s="0" t="n">
        <f aca="false">1.22401368618011*(AG386+AF387)/2+3458.34905793386</f>
        <v>4624.60564909033</v>
      </c>
      <c r="AH387" s="0" t="n">
        <f aca="false">0.957466095685959*(AH386+AG387)/2-2798.83996476941</f>
        <v>2091.73115411602</v>
      </c>
      <c r="AI387" s="0" t="n">
        <f aca="false">1.0853254199028*(AI386+AH387)/2-15.4451044269783</f>
        <v>2218.55949402748</v>
      </c>
      <c r="AJ387" s="0" t="n">
        <f aca="false">0.810847789049149*(AJ386+AI387)/2+2579.17804947774</f>
        <v>5176.92853586607</v>
      </c>
      <c r="AK387" s="0" t="n">
        <f aca="false">1.02572965621948*(AK386+AJ387)/2-4537.16660655661</f>
        <v>1932.75099709168</v>
      </c>
      <c r="AL387" s="0" t="n">
        <f aca="false">1.05048713088036*(AL386+AK387)/2+3780.07108142374</f>
        <v>5298.67230523075</v>
      </c>
      <c r="AM387" s="0" t="n">
        <f aca="false">0.936755478382111*(AM386+AL387)/2-2827.90852401314</f>
        <v>1984.60620108235</v>
      </c>
      <c r="AN387" s="0" t="n">
        <f aca="false">0.990078121423721*(AN386+AM387)/2-3880.04401430903</f>
        <v>492.385032419931</v>
      </c>
    </row>
    <row r="388" customFormat="false" ht="15" hidden="false" customHeight="false" outlineLevel="0" collapsed="false">
      <c r="A388" s="0" t="n">
        <f aca="false">A387*14.8325227075867</f>
        <v>1861.40316743523</v>
      </c>
      <c r="B388" s="0" t="n">
        <f aca="false">0.912477135658264*(B387+A388)/2+3401.35644897988</f>
        <v>4380.13370188931</v>
      </c>
      <c r="C388" s="0" t="n">
        <f aca="false">1.24192926287651*(C387+B388)/2+449.665057817356</f>
        <v>3541.15152009958</v>
      </c>
      <c r="D388" s="0" t="n">
        <f aca="false">0.932375371456146*(D387+C388)/2+1599.09414417245</f>
        <v>4012.97881242889</v>
      </c>
      <c r="E388" s="0" t="n">
        <f aca="false">0.918379575014114*(E387+D388)/2+66.9541434228636</f>
        <v>2363.6656849556</v>
      </c>
      <c r="F388" s="0" t="n">
        <f aca="false">1.00708937644958*(F387+E388)/2-1394.90586444391</f>
        <v>1672.45139981355</v>
      </c>
      <c r="G388" s="0" t="n">
        <f aca="false">0.944542735815048*(G387+F388)/2+199.102237144941</f>
        <v>2149.84961570259</v>
      </c>
      <c r="H388" s="0" t="n">
        <f aca="false">0.990184366703033*(H387+G388)/2+2149.60683561883</f>
        <v>4953.42900217623</v>
      </c>
      <c r="I388" s="0" t="n">
        <f aca="false">0.873004347085953*(I387+H388)/2-400.080601624833</f>
        <v>3635.2108679699</v>
      </c>
      <c r="J388" s="0" t="n">
        <f aca="false">0.88405978679657*(J387+I388)/2+1593.41472811262</f>
        <v>3910.90403797709</v>
      </c>
      <c r="K388" s="0" t="n">
        <f aca="false">1.21609732508659*(K387+J388)/2+1096.80307219273</f>
        <v>5175.59419048514</v>
      </c>
      <c r="L388" s="0" t="n">
        <f aca="false">1.0931231379509*(L387+K388)/2+755.107003028797</f>
        <v>5111.41705455432</v>
      </c>
      <c r="M388" s="0" t="n">
        <f aca="false">0.936380416154861*(M387+L388)/2+98.5801394876171</f>
        <v>4542.32758460175</v>
      </c>
      <c r="N388" s="0" t="n">
        <f aca="false">1.20235443115234*(N387+M388)/2-3467.8886578998</f>
        <v>2042.52240981422</v>
      </c>
      <c r="O388" s="0" t="n">
        <f aca="false">0.860944837331772*(O387+N388)/2+2795.49978822575</f>
        <v>5607.33431325565</v>
      </c>
      <c r="P388" s="0" t="n">
        <f aca="false">0.984386265277863*(P387+O388)/2+2907.78276594488</f>
        <v>5625.14628535994</v>
      </c>
      <c r="Q388" s="0" t="n">
        <f aca="false">0.910174041986465*(Q387+P388)/2-2937.68314340656</f>
        <v>2108.04223836495</v>
      </c>
      <c r="R388" s="0" t="n">
        <f aca="false">0.963224530220032*(R387+Q388)/2-1677.52934987464</f>
        <v>2054.7130117217</v>
      </c>
      <c r="S388" s="0" t="n">
        <f aca="false">1.15658161044121*(S387+R388)/2+668.054199614217</f>
        <v>5702.07529299888</v>
      </c>
      <c r="T388" s="0" t="n">
        <f aca="false">0.987734735012054*(T387+S388)/2+1828.10095711136</f>
        <v>5564.6180030275</v>
      </c>
      <c r="U388" s="0" t="n">
        <f aca="false">0.85435226559639*(U387+T388)/2-3837.58302610923</f>
        <v>237.915300327208</v>
      </c>
      <c r="V388" s="0" t="n">
        <f aca="false">0.893018960952759*(V387+U388)/2+88.821771721281</f>
        <v>3036.02856275692</v>
      </c>
      <c r="W388" s="0" t="n">
        <f aca="false">1.20521101355553*(W387+V388)/2-1688.49519133772</f>
        <v>4586.60760116382</v>
      </c>
      <c r="X388" s="0" t="n">
        <f aca="false">0.952808439731598*(X387+W388)/2-1610.26334684725</f>
        <v>1477.48393196184</v>
      </c>
      <c r="Y388" s="0" t="n">
        <f aca="false">0.751245409250259*(Y387+X388)/2-1157.65225178174</f>
        <v>1790.50893868699</v>
      </c>
      <c r="Z388" s="0" t="n">
        <f aca="false">0.95099675655365*(Z387+Y388)/2-4116.63564374482</f>
        <v>-200.254258452941</v>
      </c>
      <c r="AA388" s="0" t="n">
        <f aca="false">0.910305947065353*(AA387+Z388)/2+658.042118504438</f>
        <v>1976.71629346019</v>
      </c>
      <c r="AB388" s="0" t="n">
        <f aca="false">0.825438678264618*(AB387+AA388)/2-1289.15659259007</f>
        <v>148.112249277485</v>
      </c>
      <c r="AC388" s="0" t="n">
        <f aca="false">0.794609576463699*(AC387+AB388)/2+3978.44958327697</f>
        <v>4482.61989618253</v>
      </c>
      <c r="AD388" s="0" t="n">
        <f aca="false">0.96213960647583*(AD387+AC388)/2-680.637297809706</f>
        <v>3661.47755106179</v>
      </c>
      <c r="AE388" s="0" t="n">
        <f aca="false">1.07817134261131*(AE387+AD388)/2-4297.25154771695</f>
        <v>370.628528750783</v>
      </c>
      <c r="AF388" s="0" t="n">
        <f aca="false">0.84296065568924*(AF387+AE388)/2+4254.78178241424</f>
        <v>4686.31123690793</v>
      </c>
      <c r="AG388" s="0" t="n">
        <f aca="false">0.803689152002335*(AG387+AF388)/2+896.579412455725</f>
        <v>4638.12086069181</v>
      </c>
      <c r="AH388" s="0" t="n">
        <f aca="false">0.874964356422424*(AH387+AG388)/2+1285.59573145685</f>
        <v>4229.78604993409</v>
      </c>
      <c r="AI388" s="0" t="n">
        <f aca="false">1.14450666308403*(AI387+AH388)/2+1431.94106143969</f>
        <v>5122.02828190581</v>
      </c>
      <c r="AJ388" s="0" t="n">
        <f aca="false">0.854525983333588*(AJ387+AI388)/2-4807.60891041044</f>
        <v>-407.245809402103</v>
      </c>
      <c r="AK388" s="0" t="n">
        <f aca="false">0.76227930188179*(AK387+AJ388)/2+6587.67946837318</f>
        <v>7169.10998311771</v>
      </c>
      <c r="AL388" s="0" t="n">
        <f aca="false">1.14433550834656*(AL387+AK388)/2+464.416997881445</f>
        <v>7598.07998932718</v>
      </c>
      <c r="AM388" s="0" t="n">
        <f aca="false">1.02596840262413*(AM387+AL388)/2+3573.05274011235</f>
        <v>8488.81936192374</v>
      </c>
      <c r="AN388" s="0" t="n">
        <f aca="false">0.766415178775787*(AN387+AM388)/2-2479.10786630647</f>
        <v>962.557819449924</v>
      </c>
    </row>
    <row r="389" customFormat="false" ht="15" hidden="false" customHeight="false" outlineLevel="0" collapsed="false">
      <c r="A389" s="0" t="n">
        <f aca="false">A388*0.952777456629782</f>
        <v>1773.50297563155</v>
      </c>
      <c r="B389" s="0" t="n">
        <f aca="false">0.982788473367691*(B388+A389)/2-1907.44693869927</f>
        <v>1116.41465928081</v>
      </c>
      <c r="C389" s="0" t="n">
        <f aca="false">1.23927772045135*(C388+B389)/2-475.980261018274</f>
        <v>2410.02873779864</v>
      </c>
      <c r="D389" s="0" t="n">
        <f aca="false">1.09673258662224*(D388+C389)/2-2757.7855617395</f>
        <v>764.375280488108</v>
      </c>
      <c r="E389" s="0" t="n">
        <f aca="false">1.11235016584396*(E388+D389)/2+393.853064797383</f>
        <v>2133.59150813639</v>
      </c>
      <c r="F389" s="0" t="n">
        <f aca="false">0.895300894975662*(F388+E389)/2-510.072625469647</f>
        <v>1193.70418543203</v>
      </c>
      <c r="G389" s="0" t="n">
        <f aca="false">0.775788307189941*(G388+F389)/2+3319.4497875912</f>
        <v>4616.39475928156</v>
      </c>
      <c r="H389" s="0" t="n">
        <f aca="false">0.790057271718979*(H388+G389)/2+269.771287770311</f>
        <v>4050.12571367471</v>
      </c>
      <c r="I389" s="0" t="n">
        <f aca="false">1.24880677461624*(I388+H389)/2-1920.34827602274</f>
        <v>2878.40191815916</v>
      </c>
      <c r="J389" s="0" t="n">
        <f aca="false">0.961639076471329*(J388+I389)/2-1990.72727310949</f>
        <v>1273.70368166059</v>
      </c>
      <c r="K389" s="0" t="n">
        <f aca="false">0.774649739265442*(K388+J389)/2-2229.18823334448</f>
        <v>268.785224206948</v>
      </c>
      <c r="L389" s="0" t="n">
        <f aca="false">0.824845045804977*(L388+K389)/2-1236.60609552468</f>
        <v>982.310502007758</v>
      </c>
      <c r="M389" s="0" t="n">
        <f aca="false">1.17532724142075*(M388+L389)/2+2486.65343509221</f>
        <v>5733.28225618359</v>
      </c>
      <c r="N389" s="0" t="n">
        <f aca="false">1.21442630887032*(N388+M389)/2-85.8430176009415</f>
        <v>4635.72786191122</v>
      </c>
      <c r="O389" s="0" t="n">
        <f aca="false">1.04424214363098*(O388+N389)/2-1513.70821523136</f>
        <v>3834.41038633947</v>
      </c>
      <c r="P389" s="0" t="n">
        <f aca="false">1.05720552802086*(P388+O389)/2+622.450437771163</f>
        <v>5622.79824074478</v>
      </c>
      <c r="Q389" s="0" t="n">
        <f aca="false">0.979832708835602*(Q388+P389)/2-3334.21987225888</f>
        <v>453.245311852125</v>
      </c>
      <c r="R389" s="0" t="n">
        <f aca="false">0.921149164438248*(R388+Q389)/2+3402.29659305312</f>
        <v>4557.39845015611</v>
      </c>
      <c r="S389" s="0" t="n">
        <f aca="false">1.18835580348969*(S388+R389)/2+483.76695576268</f>
        <v>6579.71953747684</v>
      </c>
      <c r="T389" s="0" t="n">
        <f aca="false">0.957017868757248*(T388+S389)/2+511.725171018291</f>
        <v>6322.89918625934</v>
      </c>
      <c r="U389" s="0" t="n">
        <f aca="false">0.908935725688934*(U388+T389)/2-708.325362561886</f>
        <v>2273.35397567612</v>
      </c>
      <c r="V389" s="0" t="n">
        <f aca="false">0.87321999669075*(V388+U389)/2+2205.6631705709</f>
        <v>4523.79267189112</v>
      </c>
      <c r="W389" s="0" t="n">
        <f aca="false">1.23900365829468*(W388+V389)/2-4099.42085627769</f>
        <v>1544.48877714427</v>
      </c>
      <c r="X389" s="0" t="n">
        <f aca="false">1.20949324965477*(X388+W389)/2+5605.32300467958</f>
        <v>7432.85080083197</v>
      </c>
      <c r="Y389" s="0" t="n">
        <f aca="false">1.06325274705887*(Y388+X389)/2+729.401401435934</f>
        <v>5632.78269151379</v>
      </c>
      <c r="Z389" s="0" t="n">
        <f aca="false">0.800039440393448*(Z388+Y389)/2-2371.28933979241</f>
        <v>-198.170836038662</v>
      </c>
      <c r="AA389" s="0" t="n">
        <f aca="false">0.914233803749084*(AA388+Z389)/2+401.897236660375</f>
        <v>1214.90042599994</v>
      </c>
      <c r="AB389" s="0" t="n">
        <f aca="false">0.94173738360405*(AB388+AA389)/2+2799.32770907827</f>
        <v>3441.12770439573</v>
      </c>
      <c r="AC389" s="0" t="n">
        <f aca="false">1.21771663427353*(AC388+AB389)/2+2403.58443192442</f>
        <v>7228.02406142898</v>
      </c>
      <c r="AD389" s="0" t="n">
        <f aca="false">0.908058911561966*(AD388+AC389)/2+372.327552386693</f>
        <v>5316.48204323202</v>
      </c>
      <c r="AE389" s="0" t="n">
        <f aca="false">1.00094199180603*(AE388+AD389)/2+1178.57383211689</f>
        <v>4024.80772388769</v>
      </c>
      <c r="AF389" s="0" t="n">
        <f aca="false">1.07431301474571*(AF388+AE389)/2-1624.467304043</f>
        <v>3054.76693224743</v>
      </c>
      <c r="AG389" s="0" t="n">
        <f aca="false">0.766889154911041*(AG388+AF389)/2-1247.28941414909</f>
        <v>1702.50669502723</v>
      </c>
      <c r="AH389" s="0" t="n">
        <f aca="false">1.04484310746193*(AH388+AG389)/2+1675.23144075919</f>
        <v>4774.38903376881</v>
      </c>
      <c r="AI389" s="0" t="n">
        <f aca="false">0.86268413066864*(AI388+AH389)/2-507.942794025053</f>
        <v>3760.79829032837</v>
      </c>
      <c r="AJ389" s="0" t="n">
        <f aca="false">0.797802418470383*(AJ388+AI389)/2+2625.20347735342</f>
        <v>3962.93961722858</v>
      </c>
      <c r="AK389" s="0" t="n">
        <f aca="false">0.79527348279953*(AK388+AJ389)/2-1700.25984145076</f>
        <v>2726.2520867315</v>
      </c>
      <c r="AL389" s="0" t="n">
        <f aca="false">0.988132506608963*(AL388+AK389)/2-2316.71318240512</f>
        <v>2784.19088428447</v>
      </c>
      <c r="AM389" s="0" t="n">
        <f aca="false">1.07248878479004*(AM388+AL389)/2+293.620085365575</f>
        <v>6338.70861530633</v>
      </c>
      <c r="AN389" s="0" t="n">
        <f aca="false">1.17436990141869*(AN388+AM389)/2-2163.64013734156</f>
        <v>2123.55363426659</v>
      </c>
    </row>
    <row r="390" customFormat="false" ht="15" hidden="false" customHeight="false" outlineLevel="0" collapsed="false">
      <c r="A390" s="0" t="n">
        <f aca="false">A389*2.14801686301357</f>
        <v>3809.51429826132</v>
      </c>
      <c r="B390" s="0" t="n">
        <f aca="false">0.77262669801712*(B389+A390)/2+55.9311532460952</f>
        <v>1958.88326581244</v>
      </c>
      <c r="C390" s="0" t="n">
        <f aca="false">0.859905868768692*(C389+B390)/2-2100.73791689956</f>
        <v>-222.311380879981</v>
      </c>
      <c r="D390" s="0" t="n">
        <f aca="false">1.17066967487335*(D389+C390)/2+3736.06322886423</f>
        <v>4053.35211342164</v>
      </c>
      <c r="E390" s="0" t="n">
        <f aca="false">0.864324301481247*(E389+D390)/2-385.672752197424</f>
        <v>2288.09010980608</v>
      </c>
      <c r="F390" s="0" t="n">
        <f aca="false">0.874272286891937*(F389+E390)/2+475.119723338104</f>
        <v>1997.13785383066</v>
      </c>
      <c r="G390" s="0" t="n">
        <f aca="false">1.16544273495674*(G389+F390)/2+1661.11991329759</f>
        <v>5514.96668147314</v>
      </c>
      <c r="H390" s="0" t="n">
        <f aca="false">1.0476381778717*(H389+G390)/2-343.276661828972</f>
        <v>4667.1013221846</v>
      </c>
      <c r="I390" s="0" t="n">
        <f aca="false">0.977681487798691*(I389+H390)/2-2462.47463414583</f>
        <v>1226.07478295874</v>
      </c>
      <c r="J390" s="0" t="n">
        <f aca="false">0.926412642002106*(J389+I390)/2+751.839642101122</f>
        <v>1909.7528280151</v>
      </c>
      <c r="K390" s="0" t="n">
        <f aca="false">0.957385927438736*(K389+J390)/2-392.608753816426</f>
        <v>650.242082977166</v>
      </c>
      <c r="L390" s="0" t="n">
        <f aca="false">0.95171582698822*(L389+K390)/2+61.6838305031175</f>
        <v>838.546897263459</v>
      </c>
      <c r="M390" s="0" t="n">
        <f aca="false">1.05072686076164*(M389+L390)/2-1262.5909412065</f>
        <v>2190.00776672512</v>
      </c>
      <c r="N390" s="0" t="n">
        <f aca="false">0.976441562175751*(N389+M390)/2+1872.83672356541</f>
        <v>5205.30270367759</v>
      </c>
      <c r="O390" s="0" t="n">
        <f aca="false">1.1248040497303*(O389+N390)/2+955.045495161932</f>
        <v>6038.99844118753</v>
      </c>
      <c r="P390" s="0" t="n">
        <f aca="false">1.12194681167603*(P389+O390)/2-3490.08101319563</f>
        <v>3051.8767896584</v>
      </c>
      <c r="Q390" s="0" t="n">
        <f aca="false">1.14757785201073*(Q389+P390)/2-1244.08391556624</f>
        <v>767.116330577151</v>
      </c>
      <c r="R390" s="0" t="n">
        <f aca="false">0.988256752490997*(R389+Q390)/2+495.134765097622</f>
        <v>3126.1286079965</v>
      </c>
      <c r="S390" s="0" t="n">
        <f aca="false">0.807253986597061*(S389+R390)/2-3310.56211641125</f>
        <v>606.980187958276</v>
      </c>
      <c r="T390" s="0" t="n">
        <f aca="false">1.04591047763824*(T389+S390)/2-3112.36388430238</f>
        <v>511.652838829289</v>
      </c>
      <c r="U390" s="0" t="n">
        <f aca="false">1.08674642443657*(U389+T390)/2+5482.98761736991</f>
        <v>6996.28571621753</v>
      </c>
      <c r="V390" s="0" t="n">
        <f aca="false">1.16257232427597*(V389+U390)/2-3661.90156879328</f>
        <v>3034.56058495914</v>
      </c>
      <c r="W390" s="0" t="n">
        <f aca="false">0.933843404054642*(W389+V390)/2+1764.36448805804</f>
        <v>3902.42200987848</v>
      </c>
      <c r="X390" s="0" t="n">
        <f aca="false">0.842533826828003*(X389+W390)/2-4407.92317465386</f>
        <v>367.252215019783</v>
      </c>
      <c r="Y390" s="0" t="n">
        <f aca="false">0.792701572179794*(Y389+X390)/2-191.232560662688</f>
        <v>2186.88599110871</v>
      </c>
      <c r="Z390" s="0" t="n">
        <f aca="false">0.882231295108795*(Z389+Y390)/2+5161.2083319074</f>
        <v>6038.46170533737</v>
      </c>
      <c r="AA390" s="0" t="n">
        <f aca="false">0.887293249368668*(AA389+Z390)/2-1251.12295409829</f>
        <v>1966.80667308268</v>
      </c>
      <c r="AB390" s="0" t="n">
        <f aca="false">0.769904017448425*(AB389+AA390)/2+3810.05028756187</f>
        <v>5891.84548922091</v>
      </c>
      <c r="AC390" s="0" t="n">
        <f aca="false">0.772431820631027*(AC389+AB390)/2-875.729365013008</f>
        <v>4191.37299671202</v>
      </c>
      <c r="AD390" s="0" t="n">
        <f aca="false">0.782518088817596*(AD389+AC390)/2+2746.21628409089</f>
        <v>6466.25056139677</v>
      </c>
      <c r="AE390" s="0" t="n">
        <f aca="false">0.793000251054764*(AE389+AD390)/2-5117.88261188579</f>
        <v>-958.176684855422</v>
      </c>
      <c r="AF390" s="0" t="n">
        <f aca="false">0.858080863952637*(AF389+AE390)/2+680.005151688948</f>
        <v>1579.52713710735</v>
      </c>
      <c r="AG390" s="0" t="n">
        <f aca="false">1.21700772643089*(AG389+AF390)/2+4238.62354885682</f>
        <v>6235.7538149145</v>
      </c>
      <c r="AH390" s="0" t="n">
        <f aca="false">0.946471035480499*(AH389+AG390)/2-3969.89226383062</f>
        <v>1240.49838756014</v>
      </c>
      <c r="AI390" s="0" t="n">
        <f aca="false">0.933099418878555*(AI389+AH390)/2+5441.11792782022</f>
        <v>7774.47143970873</v>
      </c>
      <c r="AJ390" s="0" t="n">
        <f aca="false">1.16690933704376*(AJ389+AI390)/2+457.080028909742</f>
        <v>7305.32730644015</v>
      </c>
      <c r="AK390" s="0" t="n">
        <f aca="false">1.22814437747002*(AK389+AJ390)/2+96.1893074960617</f>
        <v>6256.30322193</v>
      </c>
      <c r="AL390" s="0" t="n">
        <f aca="false">1.22519487142563*(AL389+AK390)/2-3137.08186234823</f>
        <v>2401.10164469557</v>
      </c>
      <c r="AM390" s="0" t="n">
        <f aca="false">0.785526543855667*(AM389+AL390)/2-3813.86076856621</f>
        <v>-381.184294819414</v>
      </c>
      <c r="AN390" s="0" t="n">
        <f aca="false">1.16883206367493*(AN389+AM390)/2+3594.21912523912</f>
        <v>4612.4877005941</v>
      </c>
    </row>
    <row r="391" customFormat="false" ht="15" hidden="false" customHeight="false" outlineLevel="0" collapsed="false">
      <c r="A391" s="0" t="n">
        <f aca="false">A390*0.177352423499886</f>
        <v>675.626593154113</v>
      </c>
      <c r="B391" s="0" t="n">
        <f aca="false">1.16976389288902*(B390+A391)/2+2007.83704601699</f>
        <v>3548.7143002566</v>
      </c>
      <c r="C391" s="0" t="n">
        <f aca="false">1.18317323923111*(C390+B391)/2+1942.7661703306</f>
        <v>3910.62162888393</v>
      </c>
      <c r="D391" s="0" t="n">
        <f aca="false">1.18808069825172*(D390+C391)/2-1801.6951589977</f>
        <v>2929.22658331068</v>
      </c>
      <c r="E391" s="0" t="n">
        <f aca="false">0.756701827049255*(E390+D391)/2-673.351155393635</f>
        <v>1300.62538159438</v>
      </c>
      <c r="F391" s="0" t="n">
        <f aca="false">1.14455792307854*(F390+E391)/2+543.429210910871</f>
        <v>2430.6697306823</v>
      </c>
      <c r="G391" s="0" t="n">
        <f aca="false">1.16858118772507*(G390+F391)/2+824.89368465393</f>
        <v>5467.45430252801</v>
      </c>
      <c r="H391" s="0" t="n">
        <f aca="false">1.12748673558235*(H390+G391)/2-4436.12087555757</f>
        <v>1277.16764338492</v>
      </c>
      <c r="I391" s="0" t="n">
        <f aca="false">0.876594066619873*(I390+H391)/2+3813.79057689873</f>
        <v>4910.95430602072</v>
      </c>
      <c r="J391" s="0" t="n">
        <f aca="false">1.09555014967918*(J390+I391)/2-445.878523880144</f>
        <v>3290.33483692526</v>
      </c>
      <c r="K391" s="0" t="n">
        <f aca="false">1.00859767198563*(K390+J391)/2+1966.27933151172</f>
        <v>3953.50768535866</v>
      </c>
      <c r="L391" s="0" t="n">
        <f aca="false">1.15345779061317*(L390+K391)/2-1871.09722345809</f>
        <v>892.619122226425</v>
      </c>
      <c r="M391" s="0" t="n">
        <f aca="false">0.785619378089905*(M390+L391)/2-936.164685759565</f>
        <v>274.721023931102</v>
      </c>
      <c r="N391" s="0" t="n">
        <f aca="false">1.03265878558159*(N390+M391)/2-2567.57436104138</f>
        <v>261.922962713963</v>
      </c>
      <c r="O391" s="0" t="n">
        <f aca="false">0.829718053340912*(O390+N391)/2+2136.12143838161</f>
        <v>4750.11555913123</v>
      </c>
      <c r="P391" s="0" t="n">
        <f aca="false">0.917757779359818*(P390+O391)/2-2191.62486574577</f>
        <v>1388.54472055796</v>
      </c>
      <c r="Q391" s="0" t="n">
        <f aca="false">0.934736013412476*(Q390+P391)/2+1743.19058918399</f>
        <v>2750.67759778728</v>
      </c>
      <c r="R391" s="0" t="n">
        <f aca="false">0.884259074926376*(R390+Q391)/2+2578.5270497808</f>
        <v>5176.83665930478</v>
      </c>
      <c r="S391" s="0" t="n">
        <f aca="false">1.00306659936905*(S390+R391)/2+839.260319795901</f>
        <v>3740.03706797469</v>
      </c>
      <c r="T391" s="0" t="n">
        <f aca="false">0.838263899087906*(T390+S391)/2+4509.37982399627</f>
        <v>6291.39890349137</v>
      </c>
      <c r="U391" s="0" t="n">
        <f aca="false">0.97656238079071*(U390+T391)/2-5094.78938080713</f>
        <v>1393.33708290238</v>
      </c>
      <c r="V391" s="0" t="n">
        <f aca="false">0.973745793104172*(V390+U391)/2-485.154197900305</f>
        <v>1670.66916528766</v>
      </c>
      <c r="W391" s="0" t="n">
        <f aca="false">1.21470898389816*(W390+V391)/2+2403.78633876471</f>
        <v>5788.62829804364</v>
      </c>
      <c r="X391" s="0" t="n">
        <f aca="false">0.888029128313065*(X390+W391)/2+2526.21414730243</f>
        <v>5259.51475030998</v>
      </c>
      <c r="Y391" s="0" t="n">
        <f aca="false">0.898189544677734*(Y390+X391)/2-1853.3081307834</f>
        <v>1490.831514928</v>
      </c>
      <c r="Z391" s="0" t="n">
        <f aca="false">1.1210957467556*(Z390+Y391)/2+3286.26044310038</f>
        <v>7506.78974575802</v>
      </c>
      <c r="AA391" s="0" t="n">
        <f aca="false">1.16096478700638*(AA390+Z391)/2-316.202382091284</f>
        <v>5183.05354220061</v>
      </c>
      <c r="AB391" s="0" t="n">
        <f aca="false">1.00934472680092*(AB390+AA391)/2-3665.25052261142</f>
        <v>1923.94494599754</v>
      </c>
      <c r="AC391" s="0" t="n">
        <f aca="false">0.778993725776672*(AC390+AB391)/2+2624.71766137899</f>
        <v>5006.61481562912</v>
      </c>
      <c r="AD391" s="0" t="n">
        <f aca="false">0.869430273771286*(AD390+AC391)/2-4786.25192515662</f>
        <v>201.176317687744</v>
      </c>
      <c r="AE391" s="0" t="n">
        <f aca="false">0.86871999502182*(AE390+AD391)/2+4846.11960477798</f>
        <v>4517.30892717927</v>
      </c>
      <c r="AF391" s="0" t="n">
        <f aca="false">1.15280273556709*(AF390+AE391)/2+413.363859229519</f>
        <v>3927.58850583637</v>
      </c>
      <c r="AG391" s="0" t="n">
        <f aca="false">1.17344880104065*(AG390+AF391)/2-1260.60997074296</f>
        <v>4702.47095968245</v>
      </c>
      <c r="AH391" s="0" t="n">
        <f aca="false">0.836577743291855*(AH390+AG391)/2-2555.36501462466</f>
        <v>-69.4870721402258</v>
      </c>
      <c r="AI391" s="0" t="n">
        <f aca="false">1.14073950052261*(AI390+AH391)/2+1612.09893831278</f>
        <v>6006.78894781008</v>
      </c>
      <c r="AJ391" s="0" t="n">
        <f aca="false">0.941358476877213*(AJ390+AI391)/2-4955.48174830706</f>
        <v>1310.25499224963</v>
      </c>
      <c r="AK391" s="0" t="n">
        <f aca="false">1.11893880367279*(AK390+AJ391)/2-43.8066940974368</f>
        <v>4189.4511039499</v>
      </c>
      <c r="AL391" s="0" t="n">
        <f aca="false">1.19163605570793*(AL390+AK391)/2+4327.47775030163</f>
        <v>8254.24789146711</v>
      </c>
      <c r="AM391" s="0" t="n">
        <f aca="false">1.12597960233688*(AM390+AL391)/2+750.623610595537</f>
        <v>5183.0781194587</v>
      </c>
      <c r="AN391" s="0" t="n">
        <f aca="false">0.959393054246902*(AN390+AM391)/2-3788.26789995003</f>
        <v>910.63100513848</v>
      </c>
    </row>
    <row r="392" customFormat="false" ht="15" hidden="false" customHeight="false" outlineLevel="0" collapsed="false">
      <c r="A392" s="0" t="n">
        <f aca="false">A391*1.74458947062717</f>
        <v>1178.69104049237</v>
      </c>
      <c r="B392" s="0" t="n">
        <f aca="false">0.768570423126221*(B391+A392)/2+157.656915242518</f>
        <v>1974.32887675682</v>
      </c>
      <c r="C392" s="0" t="n">
        <f aca="false">0.756535142660141*(C391+B392)/2+469.665535526045</f>
        <v>2695.75147069244</v>
      </c>
      <c r="D392" s="0" t="n">
        <f aca="false">1.01490050554276*(D391+C392)/2-755.199426015828</f>
        <v>2099.19710932152</v>
      </c>
      <c r="E392" s="0" t="n">
        <f aca="false">1.16677585244179*(E391+D392)/2+374.209997145477</f>
        <v>2357.62538964006</v>
      </c>
      <c r="F392" s="0" t="n">
        <f aca="false">1.14898550510406*(F391+E392)/2-1799.0021309651</f>
        <v>951.838712740346</v>
      </c>
      <c r="G392" s="0" t="n">
        <f aca="false">1.23259946703911*(G391+F392)/2-2330.55347993164</f>
        <v>1625.65509476219</v>
      </c>
      <c r="H392" s="0" t="n">
        <f aca="false">0.859778821468353*(H391+G392)/2+3693.35870594381</f>
        <v>4941.25146231164</v>
      </c>
      <c r="I392" s="0" t="n">
        <f aca="false">0.937927037477493*(I391+H392)/2-402.653865607718</f>
        <v>4217.6712188476</v>
      </c>
      <c r="J392" s="0" t="n">
        <f aca="false">1.04317355155945*(J391+I392)/2+1326.37742227899</f>
        <v>5242.4540934442</v>
      </c>
      <c r="K392" s="0" t="n">
        <f aca="false">1.05211052298546*(K391+J392)/2-1846.96978885258</f>
        <v>2990.61428937271</v>
      </c>
      <c r="L392" s="0" t="n">
        <f aca="false">1.0200200676918*(L391+K392)/2+266.440771500449</f>
        <v>2246.92877518165</v>
      </c>
      <c r="M392" s="0" t="n">
        <f aca="false">1.22588005661964*(M391+L392)/2+441.445011949274</f>
        <v>1987.0651112049</v>
      </c>
      <c r="N392" s="0" t="n">
        <f aca="false">0.998284220695496*(N391+M392)/2+4130.24481457543</f>
        <v>5252.80946793821</v>
      </c>
      <c r="O392" s="0" t="n">
        <f aca="false">0.854869335889816*(O391+N392)/2-1759.47559331405</f>
        <v>2516.12134410918</v>
      </c>
      <c r="P392" s="0" t="n">
        <f aca="false">1.23247116804123*(P391+O392)/2+2971.52189357077</f>
        <v>5377.7160663364</v>
      </c>
      <c r="Q392" s="0" t="n">
        <f aca="false">0.851344138383865*(Q391+P392)/2-3695.94666920714</f>
        <v>-235.916518993019</v>
      </c>
      <c r="R392" s="0" t="n">
        <f aca="false">0.958439826965332*(R391+Q392)/2+683.752910107477</f>
        <v>3051.54023227244</v>
      </c>
      <c r="S392" s="0" t="n">
        <f aca="false">1.08975896239281*(S391+R392)/2+1376.99921551829</f>
        <v>5077.59033138222</v>
      </c>
      <c r="T392" s="0" t="n">
        <f aca="false">0.806732952594757*(T391+S392)/2+769.64984702247</f>
        <v>5355.51897375626</v>
      </c>
      <c r="U392" s="0" t="n">
        <f aca="false">0.916766792535782*(U391+T392)/2-2916.40924158629</f>
        <v>177.154318588023</v>
      </c>
      <c r="V392" s="0" t="n">
        <f aca="false">1.02254784107208*(V391+U392)/2+4294.46094300658</f>
        <v>5239.20490006627</v>
      </c>
      <c r="W392" s="0" t="n">
        <f aca="false">1.24130699038506*(W391+V392)/2-3851.43974947459</f>
        <v>2993.02346933254</v>
      </c>
      <c r="X392" s="0" t="n">
        <f aca="false">0.945472657680511*(X391+W392)/2-820.515071465583</f>
        <v>3080.75955010212</v>
      </c>
      <c r="Y392" s="0" t="n">
        <f aca="false">0.845396310091019*(Y391+X392)/2+781.989207402231</f>
        <v>2714.392316213</v>
      </c>
      <c r="Z392" s="0" t="n">
        <f aca="false">0.827113389968872*(Z391+Y392)/2-4169.21618167961</f>
        <v>57.8220907033265</v>
      </c>
      <c r="AA392" s="0" t="n">
        <f aca="false">1.18124803900719*(AA391+Z392)/2-697.458864150691</f>
        <v>2397.92816787348</v>
      </c>
      <c r="AB392" s="0" t="n">
        <f aca="false">1.18973642587662*(AB391+AA392)/2+3123.99526491804</f>
        <v>5694.94020071263</v>
      </c>
      <c r="AC392" s="0" t="n">
        <f aca="false">1.0453442633152*(AC391+AB392)/2-2963.83853254868</f>
        <v>2629.56603989374</v>
      </c>
      <c r="AD392" s="0" t="n">
        <f aca="false">1.05405175685883*(AD391+AC392)/2-38.1150266829047</f>
        <v>1453.75945092883</v>
      </c>
      <c r="AE392" s="0" t="n">
        <f aca="false">1.14508625864983*(AE391+AD392)/2+572.738417382893</f>
        <v>3991.43259199795</v>
      </c>
      <c r="AF392" s="0" t="n">
        <f aca="false">0.9892618060112*(AF391+AE392)/2+2458.86302699574</f>
        <v>6375.85558353793</v>
      </c>
      <c r="AG392" s="0" t="n">
        <f aca="false">1.19864800572395*(AG391+AF392)/2+1300.91746134887</f>
        <v>7940.42447024377</v>
      </c>
      <c r="AH392" s="0" t="n">
        <f aca="false">1.06350088119507*(AH391+AG392)/2+2634.01618549254</f>
        <v>6819.39061484972</v>
      </c>
      <c r="AI392" s="0" t="n">
        <f aca="false">0.833657830953598*(AI391+AH392)/2-2910.41887355546</f>
        <v>2435.90364325871</v>
      </c>
      <c r="AJ392" s="0" t="n">
        <f aca="false">0.897790253162384*(AJ391+AI392)/2+5233.50564744033</f>
        <v>6915.13800232007</v>
      </c>
      <c r="AK392" s="0" t="n">
        <f aca="false">1.1753331720829*(AK391+AJ392)/2-3957.87576366772</f>
        <v>2567.92020580703</v>
      </c>
      <c r="AL392" s="0" t="n">
        <f aca="false">1.15163385868073*(AL391+AK392)/2+805.968718463815</f>
        <v>7037.55632104147</v>
      </c>
      <c r="AM392" s="0" t="n">
        <f aca="false">1.13969346880913*(AM391+AL392)/2-5467.37421053363</f>
        <v>1496.51441773735</v>
      </c>
      <c r="AN392" s="0" t="n">
        <f aca="false">0.893379628658295*(AN391+AM392)/2+3620.12237253326</f>
        <v>4695.36971454092</v>
      </c>
    </row>
    <row r="393" customFormat="false" ht="15" hidden="false" customHeight="false" outlineLevel="0" collapsed="false">
      <c r="A393" s="0" t="n">
        <f aca="false">A392*1.37402166788044</f>
        <v>1619.54702937306</v>
      </c>
      <c r="B393" s="0" t="n">
        <f aca="false">1.07247617840767*(B392+A393)/2-1558.51202051692</f>
        <v>368.661128221866</v>
      </c>
      <c r="C393" s="0" t="n">
        <f aca="false">0.933471441268921*(C392+B393)/2+1359.00869058292</f>
        <v>2789.27951325851</v>
      </c>
      <c r="D393" s="0" t="n">
        <f aca="false">0.99938091635704*(D392+C393)/2-2100.20499263717</f>
        <v>342.52013069483</v>
      </c>
      <c r="E393" s="0" t="n">
        <f aca="false">0.823716700077057*(E392+D393)/2+241.002930349905</f>
        <v>1353.08040921896</v>
      </c>
      <c r="F393" s="0" t="n">
        <f aca="false">0.878266721963882*(F392+E393)/2+2856.78983635776</f>
        <v>3868.95671717529</v>
      </c>
      <c r="G393" s="0" t="n">
        <f aca="false">0.850694537162781*(G392+F393)/2+1967.14680488936</f>
        <v>4304.26493101201</v>
      </c>
      <c r="H393" s="0" t="n">
        <f aca="false">0.868927448987961*(H392+G393)/2-4319.56521488579</f>
        <v>-302.723727772241</v>
      </c>
      <c r="I393" s="0" t="n">
        <f aca="false">0.976429641246796*(I392+H393)/2-1775.17847617197</f>
        <v>136.156910933409</v>
      </c>
      <c r="J393" s="0" t="n">
        <f aca="false">0.761070281267166*(J392+I393)/2-1495.38471486493</f>
        <v>551.365780099242</v>
      </c>
      <c r="K393" s="0" t="n">
        <f aca="false">0.80445671081543*(K392+J393)/2-1155.94708300181</f>
        <v>268.737735228798</v>
      </c>
      <c r="L393" s="0" t="n">
        <f aca="false">0.826122373342514*(L392+K393)/2+4039.39061874235</f>
        <v>5078.51481280163</v>
      </c>
      <c r="M393" s="0" t="n">
        <f aca="false">0.774400532245636*(M392+L393)/2-2050.34697246702</f>
        <v>685.447454420349</v>
      </c>
      <c r="N393" s="0" t="n">
        <f aca="false">0.983490616083145*(N392+M393)/2-772.876537756955</f>
        <v>2147.23344175825</v>
      </c>
      <c r="O393" s="0" t="n">
        <f aca="false">0.913196682929993*(O392+N393)/2+2482.22757119845</f>
        <v>4611.50763208837</v>
      </c>
      <c r="P393" s="0" t="n">
        <f aca="false">0.796899527311325*(P392+O393)/2-539.22940355806</f>
        <v>3440.97441818283</v>
      </c>
      <c r="Q393" s="0" t="n">
        <f aca="false">1.0960778594017*(Q392+P393)/2-98.8058501636847</f>
        <v>1657.69065053756</v>
      </c>
      <c r="R393" s="0" t="n">
        <f aca="false">0.941432267427444*(R392+Q393)/2-1222.61711559522</f>
        <v>994.093838326359</v>
      </c>
      <c r="S393" s="0" t="n">
        <f aca="false">0.895450830459595*(S392+R393)/2+3552.14046730239</f>
        <v>6270.58778332935</v>
      </c>
      <c r="T393" s="0" t="n">
        <f aca="false">0.906899780035019*(T392+S393)/2-4783.75429415656</f>
        <v>488.102536175736</v>
      </c>
      <c r="U393" s="0" t="n">
        <f aca="false">1.22078901529312*(U392+T393)/2+5439.25853684561</f>
        <v>5845.32766716763</v>
      </c>
      <c r="V393" s="0" t="n">
        <f aca="false">0.828163057565689*(V392+U393)/2-5132.76456407718</f>
        <v>-542.864372793739</v>
      </c>
      <c r="W393" s="0" t="n">
        <f aca="false">1.07766568660736*(W392+V393)/2+2726.16751841093</f>
        <v>4046.39371094531</v>
      </c>
      <c r="X393" s="0" t="n">
        <f aca="false">0.958033531904221*(X392+W393)/2-3204.93607272136</f>
        <v>209.089832830617</v>
      </c>
      <c r="Y393" s="0" t="n">
        <f aca="false">0.899052798748016*(Y392+X393)/2+1291.8147859543</f>
        <v>2605.99719004806</v>
      </c>
      <c r="Z393" s="0" t="n">
        <f aca="false">0.923376590013504*(Z392+Y393)/2+742.426684321629</f>
        <v>1972.28086625785</v>
      </c>
      <c r="AA393" s="0" t="n">
        <f aca="false">1.02701044082642*(AA392+Z393)/2+2267.76711412411</f>
        <v>4511.89226744752</v>
      </c>
      <c r="AB393" s="0" t="n">
        <f aca="false">1.03004321455956*(AB392+AA393)/2-308.607640676398</f>
        <v>4948.13162231088</v>
      </c>
      <c r="AC393" s="0" t="n">
        <f aca="false">1.04789191484451*(AC392+AB393)/2-2068.52392124597</f>
        <v>1901.78013543422</v>
      </c>
      <c r="AD393" s="0" t="n">
        <f aca="false">1.00725474953651*(AD392+AC393)/2+253.551164916608</f>
        <v>1943.49275772759</v>
      </c>
      <c r="AE393" s="0" t="n">
        <f aca="false">0.809189438819885*(AE392+AD393)/2+5004.71575867903</f>
        <v>7405.95521527019</v>
      </c>
      <c r="AF393" s="0" t="n">
        <f aca="false">1.20706579089165*(AF392+AE393)/2-444.214880541215</f>
        <v>7873.56129534999</v>
      </c>
      <c r="AG393" s="0" t="n">
        <f aca="false">1.07114547491074*(AG392+AF393)/2-4641.48675816382</f>
        <v>3828.05288839548</v>
      </c>
      <c r="AH393" s="0" t="n">
        <f aca="false">0.899530202150345*(AH392+AG393)/2-4741.80042073195</f>
        <v>47.0480826973153</v>
      </c>
      <c r="AI393" s="0" t="n">
        <f aca="false">0.871254682540894*(AI392+AH393)/2+2593.74582745342</f>
        <v>3675.38748633451</v>
      </c>
      <c r="AJ393" s="0" t="n">
        <f aca="false">0.929195255041122*(AJ392+AI393)/2-2533.59815480338</f>
        <v>2386.73486142157</v>
      </c>
      <c r="AK393" s="0" t="n">
        <f aca="false">0.804781496524811*(AK392+AJ393)/2+1928.82405632624</f>
        <v>3922.53141621048</v>
      </c>
      <c r="AL393" s="0" t="n">
        <f aca="false">1.12354889512062*(AL392+AK393)/2-1648.09359367114</f>
        <v>4509.0036401361</v>
      </c>
      <c r="AM393" s="0" t="n">
        <f aca="false">1.04941833019257*(AM392+AL393)/2-2114.68052422028</f>
        <v>1036.46984189716</v>
      </c>
      <c r="AN393" s="0" t="n">
        <f aca="false">0.969045132398605*(AN392+AM393)/2+1481.9169084721</f>
        <v>4259.12251940015</v>
      </c>
    </row>
    <row r="394" customFormat="false" ht="15" hidden="false" customHeight="false" outlineLevel="0" collapsed="false">
      <c r="A394" s="0" t="n">
        <f aca="false">A393*2.71376182903909</f>
        <v>4395.06490864626</v>
      </c>
      <c r="B394" s="0" t="n">
        <f aca="false">1.08720940351486*(B393+A394)/2+1878.87124588314</f>
        <v>4468.45511740895</v>
      </c>
      <c r="C394" s="0" t="n">
        <f aca="false">1.19533255696297*(C393+B394)/2-556.845379555981</f>
        <v>3780.85786736123</v>
      </c>
      <c r="D394" s="0" t="n">
        <f aca="false">1.20186519622803*(D393+C394)/2-1097.63252027174</f>
        <v>1380.23973310625</v>
      </c>
      <c r="E394" s="0" t="n">
        <f aca="false">1.03331097960472*(E393+D394)/2+1572.5280407831</f>
        <v>2984.71289770279</v>
      </c>
      <c r="F394" s="0" t="n">
        <f aca="false">0.954592525959015*(F393+E394)/2-1425.26980757415</f>
        <v>1845.96108730336</v>
      </c>
      <c r="G394" s="0" t="n">
        <f aca="false">1.03764119744301*(G393+F394)/2-2643.6917071578</f>
        <v>547.17223793716</v>
      </c>
      <c r="H394" s="0" t="n">
        <f aca="false">0.966565251350403*(H393+G394)/2+4988.40574820894</f>
        <v>5106.54346604383</v>
      </c>
      <c r="I394" s="0" t="n">
        <f aca="false">0.989332884550095*(I393+H394)/2+2407.71065731383</f>
        <v>5001.09860070721</v>
      </c>
      <c r="J394" s="0" t="n">
        <f aca="false">0.961160600185394*(J393+I394)/2+396.587716002029</f>
        <v>3064.99271438401</v>
      </c>
      <c r="K394" s="0" t="n">
        <f aca="false">1.01903560757637*(K393+J394)/2-470.788161109986</f>
        <v>1227.80685599853</v>
      </c>
      <c r="L394" s="0" t="n">
        <f aca="false">1.14408612251282*(L393+K394)/2+702.408416662162</f>
        <v>4309.89596935024</v>
      </c>
      <c r="M394" s="0" t="n">
        <f aca="false">1.21665796637535*(M393+L394)/2+3259.59011210224</f>
        <v>6298.40229775784</v>
      </c>
      <c r="N394" s="0" t="n">
        <f aca="false">1.12452226877213*(N393+M394)/2-422.933593197838</f>
        <v>4325.71913831397</v>
      </c>
      <c r="O394" s="0" t="n">
        <f aca="false">1.11793985962868*(O393+N394)/2-3709.74522253415</f>
        <v>1285.89579805249</v>
      </c>
      <c r="P394" s="0" t="n">
        <f aca="false">1.2054055929184*(P393+O394)/2+784.666507033353</f>
        <v>3633.56440485809</v>
      </c>
      <c r="Q394" s="0" t="n">
        <f aca="false">1.08360287547112*(Q393+P394)/2-288.552004286987</f>
        <v>2578.25759215192</v>
      </c>
      <c r="R394" s="0" t="n">
        <f aca="false">0.995977580547333*(R393+Q394)/2+551.025720242647</f>
        <v>2330.01668753893</v>
      </c>
      <c r="S394" s="0" t="n">
        <f aca="false">1.21170380711555*(S393+R394)/2-939.082499710878</f>
        <v>4271.61009071218</v>
      </c>
      <c r="T394" s="0" t="n">
        <f aca="false">0.924724102020264*(T393+S394)/2-1868.38263917869</f>
        <v>332.32785320803</v>
      </c>
      <c r="U394" s="0" t="n">
        <f aca="false">1.04881629347801*(U393+T394)/2+3399.70569682469</f>
        <v>6639.31857945688</v>
      </c>
      <c r="V394" s="0" t="n">
        <f aca="false">0.855830490589142*(V393+U394)/2+2800.48601997784</f>
        <v>5409.25171724922</v>
      </c>
      <c r="W394" s="0" t="n">
        <f aca="false">0.990665584802628*(W393+V394)/2+601.640512088044</f>
        <v>5285.33176599236</v>
      </c>
      <c r="X394" s="0" t="n">
        <f aca="false">1.13727724552155*(X393+W394)/2+2150.27151871064</f>
        <v>5274.61184953239</v>
      </c>
      <c r="Y394" s="0" t="n">
        <f aca="false">0.887841433286667*(Y393+X394)/2-3936.32004159394</f>
        <v>-437.954429157453</v>
      </c>
      <c r="Z394" s="0" t="n">
        <f aca="false">1.03370136022568*(Z393+Y394)/2+5135.93943184926</f>
        <v>5928.95709437971</v>
      </c>
      <c r="AA394" s="0" t="n">
        <f aca="false">0.997214108705521*(AA393+Z394)/2+2398.29785160592</f>
        <v>7604.17899684749</v>
      </c>
      <c r="AB394" s="0" t="n">
        <f aca="false">1.12214827537537*(AB393+AA394)/2-5859.5314623623</f>
        <v>1183.24539426996</v>
      </c>
      <c r="AC394" s="0" t="n">
        <f aca="false">1.0446785390377*(AC393+AB394)/2-1416.10603773489</f>
        <v>195.323943897792</v>
      </c>
      <c r="AD394" s="0" t="n">
        <f aca="false">0.853839457035065*(AD393+AC394)/2+1573.52140473794</f>
        <v>2486.62445034461</v>
      </c>
      <c r="AE394" s="0" t="n">
        <f aca="false">0.789851576089859*(AE393+AD394)/2-2977.77421595946</f>
        <v>929.060604280709</v>
      </c>
      <c r="AF394" s="0" t="n">
        <f aca="false">1.11008059978485*(AF393+AE394)/2-3593.58974660009</f>
        <v>1292.22015241056</v>
      </c>
      <c r="AG394" s="0" t="n">
        <f aca="false">1.10834738612175*(AG393+AF394)/2+5011.43795369405</f>
        <v>7848.95857419757</v>
      </c>
      <c r="AH394" s="0" t="n">
        <f aca="false">1.20543545484543*(AH393+AG394)/2-3646.3678521413</f>
        <v>1112.69533581702</v>
      </c>
      <c r="AI394" s="0" t="n">
        <f aca="false">1.23225596547127*(AI393+AH394)/2-1018.46657751379</f>
        <v>1931.60523286958</v>
      </c>
      <c r="AJ394" s="0" t="n">
        <f aca="false">0.916290283203125*(AJ393+AI394)/2+652.594317350469</f>
        <v>2631.02085133319</v>
      </c>
      <c r="AK394" s="0" t="n">
        <f aca="false">0.914449781179428*(AK393+AJ394)/2+4833.65461435083</f>
        <v>7830.10183285246</v>
      </c>
      <c r="AL394" s="0" t="n">
        <f aca="false">1.23793393373489*(AL393+AK394)/2+196.289702129406</f>
        <v>7833.78839060262</v>
      </c>
      <c r="AM394" s="0" t="n">
        <f aca="false">0.907343536615372*(AM393+AL394)/2-4315.12453736528</f>
        <v>-290.938799681293</v>
      </c>
      <c r="AN394" s="0" t="n">
        <f aca="false">1.19827854633331*(AN393+AM394)/2-904.401192737877</f>
        <v>1473.09351688623</v>
      </c>
    </row>
    <row r="395" customFormat="false" ht="15" hidden="false" customHeight="false" outlineLevel="0" collapsed="false">
      <c r="A395" s="0" t="n">
        <f aca="false">A394*0.664185715718825</f>
        <v>2919.13933197991</v>
      </c>
      <c r="B395" s="0" t="n">
        <f aca="false">0.771732062101364*(B394+A395)/2-2396.1905785957</f>
        <v>454.431170602027</v>
      </c>
      <c r="C395" s="0" t="n">
        <f aca="false">1.18134588003159*(C394+B395)/2+460.235408890318</f>
        <v>2961.90603676074</v>
      </c>
      <c r="D395" s="0" t="n">
        <f aca="false">1.1563313305378*(D394+C395)/2+1734.25729892925</f>
        <v>4244.73689665894</v>
      </c>
      <c r="E395" s="0" t="n">
        <f aca="false">0.83864426612854*(E394+D395)/2-1356.25247752995</f>
        <v>1675.21583112286</v>
      </c>
      <c r="F395" s="0" t="n">
        <f aca="false">0.813647598028183*(F394+E395)/2-1153.82668042944</f>
        <v>278.671890525446</v>
      </c>
      <c r="G395" s="0" t="n">
        <f aca="false">0.791561186313629*(G394+F395)/2+2019.08448755233</f>
        <v>2345.93756657033</v>
      </c>
      <c r="H395" s="0" t="n">
        <f aca="false">1.24279966950417*(H394+G395)/2-3211.34494890536</f>
        <v>1419.62553325413</v>
      </c>
      <c r="I395" s="0" t="n">
        <f aca="false">0.952896475791931*(I394+H395)/2-348.975865951652</f>
        <v>2710.16683369033</v>
      </c>
      <c r="J395" s="0" t="n">
        <f aca="false">0.97491928935051*(J394+I395)/2-1026.66522457179</f>
        <v>1788.49199667543</v>
      </c>
      <c r="K395" s="0" t="n">
        <f aca="false">0.920661151409149*(K394+J395)/2-659.518618424417</f>
        <v>728.975968924034</v>
      </c>
      <c r="L395" s="0" t="n">
        <f aca="false">1.14175465703011*(L394+K395)/2+2893.93952628247</f>
        <v>5770.51727713396</v>
      </c>
      <c r="M395" s="0" t="n">
        <f aca="false">1.02226686477661*(M394+L395)/2-5886.16008591529</f>
        <v>282.66820161756</v>
      </c>
      <c r="N395" s="0" t="n">
        <f aca="false">1.09310206770897*(N394+M395)/2-1825.38298333802</f>
        <v>693.33588170348</v>
      </c>
      <c r="O395" s="0" t="n">
        <f aca="false">1.21223098039627*(O394+N395)/2+4602.87706969332</f>
        <v>5802.52004948429</v>
      </c>
      <c r="P395" s="0" t="n">
        <f aca="false">0.953690677881241*(P394+O395)/2+1418.01216874859</f>
        <v>5917.5650586518</v>
      </c>
      <c r="Q395" s="0" t="n">
        <f aca="false">1.15152227878571*(Q394+P395)/2+1826.14838060838</f>
        <v>6717.71291011476</v>
      </c>
      <c r="R395" s="0" t="n">
        <f aca="false">1.13514539599419*(R394+Q395)/2-1326.20102695556</f>
        <v>3809.04327153291</v>
      </c>
      <c r="S395" s="0" t="n">
        <f aca="false">0.921672284603119*(S394+R395)/2-1038.78340629778</f>
        <v>2685.07371643537</v>
      </c>
      <c r="T395" s="0" t="n">
        <f aca="false">0.943652898073196*(T394+S395)/2+4863.45194213716</f>
        <v>6287.14181005946</v>
      </c>
      <c r="U395" s="0" t="n">
        <f aca="false">0.951777219772339*(U394+T395)/2-2264.62054469124</f>
        <v>3886.93472082432</v>
      </c>
      <c r="V395" s="0" t="n">
        <f aca="false">1.04895576834679*(V394+U395)/2-2643.82090964607</f>
        <v>2231.82328427615</v>
      </c>
      <c r="W395" s="0" t="n">
        <f aca="false">0.861515581607819*(W394+V395)/2-128.620176594117</f>
        <v>3109.45292599</v>
      </c>
      <c r="X395" s="0" t="n">
        <f aca="false">1.2052997648716*(X394+W395)/2+984.631095964614</f>
        <v>6037.28674726731</v>
      </c>
      <c r="Y395" s="0" t="n">
        <f aca="false">1.04830634593964*(Y394+X395)/2+3610.78393901128</f>
        <v>6545.69174006102</v>
      </c>
      <c r="Z395" s="0" t="n">
        <f aca="false">1.23995921015739*(Z394+Y395)/2-1413.3008344309</f>
        <v>6320.72702344107</v>
      </c>
      <c r="AA395" s="0" t="n">
        <f aca="false">0.971732795238495*(AA394+Z395)/2-1249.0239820739</f>
        <v>5516.61994319028</v>
      </c>
      <c r="AB395" s="0" t="n">
        <f aca="false">0.949965506792068*(AB394+AA395)/2+4136.3656821134</f>
        <v>7318.68616748291</v>
      </c>
      <c r="AC395" s="0" t="n">
        <f aca="false">1.21335697174072*(AC394+AB395)/2+7.59788475068444</f>
        <v>4566.1861619377</v>
      </c>
      <c r="AD395" s="0" t="n">
        <f aca="false">1.17266377806664*(AD394+AC395)/2-2415.97268066475</f>
        <v>1719.31508862899</v>
      </c>
      <c r="AE395" s="0" t="n">
        <f aca="false">1.01504975557327*(AE394+AD395)/2+5640.19915702579</f>
        <v>6984.31570690288</v>
      </c>
      <c r="AF395" s="0" t="n">
        <f aca="false">0.920722633600235*(AF394+AE395)/2+1344.60121635297</f>
        <v>5154.7981630899</v>
      </c>
      <c r="AG395" s="0" t="n">
        <f aca="false">1.12396156787872*(AG394+AF395)/2-1694.36631587354</f>
        <v>5613.49508950401</v>
      </c>
      <c r="AH395" s="0" t="n">
        <f aca="false">1.09722205996513*(AH394+AG395)/2+4607.30559768998</f>
        <v>8297.36785478421</v>
      </c>
      <c r="AI395" s="0" t="n">
        <f aca="false">0.897258698940277*(AI394+AH395)/2-532.591199662907</f>
        <v>4056.42634239877</v>
      </c>
      <c r="AJ395" s="0" t="n">
        <f aca="false">0.931444436311722*(AJ394+AI395)/2-478.078050252122</f>
        <v>2636.41469061291</v>
      </c>
      <c r="AK395" s="0" t="n">
        <f aca="false">1.24475026130676*(AK394+AJ395)/2-1403.55665329896</f>
        <v>5110.54293547856</v>
      </c>
      <c r="AL395" s="0" t="n">
        <f aca="false">0.900993674993515*(AL394+AK395)/2-6196.60163060342</f>
        <v>-365.221304693639</v>
      </c>
      <c r="AM395" s="0" t="n">
        <f aca="false">1.11253076791763*(AM394+AL395)/2+7643.39538431534</f>
        <v>7278.39623191676</v>
      </c>
      <c r="AN395" s="0" t="n">
        <f aca="false">1.03086748719215*(AN394+AM395)/2-1449.3421901643</f>
        <v>3061.4709331039</v>
      </c>
    </row>
    <row r="396" customFormat="false" ht="15" hidden="false" customHeight="false" outlineLevel="0" collapsed="false">
      <c r="A396" s="0" t="n">
        <f aca="false">A395*0.25156316697638</f>
        <v>734.347935198181</v>
      </c>
      <c r="B396" s="0" t="n">
        <f aca="false">0.835763335227966*(B395+A396)/2+66.5933929437356</f>
        <v>563.362388100186</v>
      </c>
      <c r="C396" s="0" t="n">
        <f aca="false">1.0851077735424*(C395+B396)/2+817.875616024435</f>
        <v>2730.52370184452</v>
      </c>
      <c r="D396" s="0" t="n">
        <f aca="false">0.813728511333466*(D395+C396)/2-1878.1218133425</f>
        <v>959.862398149101</v>
      </c>
      <c r="E396" s="0" t="n">
        <f aca="false">0.791654139757156*(E395+D396)/2+3203.83317479055</f>
        <v>4246.8684691841</v>
      </c>
      <c r="F396" s="0" t="n">
        <f aca="false">1.08526372909546*(F395+E396)/2+2226.96251655537</f>
        <v>4682.66492003057</v>
      </c>
      <c r="G396" s="0" t="n">
        <f aca="false">0.866025537252426*(G395+F396)/2-2128.9569980975</f>
        <v>914.517624198641</v>
      </c>
      <c r="H396" s="0" t="n">
        <f aca="false">1.0077183842659*(H395+G396)/2+2073.02190051854</f>
        <v>3249.10138615535</v>
      </c>
      <c r="I396" s="0" t="n">
        <f aca="false">1.22445502877235*(I395+H396)/2-807.304281644755</f>
        <v>2841.12368815189</v>
      </c>
      <c r="J396" s="0" t="n">
        <f aca="false">0.867549538612366*(J395+I396)/2-1353.64376436412</f>
        <v>654.566711298136</v>
      </c>
      <c r="K396" s="0" t="n">
        <f aca="false">0.902102679014206*(K395+J396)/2+2676.14360069334</f>
        <v>3300.1923798728</v>
      </c>
      <c r="L396" s="0" t="n">
        <f aca="false">0.87568324804306*(L395+K396)/2-3516.75755579648</f>
        <v>454.776691455136</v>
      </c>
      <c r="M396" s="0" t="n">
        <f aca="false">0.816971570253372*(M395+L396)/2+4024.55346270247</f>
        <v>4325.78921883694</v>
      </c>
      <c r="N396" s="0" t="n">
        <f aca="false">1.12576651573181*(N395+M396)/2-1971.16269629715</f>
        <v>854.018791931577</v>
      </c>
      <c r="O396" s="0" t="n">
        <f aca="false">1.14515194296837*(O395+N396)/2+169.720810542515</f>
        <v>3981.09500438842</v>
      </c>
      <c r="P396" s="0" t="n">
        <f aca="false">1.21843487024307*(P395+O396)/2-2088.07131542969</f>
        <v>3942.36497931564</v>
      </c>
      <c r="Q396" s="0" t="n">
        <f aca="false">1.19801846146584*(Q395+P396)/2-3430.2829040862</f>
        <v>2955.20215201451</v>
      </c>
      <c r="R396" s="0" t="n">
        <f aca="false">0.879720568656921*(R395+Q396)/2-1913.9335478353</f>
        <v>1061.38936743376</v>
      </c>
      <c r="S396" s="0" t="n">
        <f aca="false">0.817005604505539*(S395+R396)/2+1893.26448046487</f>
        <v>3423.70514876196</v>
      </c>
      <c r="T396" s="0" t="n">
        <f aca="false">1.02672642469406*(T395+S396)/2+1035.01919871052</f>
        <v>6020.21078810147</v>
      </c>
      <c r="U396" s="0" t="n">
        <f aca="false">0.926586180925369*(U395+T396)/2-2492.66258660738</f>
        <v>2097.24947388636</v>
      </c>
      <c r="V396" s="0" t="n">
        <f aca="false">0.85869026184082*(V395+U396)/2+2814.88360244058</f>
        <v>4673.54991255784</v>
      </c>
      <c r="W396" s="0" t="n">
        <f aca="false">1.01107797026634*(W395+V396)/2-104.556727482447</f>
        <v>3830.05462880561</v>
      </c>
      <c r="X396" s="0" t="n">
        <f aca="false">1.17656499147415*(X395+W396)/2-4571.27110426022</f>
        <v>1233.51310674566</v>
      </c>
      <c r="Y396" s="0" t="n">
        <f aca="false">0.905903488397598*(Y395+X396)/2-1782.54130603292</f>
        <v>1741.06309780792</v>
      </c>
      <c r="Z396" s="0" t="n">
        <f aca="false">0.759239315986633*(Z395+Y396)/2+795.207504544887</f>
        <v>3855.62151318732</v>
      </c>
      <c r="AA396" s="0" t="n">
        <f aca="false">0.918927878141403*(AA395+Z396)/2+2372.49002511215</f>
        <v>6678.69700258113</v>
      </c>
      <c r="AB396" s="0" t="n">
        <f aca="false">1.24952405691147*(AB395+AA396)/2+101.61930431202</f>
        <v>8846.6528067134</v>
      </c>
      <c r="AC396" s="0" t="n">
        <f aca="false">0.922499924898148*(AC395+AB396)/2-6201.79322024175</f>
        <v>-15.1217496159534</v>
      </c>
      <c r="AD396" s="0" t="n">
        <f aca="false">1.12802910804749*(AD395+AC396)/2-629.322889024643</f>
        <v>331.866957049029</v>
      </c>
      <c r="AE396" s="0" t="n">
        <f aca="false">1.18182119727135*(AE395+AD396)/2+1863.31155870563</f>
        <v>6186.5214363894</v>
      </c>
      <c r="AF396" s="0" t="n">
        <f aca="false">0.978056013584137*(AF395+AE396)/2-123.054777620717</f>
        <v>5423.16814050446</v>
      </c>
      <c r="AG396" s="0" t="n">
        <f aca="false">0.810268312692642*(AG395+AF396)/2+1783.59197188665</f>
        <v>6254.92121845459</v>
      </c>
      <c r="AH396" s="0" t="n">
        <f aca="false">0.869631171226501*(AH395+AG396)/2-7023.28965590487</f>
        <v>-695.727560511234</v>
      </c>
      <c r="AI396" s="0" t="n">
        <f aca="false">0.867293328046799*(AI395+AH396)/2+4962.01143842426</f>
        <v>6419.36725397729</v>
      </c>
      <c r="AJ396" s="0" t="n">
        <f aca="false">0.815804660320282*(AJ395+AI396)/2+3826.61403448267</f>
        <v>7520.48859110315</v>
      </c>
      <c r="AK396" s="0" t="n">
        <f aca="false">1.23952725529671*(AK395+AJ396)/2-189.041618491487</f>
        <v>7639.21230136353</v>
      </c>
      <c r="AL396" s="0" t="n">
        <f aca="false">0.879339694976807*(AL395+AK396)/2+1123.02921236577</f>
        <v>4321.18372450364</v>
      </c>
      <c r="AM396" s="0" t="n">
        <f aca="false">1.07071170210838*(AM395+AL396)/2-3984.23073504194</f>
        <v>2225.67226439863</v>
      </c>
      <c r="AN396" s="0" t="n">
        <f aca="false">1.13291770219803*(AN395+AM396)/2+703.397370325411</f>
        <v>3698.34643157867</v>
      </c>
    </row>
    <row r="397" customFormat="false" ht="15" hidden="false" customHeight="false" outlineLevel="0" collapsed="false">
      <c r="A397" s="0" t="n">
        <f aca="false">A396*4.90791751849526</f>
        <v>3604.11909582997</v>
      </c>
      <c r="B397" s="0" t="n">
        <f aca="false">1.13108363747597*(B396+A397)/2+819.999365476141</f>
        <v>3176.88442345488</v>
      </c>
      <c r="C397" s="0" t="n">
        <f aca="false">0.800984025001526*(C396+B397)/2+309.922185680043</f>
        <v>2675.79195444456</v>
      </c>
      <c r="D397" s="0" t="n">
        <f aca="false">1.14183828234673*(D396+C397)/2-1549.55084552077</f>
        <v>526.113815065208</v>
      </c>
      <c r="E397" s="0" t="n">
        <f aca="false">1.0363592505455*(E396+D397)/2-96.8954523075872</f>
        <v>2376.36671917819</v>
      </c>
      <c r="F397" s="0" t="n">
        <f aca="false">1.19529512524605*(F396+E397)/2-546.184069664363</f>
        <v>3672.62898398757</v>
      </c>
      <c r="G397" s="0" t="n">
        <f aca="false">0.909741163253784*(G396+F397)/2+1891.13205289422</f>
        <v>3977.69009856771</v>
      </c>
      <c r="H397" s="0" t="n">
        <f aca="false">1.03639206290245*(H396+G397)/2+1553.10552181547</f>
        <v>5298.00018932446</v>
      </c>
      <c r="I397" s="0" t="n">
        <f aca="false">0.815222322940826*(I396+H397)/2-1403.57644161926</f>
        <v>1914.02129543045</v>
      </c>
      <c r="J397" s="0" t="n">
        <f aca="false">1.09613266587257*(J396+I397)/2+4195.02211847621</f>
        <v>5602.77872814807</v>
      </c>
      <c r="K397" s="0" t="n">
        <f aca="false">1.11994826793671*(K396+J397)/2-3386.26266756552</f>
        <v>1599.17086839375</v>
      </c>
      <c r="L397" s="0" t="n">
        <f aca="false">0.792611569166183*(L396+K397)/2+2744.92778262449</f>
        <v>3558.91908182293</v>
      </c>
      <c r="M397" s="0" t="n">
        <f aca="false">1.01104134321213*(M396+L397)/2-452.541715916725</f>
        <v>3533.34131965076</v>
      </c>
      <c r="N397" s="0" t="n">
        <f aca="false">1.24024298787117*(N396+M397)/2+2588.54744178245</f>
        <v>5309.24374861029</v>
      </c>
      <c r="O397" s="0" t="n">
        <f aca="false">1.11791515350342*(O396+N397)/2+1391.28322184201</f>
        <v>6584.18845842067</v>
      </c>
      <c r="P397" s="0" t="n">
        <f aca="false">1.13281735777855*(P396+O397)/2-575.969645205887</f>
        <v>5386.36158071969</v>
      </c>
      <c r="Q397" s="0" t="n">
        <f aca="false">1.11310464143753*(Q396+P397)/2-1007.46370138615</f>
        <v>3635.05295249056</v>
      </c>
      <c r="R397" s="0" t="n">
        <f aca="false">1.19101110100746*(R396+Q397)/2+1105.69898112419</f>
        <v>3902.45645025973</v>
      </c>
      <c r="S397" s="0" t="n">
        <f aca="false">1.11973679065704*(S396+R397)/2+2381.32300161079</f>
        <v>6483.00933997249</v>
      </c>
      <c r="T397" s="0" t="n">
        <f aca="false">1.18997451663017*(T396+S397)/2-1988.9554669141</f>
        <v>5450.30119719862</v>
      </c>
      <c r="U397" s="0" t="n">
        <f aca="false">0.87876695394516*(U396+T397)/2-3565.38789532779</f>
        <v>-249.118838839745</v>
      </c>
      <c r="V397" s="0" t="n">
        <f aca="false">1.20762279629707*(V396+U397)/2+4327.05996189277</f>
        <v>6998.58187452632</v>
      </c>
      <c r="W397" s="0" t="n">
        <f aca="false">0.754105806350708*(W396+V397)/2-2708.11418898635</f>
        <v>1374.85464202557</v>
      </c>
      <c r="X397" s="0" t="n">
        <f aca="false">0.859255164861679*(X396+W397)/2+5294.22818172868</f>
        <v>6414.85491172383</v>
      </c>
      <c r="Y397" s="0" t="n">
        <f aca="false">0.778761923313141*(Y396+X397)/2+484.136486850704</f>
        <v>3659.89568459432</v>
      </c>
      <c r="Z397" s="0" t="n">
        <f aca="false">0.90912714600563*(Z396+Y397)/2-3203.94022488528</f>
        <v>212.340125502449</v>
      </c>
      <c r="AA397" s="0" t="n">
        <f aca="false">1.07012498378754*(AA396+Z397)/2-1829.16645526734</f>
        <v>1857.96904221755</v>
      </c>
      <c r="AB397" s="0" t="n">
        <f aca="false">0.774600952863693*(AB396+AA397)/2+2395.61168471442</f>
        <v>6541.51682682813</v>
      </c>
      <c r="AC397" s="0" t="n">
        <f aca="false">1.0675145983696*(AC396+AB397)/2+1759.26630931195</f>
        <v>5242.7773191377</v>
      </c>
      <c r="AD397" s="0" t="n">
        <f aca="false">1.06349900364876*(AD396+AC397)/2+4122.31769711406</f>
        <v>7086.63201382448</v>
      </c>
      <c r="AE397" s="0" t="n">
        <f aca="false">1.17011976242065*(AE396+AD397)/2+630.242653694982</f>
        <v>8395.83223456353</v>
      </c>
      <c r="AF397" s="0" t="n">
        <f aca="false">0.91028556227684*(AF396+AE397)/2-1686.40233744332</f>
        <v>4603.215925818</v>
      </c>
      <c r="AG397" s="0" t="n">
        <f aca="false">0.978453934192657*(AG396+AF397)/2+2458.5262424169</f>
        <v>7770.61974582537</v>
      </c>
      <c r="AH397" s="0" t="n">
        <f aca="false">1.00170150399208*(AH396+AG397)/2-1019.05471240319</f>
        <v>2524.4103589023</v>
      </c>
      <c r="AI397" s="0" t="n">
        <f aca="false">0.967450737953186*(AI396+AH397)/2-3295.03139724128</f>
        <v>1031.30072859349</v>
      </c>
      <c r="AJ397" s="0" t="n">
        <f aca="false">0.807477205991745*(AJ396+AI397)/2+4508.20017932297</f>
        <v>7960.88765237231</v>
      </c>
      <c r="AK397" s="0" t="n">
        <f aca="false">1.04432529211044*(AK396+AJ397)/2+734.372244059008</f>
        <v>8880.16171462763</v>
      </c>
      <c r="AL397" s="0" t="n">
        <f aca="false">1.15674856305122*(AL396+AK397)/2-6347.22475859584</f>
        <v>1288.0939249331</v>
      </c>
      <c r="AM397" s="0" t="n">
        <f aca="false">1.06932616233826*(AM396+AL397)/2+7448.09356709622</f>
        <v>9326.77462439223</v>
      </c>
      <c r="AN397" s="0" t="n">
        <f aca="false">0.925801128149033*(AN396+AM397)/2+2462.74897209688</f>
        <v>8492.08485604467</v>
      </c>
    </row>
    <row r="398" customFormat="false" ht="15" hidden="false" customHeight="false" outlineLevel="0" collapsed="false">
      <c r="A398" s="0" t="n">
        <f aca="false">A397*0.0910417827495846</f>
        <v>328.125427726182</v>
      </c>
      <c r="B398" s="0" t="n">
        <f aca="false">1.04250293970108*(B397+A398)/2+124.629678156705</f>
        <v>1951.62121492546</v>
      </c>
      <c r="C398" s="0" t="n">
        <f aca="false">1.22776737809181*(C397+B398)/2+1751.72984567928</f>
        <v>4592.42331283175</v>
      </c>
      <c r="D398" s="0" t="n">
        <f aca="false">0.784614443778992*(D397+C398)/2+447.743205071321</f>
        <v>2455.78228585482</v>
      </c>
      <c r="E398" s="0" t="n">
        <f aca="false">1.11990210413933*(E397+D398)/2-485.819723965306</f>
        <v>2219.94719516031</v>
      </c>
      <c r="F398" s="0" t="n">
        <f aca="false">1.06530255079269*(F397+E398)/2+633.337256022976</f>
        <v>3772.02547321622</v>
      </c>
      <c r="G398" s="0" t="n">
        <f aca="false">0.969060927629471*(G397+F398)/2-521.632028826361</f>
        <v>3233.34125160238</v>
      </c>
      <c r="H398" s="0" t="n">
        <f aca="false">0.756656646728516*(H397+G398)/2+320.786476505562</f>
        <v>3548.43457989943</v>
      </c>
      <c r="I398" s="0" t="n">
        <f aca="false">1.24100694060326*(I397+H398)/2+2453.20886135131</f>
        <v>5842.68168836302</v>
      </c>
      <c r="J398" s="0" t="n">
        <f aca="false">1.21529370546341*(J397+I398)/2-5160.12266615079</f>
        <v>1794.67533400748</v>
      </c>
      <c r="K398" s="0" t="n">
        <f aca="false">1.10417047142982*(K397+J398)/2+178.69790797254</f>
        <v>2052.39028860538</v>
      </c>
      <c r="L398" s="0" t="n">
        <f aca="false">1.22107899188995*(L397+K398)/2+3001.82497123933</f>
        <v>6427.75096585194</v>
      </c>
      <c r="M398" s="0" t="n">
        <f aca="false">0.863486975431442*(M397+L398)/2-3348.80988265927</f>
        <v>951.826842141832</v>
      </c>
      <c r="N398" s="0" t="n">
        <f aca="false">0.925612390041351*(N397+M398)/2-904.635985293257</f>
        <v>1993.02627156858</v>
      </c>
      <c r="O398" s="0" t="n">
        <f aca="false">0.864938050508499*(O397+N398)/2+917.844490141058</f>
        <v>4627.2241838159</v>
      </c>
      <c r="P398" s="0" t="n">
        <f aca="false">0.888605356216431*(P397+O398)/2-4571.20681433066</f>
        <v>-122.143841681193</v>
      </c>
      <c r="Q398" s="0" t="n">
        <f aca="false">1.13642057776451*(Q397+P398)/2+3339.68918017493</f>
        <v>5335.76028084503</v>
      </c>
      <c r="R398" s="0" t="n">
        <f aca="false">0.905273497104645*(R397+Q398)/2-359.077900218666</f>
        <v>3822.47848337026</v>
      </c>
      <c r="S398" s="0" t="n">
        <f aca="false">1.15556898713112*(S397+R398)/2-2940.87089613799</f>
        <v>3013.48016681815</v>
      </c>
      <c r="T398" s="0" t="n">
        <f aca="false">0.952869772911072*(T397+S398)/2-1032.96319689923</f>
        <v>2999.47751625058</v>
      </c>
      <c r="U398" s="0" t="n">
        <f aca="false">0.760155647993088*(U397+T398)/2-872.505876623195</f>
        <v>172.844464697127</v>
      </c>
      <c r="V398" s="0" t="n">
        <f aca="false">1.20948332548141*(V397+U398)/2+1161.98111271947</f>
        <v>5498.84140132394</v>
      </c>
      <c r="W398" s="0" t="n">
        <f aca="false">0.841694384813309*(W397+V398)/2+1735.7815649895</f>
        <v>4628.55724628987</v>
      </c>
      <c r="X398" s="0" t="n">
        <f aca="false">1.223228931427*(X397+W398)/2+1816.12047776119</f>
        <v>8570.43110443871</v>
      </c>
      <c r="Y398" s="0" t="n">
        <f aca="false">1.0878721177578*(Y397+X398)/2+333.78250398344</f>
        <v>6986.2982564111</v>
      </c>
      <c r="Z398" s="0" t="n">
        <f aca="false">0.934952080249786*(Z397+Y398)/2+2068.14163360798</f>
        <v>5433.33259867599</v>
      </c>
      <c r="AA398" s="0" t="n">
        <f aca="false">1.16443362832069*(AA397+Z398)/2-2968.2539015277</f>
        <v>1276.86451091543</v>
      </c>
      <c r="AB398" s="0" t="n">
        <f aca="false">0.882574677467346*(AB397+AA398)/2+2524.33231124886</f>
        <v>5974.48500498673</v>
      </c>
      <c r="AC398" s="0" t="n">
        <f aca="false">0.852144449949265*(AC397+AB398)/2-5050.41796438424</f>
        <v>-271.054047820428</v>
      </c>
      <c r="AD398" s="0" t="n">
        <f aca="false">1.04020637273788*(AD397+AC398)/2+58.0123884657442</f>
        <v>3602.81620553039</v>
      </c>
      <c r="AE398" s="0" t="n">
        <f aca="false">0.7794568836689*(AE397+AD398)/2-2555.95201212101</f>
        <v>2120.26254855615</v>
      </c>
      <c r="AF398" s="0" t="n">
        <f aca="false">0.870146512985229*(AF397+AE398)/2+4196.52902223435</f>
        <v>7121.73469703831</v>
      </c>
      <c r="AG398" s="0" t="n">
        <f aca="false">1.01650413870811*(AG397+AF398)/2-1841.9108415022</f>
        <v>5727.15912163732</v>
      </c>
      <c r="AH398" s="0" t="n">
        <f aca="false">0.790901720523834*(AH397+AG398)/2-759.538870521909</f>
        <v>2503.55137906846</v>
      </c>
      <c r="AI398" s="0" t="n">
        <f aca="false">0.92104759812355*(AI397+AH398)/2+2518.47070056277</f>
        <v>4146.35422230478</v>
      </c>
      <c r="AJ398" s="0" t="n">
        <f aca="false">0.889344096183777*(AJ397+AI398)/2+1257.84675571415</f>
        <v>6641.59879687069</v>
      </c>
      <c r="AK398" s="0" t="n">
        <f aca="false">0.752002209424973*(AK397+AJ398)/2+660.89783192691</f>
        <v>6497.09693133293</v>
      </c>
      <c r="AL398" s="0" t="n">
        <f aca="false">0.830135047435761*(AL397+AK398)/2+3424.79994535525</f>
        <v>6656.17983573668</v>
      </c>
      <c r="AM398" s="0" t="n">
        <f aca="false">1.19116500020027*(AM397+AL398)/2-1832.1916456957</f>
        <v>7686.97633065448</v>
      </c>
      <c r="AN398" s="0" t="n">
        <f aca="false">1.04053974151611*(AN397+AM398)/2-561.575140340455</f>
        <v>7855.90293225018</v>
      </c>
    </row>
    <row r="399" customFormat="false" ht="15" hidden="false" customHeight="false" outlineLevel="0" collapsed="false">
      <c r="A399" s="0" t="n">
        <f aca="false">A398*11.3370387000754</f>
        <v>3719.97067261052</v>
      </c>
      <c r="B399" s="0" t="n">
        <f aca="false">1.03877171874046*(B398+A399)/2+890.573031817424</f>
        <v>3836.31765832252</v>
      </c>
      <c r="C399" s="0" t="n">
        <f aca="false">0.873757183551788*(C398+B399)/2-2928.84919369099</f>
        <v>753.487292230668</v>
      </c>
      <c r="D399" s="0" t="n">
        <f aca="false">0.973506599664688*(D398+C399)/2-405.112142788987</f>
        <v>1157.01041439568</v>
      </c>
      <c r="E399" s="0" t="n">
        <f aca="false">1.07889091968536*(E398+D399)/2-582.328200724574</f>
        <v>1239.35624983159</v>
      </c>
      <c r="F399" s="0" t="n">
        <f aca="false">0.892590254545212*(F398+E399)/2-2172.76188629714</f>
        <v>63.7933576020951</v>
      </c>
      <c r="G399" s="0" t="n">
        <f aca="false">1.03068536520004*(G398+F399)/2+2529.73456002675</f>
        <v>4228.88875442755</v>
      </c>
      <c r="H399" s="0" t="n">
        <f aca="false">0.972570687532425*(H398+G399)/2+1002.86187205796</f>
        <v>4784.86022327214</v>
      </c>
      <c r="I399" s="0" t="n">
        <f aca="false">0.797152757644653*(I398+H399)/2-2628.7029996915</f>
        <v>1607.18417123055</v>
      </c>
      <c r="J399" s="0" t="n">
        <f aca="false">1.21644243597984*(J398+I399)/2-1290.04072336023</f>
        <v>779.042408346234</v>
      </c>
      <c r="K399" s="0" t="n">
        <f aca="false">1.24821573495865*(K398+J399)/2+1720.81546914957</f>
        <v>3487.93489155527</v>
      </c>
      <c r="L399" s="0" t="n">
        <f aca="false">0.877718836069107*(L398+K399)/2-2956.39862851851</f>
        <v>1395.19349627667</v>
      </c>
      <c r="M399" s="0" t="n">
        <f aca="false">1.03349053859711*(M398+L399)/2+499.218524088973</f>
        <v>1712.03018091423</v>
      </c>
      <c r="N399" s="0" t="n">
        <f aca="false">0.777082413434982*(N398+M399)/2+2304.42070432172</f>
        <v>3743.98780932582</v>
      </c>
      <c r="O399" s="0" t="n">
        <f aca="false">0.882335841655731*(O398+N399)/2-99.3784258666856</f>
        <v>3593.73176395694</v>
      </c>
      <c r="P399" s="0" t="n">
        <f aca="false">1.15223839879036*(P398+O399)/2+2416.97364927009</f>
        <v>4417.02210368157</v>
      </c>
      <c r="Q399" s="0" t="n">
        <f aca="false">0.80429220199585*(Q398+P399)/2-898.047698780438</f>
        <v>3023.99571103818</v>
      </c>
      <c r="R399" s="0" t="n">
        <f aca="false">0.806596368551254*(R398+Q399)/2+1123.8695164704</f>
        <v>3885.04012776526</v>
      </c>
      <c r="S399" s="0" t="n">
        <f aca="false">0.893037140369415*(S398+R399)/2-229.213274187015</f>
        <v>2851.10414414055</v>
      </c>
      <c r="T399" s="0" t="n">
        <f aca="false">0.947405010461807*(T398+S399)/2-55.0060310687127</f>
        <v>2716.42915851655</v>
      </c>
      <c r="U399" s="0" t="n">
        <f aca="false">1.06198084354401*(U398+T399)/2+5302.26204637062</f>
        <v>6836.43866617558</v>
      </c>
      <c r="V399" s="0" t="n">
        <f aca="false">1.22896501421928*(V398+U399)/2-5553.38790004798</f>
        <v>2026.42592172869</v>
      </c>
      <c r="W399" s="0" t="n">
        <f aca="false">1.16462749242783*(W398+V399)/2-106.122310706744</f>
        <v>3769.16586885269</v>
      </c>
      <c r="X399" s="0" t="n">
        <f aca="false">1.14154508709908*(X398+W399)/2-2168.86686007875</f>
        <v>4874.23629074299</v>
      </c>
      <c r="Y399" s="0" t="n">
        <f aca="false">1.0778272151947*(Y398+X399)/2+560.836614964337</f>
        <v>6952.64007580415</v>
      </c>
      <c r="Z399" s="0" t="n">
        <f aca="false">1.0116260945797*(Z398+Y399)/2-726.02378493995</f>
        <v>5538.96279718766</v>
      </c>
      <c r="AA399" s="0" t="n">
        <f aca="false">0.951043665409088*(AA398+Z399)/2-1345.53908706203</f>
        <v>1895.53560588483</v>
      </c>
      <c r="AB399" s="0" t="n">
        <f aca="false">1.00409832596779*(AB398+AA399)/2-2513.90104664825</f>
        <v>1437.23621370582</v>
      </c>
      <c r="AC399" s="0" t="n">
        <f aca="false">0.949762225151062*(AC398+AB399)/2+6010.87260663356</f>
        <v>6564.67049103496</v>
      </c>
      <c r="AD399" s="0" t="n">
        <f aca="false">1.14203688502312*(AD398+AC399)/2-888.787576233783</f>
        <v>4917.03484149597</v>
      </c>
      <c r="AE399" s="0" t="n">
        <f aca="false">0.946163833141327*(AE398+AD399)/2+967.550262990377</f>
        <v>4296.76839975396</v>
      </c>
      <c r="AF399" s="0" t="n">
        <f aca="false">0.984680205583572*(AF398+AE399)/2+1238.12399107848</f>
        <v>6859.91097948151</v>
      </c>
      <c r="AG399" s="0" t="n">
        <f aca="false">1.23518943786621*(AG398+AF399)/2-984.111160120669</f>
        <v>6789.5968611711</v>
      </c>
      <c r="AH399" s="0" t="n">
        <f aca="false">1.22923669219017*(AH398+AG399)/2+2958.32210334381</f>
        <v>8670.0615047763</v>
      </c>
      <c r="AI399" s="0" t="n">
        <f aca="false">0.979120075702667*(AI398+AH399)/2+887.000831314758</f>
        <v>7161.405799783</v>
      </c>
      <c r="AJ399" s="0" t="n">
        <f aca="false">1.12714448571205*(AJ398+AI399)/2-5097.45192554215</f>
        <v>2681.53833314599</v>
      </c>
      <c r="AK399" s="0" t="n">
        <f aca="false">1.20879757404327*(AK398+AJ399)/2-767.661184767923</f>
        <v>4779.89483559714</v>
      </c>
      <c r="AL399" s="0" t="n">
        <f aca="false">1.23040935397148*(AL398+AK399)/2+500.598139144772</f>
        <v>7536.12476330749</v>
      </c>
      <c r="AM399" s="0" t="n">
        <f aca="false">0.834610879421234*(AM398+AL399)/2-4341.54970522904</f>
        <v>2011.13319054594</v>
      </c>
      <c r="AN399" s="0" t="n">
        <f aca="false">1.10864570736885*(AN398+AM399)/2-228.41061727375</f>
        <v>5241.11300372189</v>
      </c>
    </row>
    <row r="400" customFormat="false" ht="15" hidden="false" customHeight="false" outlineLevel="0" collapsed="false">
      <c r="A400" s="0" t="n">
        <f aca="false">A399*0.399806816971573</f>
        <v>1487.26963384401</v>
      </c>
      <c r="B400" s="0" t="n">
        <f aca="false">1.24537301063538*(B399+A400)/2-2138.71993218695</f>
        <v>1176.20603452589</v>
      </c>
      <c r="C400" s="0" t="n">
        <f aca="false">0.802445739507675*(C399+B400)/2+3341.18046292525</f>
        <v>4115.41755723135</v>
      </c>
      <c r="D400" s="0" t="n">
        <f aca="false">1.19821363687515*(D399+C400)/2-817.776901688234</f>
        <v>2340.97064583451</v>
      </c>
      <c r="E400" s="0" t="n">
        <f aca="false">0.903701692819595*(E399+D400)/2+1435.16242682195</f>
        <v>3052.93616505244</v>
      </c>
      <c r="F400" s="0" t="n">
        <f aca="false">0.827612280845642*(F399+E400)/2-621.385782573819</f>
        <v>668.336031937716</v>
      </c>
      <c r="G400" s="0" t="n">
        <f aca="false">0.778506249189377*(G399+F400)/2-1472.09934674807</f>
        <v>434.160703187167</v>
      </c>
      <c r="H400" s="0" t="n">
        <f aca="false">1.22669714689255*(H399+G400)/2-1878.25306836685</f>
        <v>1322.82597166322</v>
      </c>
      <c r="I400" s="0" t="n">
        <f aca="false">1.07325604557991*(I399+H400)/2-175.096792699594</f>
        <v>1397.22875703601</v>
      </c>
      <c r="J400" s="0" t="n">
        <f aca="false">1.1789345741272*(J399+I400)/2-529.321440611282</f>
        <v>753.519219161326</v>
      </c>
      <c r="K400" s="0" t="n">
        <f aca="false">0.769583314657211*(K399+J400)/2+1163.85914906079</f>
        <v>2795.93530580666</v>
      </c>
      <c r="L400" s="0" t="n">
        <f aca="false">1.24333411455154*(L399+K400)/2+1899.5608415854</f>
        <v>4505.04755064027</v>
      </c>
      <c r="M400" s="0" t="n">
        <f aca="false">1.17874065041542*(M399+L400)/2-739.863802022646</f>
        <v>2924.29732246524</v>
      </c>
      <c r="N400" s="0" t="n">
        <f aca="false">1.02129423618317*(N399+M400)/2+2516.15003940638</f>
        <v>5921.29062456845</v>
      </c>
      <c r="O400" s="0" t="n">
        <f aca="false">0.891063898801804*(O399+N400)/2-679.741552334003</f>
        <v>3559.50492101894</v>
      </c>
      <c r="P400" s="0" t="n">
        <f aca="false">1.05821365118027*(P399+O400)/2+1361.7665945154</f>
        <v>5582.20148778861</v>
      </c>
      <c r="Q400" s="0" t="n">
        <f aca="false">0.821138173341751*(Q399+P400)/2+1561.19075098999</f>
        <v>5094.62927462175</v>
      </c>
      <c r="R400" s="0" t="n">
        <f aca="false">0.957993268966675*(R399+Q400)/2-4008.6243752899</f>
        <v>292.607047226479</v>
      </c>
      <c r="S400" s="0" t="n">
        <f aca="false">1.11429199576378*(S399+R400)/2-1369.79833850913</f>
        <v>381.707770257521</v>
      </c>
      <c r="T400" s="0" t="n">
        <f aca="false">0.913553774356842*(T399+S400)/2-285.937332711381</f>
        <v>1129.22000966655</v>
      </c>
      <c r="U400" s="0" t="n">
        <f aca="false">0.805044561624527*(U399+T400)/2+490.148407892885</f>
        <v>3696.50350626485</v>
      </c>
      <c r="V400" s="0" t="n">
        <f aca="false">0.981493830680847*(V399+U400)/2-1390.97086457328</f>
        <v>1417.53909892549</v>
      </c>
      <c r="W400" s="0" t="n">
        <f aca="false">1.24313113093376*(W399+V400)/2+2498.73221307381</f>
        <v>5722.60941928073</v>
      </c>
      <c r="X400" s="0" t="n">
        <f aca="false">1.05401390790939*(X399+W400)/2+446.792109150135</f>
        <v>6031.40348831762</v>
      </c>
      <c r="Y400" s="0" t="n">
        <f aca="false">0.927731543779373*(Y399+X400)/2+386.071922998647</f>
        <v>6408.9253131193</v>
      </c>
      <c r="Z400" s="0" t="n">
        <f aca="false">1.10623073577881*(Z399+Y400)/2-5500.7606688717</f>
        <v>1107.79985876219</v>
      </c>
      <c r="AA400" s="0" t="n">
        <f aca="false">1.01552686095238*(AA399+Z400)/2-1426.36426244191</f>
        <v>98.6196559580631</v>
      </c>
      <c r="AB400" s="0" t="n">
        <f aca="false">0.922007381916046*(AB399+AA400)/2-84.9902777509394</f>
        <v>623.044946943656</v>
      </c>
      <c r="AC400" s="0" t="n">
        <f aca="false">0.893209129571915*(AC399+AB400)/2-1398.74010253566</f>
        <v>1811.32642244809</v>
      </c>
      <c r="AD400" s="0" t="n">
        <f aca="false">1.12642395496368*(AD399+AC400)/2-279.595558744859</f>
        <v>3509.89809393328</v>
      </c>
      <c r="AE400" s="0" t="n">
        <f aca="false">0.830069273710251*(AE399+AD400)/2+4255.69886313218</f>
        <v>7495.73585638874</v>
      </c>
      <c r="AF400" s="0" t="n">
        <f aca="false">0.978013932704926*(AF399+AE400)/2-2511.02472695773</f>
        <v>4508.98658227852</v>
      </c>
      <c r="AG400" s="0" t="n">
        <f aca="false">0.851288110017776*(AG399+AF400)/2+2294.97295248287</f>
        <v>7104.14782520905</v>
      </c>
      <c r="AH400" s="0" t="n">
        <f aca="false">0.998891115188599*(AH399+AG400)/2-2257.76262442899</f>
        <v>5620.59614999475</v>
      </c>
      <c r="AI400" s="0" t="n">
        <f aca="false">1.09755548834801*(AI399+AH400)/2-1170.84598336101</f>
        <v>5843.63221266575</v>
      </c>
      <c r="AJ400" s="0" t="n">
        <f aca="false">1.14589220285416*(AJ399+AI400)/2-2016.38883254841</f>
        <v>2868.0743956754</v>
      </c>
      <c r="AK400" s="0" t="n">
        <f aca="false">1.06164255738258*(AK399+AJ400)/2+3256.36397415521</f>
        <v>7316.06878089094</v>
      </c>
      <c r="AL400" s="0" t="n">
        <f aca="false">0.850859999656677*(AL399+AK400)/2-5197.18035352363</f>
        <v>1121.38834343516</v>
      </c>
      <c r="AM400" s="0" t="n">
        <f aca="false">1.21755215525627*(AM399+AL400)/2+2472.62075246759</f>
        <v>4379.62492501027</v>
      </c>
      <c r="AN400" s="0" t="n">
        <f aca="false">0.883192241191864*(AN399+AM400)/2-2636.42438959193</f>
        <v>1612.05615700634</v>
      </c>
    </row>
    <row r="401" customFormat="false" ht="15" hidden="false" customHeight="false" outlineLevel="0" collapsed="false">
      <c r="A401" s="0" t="n">
        <f aca="false">A400*2.17466094693953</f>
        <v>3234.30719028963</v>
      </c>
      <c r="B401" s="0" t="n">
        <f aca="false">1.18287232518196*(B400+A401)/2+1715.35286939063</f>
        <v>4323.88988613229</v>
      </c>
      <c r="C401" s="0" t="n">
        <f aca="false">1.11278104782104*(C400+B401)/2+333.958450798</f>
        <v>5029.50914065305</v>
      </c>
      <c r="D401" s="0" t="n">
        <f aca="false">1.17995795607567*(D400+C401)/2-3253.82805231144</f>
        <v>1094.60007976901</v>
      </c>
      <c r="E401" s="0" t="n">
        <f aca="false">0.876468002796173*(E400+D401)/2+2709.29177720233</f>
        <v>4526.88318171403</v>
      </c>
      <c r="F401" s="0" t="n">
        <f aca="false">1.18656554818153*(F400+E401)/2-1724.6721471387</f>
        <v>1357.56191994625</v>
      </c>
      <c r="G401" s="0" t="n">
        <f aca="false">0.776139855384827*(G400+F401)/2+1558.26478386191</f>
        <v>2253.57845266616</v>
      </c>
      <c r="H401" s="0" t="n">
        <f aca="false">0.791566103696823*(H400+G401)/2+1872.18275949009</f>
        <v>3287.66301719533</v>
      </c>
      <c r="I401" s="0" t="n">
        <f aca="false">0.861589848995209*(I400+H401)/2+1380.55127467516</f>
        <v>3398.7788728346</v>
      </c>
      <c r="J401" s="0" t="n">
        <f aca="false">0.896361142396927*(J400+I401)/2+1666.78251754611</f>
        <v>3527.76184820313</v>
      </c>
      <c r="K401" s="0" t="n">
        <f aca="false">0.776269674301147*(K400+J401)/2-855.441059241826</f>
        <v>1599.00610581931</v>
      </c>
      <c r="L401" s="0" t="n">
        <f aca="false">1.02762684226036*(L400+K401)/2-24.7170262860113</f>
        <v>3111.62766570167</v>
      </c>
      <c r="M401" s="0" t="n">
        <f aca="false">1.0690570473671*(M400+L401)/2-953.814447172082</f>
        <v>2272.55962581742</v>
      </c>
      <c r="N401" s="0" t="n">
        <f aca="false">1.15201130509377*(N400+M401)/2-3655.23719843521</f>
        <v>1064.46686190976</v>
      </c>
      <c r="O401" s="0" t="n">
        <f aca="false">1.00016391277313*(O400+N401)/2+3599.26661340461</f>
        <v>5911.63146888787</v>
      </c>
      <c r="P401" s="0" t="n">
        <f aca="false">1.00840994715691*(P400+O401)/2-5371.67068679468</f>
        <v>423.577055441559</v>
      </c>
      <c r="Q401" s="0" t="n">
        <f aca="false">0.79431027173996*(Q400+P401)/2+1842.85217679535</f>
        <v>4034.43616157023</v>
      </c>
      <c r="R401" s="0" t="n">
        <f aca="false">1.09844401478767*(R400+Q401)/2+3698.6933150579</f>
        <v>6075.20067227309</v>
      </c>
      <c r="S401" s="0" t="n">
        <f aca="false">0.919288635253906*(S400+R401)/2-1546.30302393568</f>
        <v>1421.57825111101</v>
      </c>
      <c r="T401" s="0" t="n">
        <f aca="false">1.10076722502708*(T400+S401)/2+2209.99549587775</f>
        <v>3613.91305743776</v>
      </c>
      <c r="U401" s="0" t="n">
        <f aca="false">1.09304410219193*(U400+T401)/2-1835.91190459024</f>
        <v>2159.39195017043</v>
      </c>
      <c r="V401" s="0" t="n">
        <f aca="false">1.09982553124428*(V400+U401)/2+3340.89555548159</f>
        <v>5307.89560112963</v>
      </c>
      <c r="W401" s="0" t="n">
        <f aca="false">0.847395062446594*(W400+V401)/2-2404.36759935795</f>
        <v>2269.2301459361</v>
      </c>
      <c r="X401" s="0" t="n">
        <f aca="false">1.14469501376152*(X400+W401)/2+297.57741100483</f>
        <v>5048.42437710053</v>
      </c>
      <c r="Y401" s="0" t="n">
        <f aca="false">1.10151952505112*(Y400+X401)/2+24.5505632171544</f>
        <v>6334.79775777493</v>
      </c>
      <c r="Z401" s="0" t="n">
        <f aca="false">0.778622895479202*(Z400+Y401)/2+35.7274690321565</f>
        <v>2933.21592206952</v>
      </c>
      <c r="AA401" s="0" t="n">
        <f aca="false">0.823332071304321*(AA400+Z401)/2+1994.86369111791</f>
        <v>3242.9674242737</v>
      </c>
      <c r="AB401" s="0" t="n">
        <f aca="false">0.804896682500839*(AB400+AA401)/2+20.5013746387785</f>
        <v>1576.37164068881</v>
      </c>
      <c r="AC401" s="0" t="n">
        <f aca="false">0.98187643289566*(AC400+AB401)/2+1185.50006217283</f>
        <v>2848.65050715302</v>
      </c>
      <c r="AD401" s="0" t="n">
        <f aca="false">1.17966642975807*(AD400+AC401)/2-2740.92768713114</f>
        <v>1009.55547621219</v>
      </c>
      <c r="AE401" s="0" t="n">
        <f aca="false">1.11885869503021*(AE400+AD401)/2-1039.58410111914</f>
        <v>3718.52547950368</v>
      </c>
      <c r="AF401" s="0" t="n">
        <f aca="false">1.04734513163567*(AF400+AE401)/2+3339.6364818152</f>
        <v>7648.15883350587</v>
      </c>
      <c r="AG401" s="0" t="n">
        <f aca="false">0.99244612455368*(AG400+AF401)/2-6109.79614929446</f>
        <v>1210.63863654007</v>
      </c>
      <c r="AH401" s="0" t="n">
        <f aca="false">1.05921223759651*(AH400+AG401)/2+3425.06755120229</f>
        <v>7042.93129309862</v>
      </c>
      <c r="AI401" s="0" t="n">
        <f aca="false">0.871456623077393*(AI400+AH401)/2+671.900909121396</f>
        <v>6286.94146702429</v>
      </c>
      <c r="AJ401" s="0" t="n">
        <f aca="false">1.24084529280663*(AJ400+AI401)/2+3175.7583815001</f>
        <v>8855.73755090057</v>
      </c>
      <c r="AK401" s="0" t="n">
        <f aca="false">1.1830638051033*(AK400+AJ401)/2-5677.69858108829</f>
        <v>3888.44078605317</v>
      </c>
      <c r="AL401" s="0" t="n">
        <f aca="false">0.799004703760147*(AL400+AK401)/2+1760.16217333731</f>
        <v>3761.6006930852</v>
      </c>
      <c r="AM401" s="0" t="n">
        <f aca="false">0.842142701148987*(AM400+AL401)/2+3041.56178663177</f>
        <v>6469.59865297489</v>
      </c>
      <c r="AN401" s="0" t="n">
        <f aca="false">0.883596628904343*(AN400+AM401)/2-337.364884920788</f>
        <v>3233.0965881132</v>
      </c>
    </row>
    <row r="402" customFormat="false" ht="15" hidden="false" customHeight="false" outlineLevel="0" collapsed="false">
      <c r="A402" s="0" t="n">
        <f aca="false">A401*0.345626462201119</f>
        <v>1117.86215185145</v>
      </c>
      <c r="B402" s="0" t="n">
        <f aca="false">1.21538108587265*(B401+A402)/2+1575.79403302203</f>
        <v>4882.69528350922</v>
      </c>
      <c r="C402" s="0" t="n">
        <f aca="false">0.945338994264603*(C401+B402)/2-4825.81321092263</f>
        <v>-140.616530281279</v>
      </c>
      <c r="D402" s="0" t="n">
        <f aca="false">0.79828143119812*(D401+C402)/2+347.792809965287</f>
        <v>728.56648657755</v>
      </c>
      <c r="E402" s="0" t="n">
        <f aca="false">0.954755634069443*(E401+D402)/2+350.0156827439</f>
        <v>2858.85077292878</v>
      </c>
      <c r="F402" s="0" t="n">
        <f aca="false">0.80817848443985*(F401+E402)/2-317.189782473615</f>
        <v>1386.61722747673</v>
      </c>
      <c r="G402" s="0" t="n">
        <f aca="false">0.873123556375504*(G401+F402)/2+3383.61508159597</f>
        <v>4972.78538067052</v>
      </c>
      <c r="H402" s="0" t="n">
        <f aca="false">1.02139747142792*(H401+G402)/2-1033.11959930997</f>
        <v>3185.48095391053</v>
      </c>
      <c r="I402" s="0" t="n">
        <f aca="false">0.890998333692551*(I401+H402)/2+1014.65711929265</f>
        <v>3947.93938640701</v>
      </c>
      <c r="J402" s="0" t="n">
        <f aca="false">0.807677924633026*(J401+I402)/2-1558.45405503162</f>
        <v>1460.52537414161</v>
      </c>
      <c r="K402" s="0" t="n">
        <f aca="false">1.07494261860847*(K401+J402)/2-808.621259465546</f>
        <v>835.789130926575</v>
      </c>
      <c r="L402" s="0" t="n">
        <f aca="false">0.939988136291504*(L401+K402)/2+278.50601091</f>
        <v>2133.76848982418</v>
      </c>
      <c r="M402" s="0" t="n">
        <f aca="false">1.18808278441429*(M401+L402)/2-1030.42579757968</f>
        <v>1587.11549075754</v>
      </c>
      <c r="N402" s="0" t="n">
        <f aca="false">0.882855236530304*(N401+M402)/2-326.845774722578</f>
        <v>843.635907849259</v>
      </c>
      <c r="O402" s="0" t="n">
        <f aca="false">1.07511869072914*(O401+N402)/2-1325.37261382716</f>
        <v>2305.98449497429</v>
      </c>
      <c r="P402" s="0" t="n">
        <f aca="false">0.887335896492004*(P401+O402)/2+2110.27289522668</f>
        <v>3321.29186791085</v>
      </c>
      <c r="Q402" s="0" t="n">
        <f aca="false">1.12741157412529*(Q401+P402)/2-2194.6016701695</f>
        <v>1951.86478810789</v>
      </c>
      <c r="R402" s="0" t="n">
        <f aca="false">0.845752656459808*(R401+Q402)/2-3720.16851028328</f>
        <v>-325.712541936287</v>
      </c>
      <c r="S402" s="0" t="n">
        <f aca="false">0.968775063753128*(S401+R402)/2+4104.31265801261</f>
        <v>4635.13634414792</v>
      </c>
      <c r="T402" s="0" t="n">
        <f aca="false">0.984320878982544*(T401+S402)/2-3914.23337241063</f>
        <v>145.622406458991</v>
      </c>
      <c r="U402" s="0" t="n">
        <f aca="false">1.12759432196617*(U401+T402)/2+1384.02106474135</f>
        <v>2683.58161503427</v>
      </c>
      <c r="V402" s="0" t="n">
        <f aca="false">1.09679132699966*(V401+U402)/2+672.45846370315</f>
        <v>5054.94991400513</v>
      </c>
      <c r="W402" s="0" t="n">
        <f aca="false">1.08589830994606*(W401+V402)/2+3153.6399795227</f>
        <v>7130.29735393811</v>
      </c>
      <c r="X402" s="0" t="n">
        <f aca="false">1.14723336696625*(X401+W402)/2-3988.39010390767</f>
        <v>2997.52786451457</v>
      </c>
      <c r="Y402" s="0" t="n">
        <f aca="false">1.22101017832756*(Y401+X402)/2+1937.71931948982</f>
        <v>7635.1516056311</v>
      </c>
      <c r="Z402" s="0" t="n">
        <f aca="false">1.195083796978*(Z401+Y402)/2-677.347750923449</f>
        <v>5637.69464550828</v>
      </c>
      <c r="AA402" s="0" t="n">
        <f aca="false">0.780400782823563*(AA401+Z402)/2+2760.21439958419</f>
        <v>6225.45221520888</v>
      </c>
      <c r="AB402" s="0" t="n">
        <f aca="false">1.22058629989624*(AB401+AA402)/2+3321.51423297325</f>
        <v>8082.91388932944</v>
      </c>
      <c r="AC402" s="0" t="n">
        <f aca="false">1.15537032485008*(AC401+AB402)/2-1037.22306942124</f>
        <v>5277.77948452051</v>
      </c>
      <c r="AD402" s="0" t="n">
        <f aca="false">1.05374652147293*(AD401+AC402)/2-683.058479930611</f>
        <v>2629.570192173</v>
      </c>
      <c r="AE402" s="0" t="n">
        <f aca="false">0.84418311715126*(AE401+AD402)/2-1059.70771476675</f>
        <v>1619.76988127847</v>
      </c>
      <c r="AF402" s="0" t="n">
        <f aca="false">1.23492777347565*(AF401+AE402)/2+3676.42404948509</f>
        <v>9399.03533572492</v>
      </c>
      <c r="AG402" s="0" t="n">
        <f aca="false">1.12028047442436*(AG401+AF402)/2-3292.96219343766</f>
        <v>2649.94310213075</v>
      </c>
      <c r="AH402" s="0" t="n">
        <f aca="false">0.760212361812592*(AH401+AG402)/2+583.821102743867</f>
        <v>4268.14257111893</v>
      </c>
      <c r="AI402" s="0" t="n">
        <f aca="false">1.04619672894478*(AI401+AH402)/2-3939.5260125248</f>
        <v>1581.82118469655</v>
      </c>
      <c r="AJ402" s="0" t="n">
        <f aca="false">0.789653539657593*(AJ401+AI402)/2-2289.91421604924</f>
        <v>1831.11338442491</v>
      </c>
      <c r="AK402" s="0" t="n">
        <f aca="false">1.09880337119102*(AK401+AJ402)/2+3363.60070333614</f>
        <v>6505.93340545162</v>
      </c>
      <c r="AL402" s="0" t="n">
        <f aca="false">1.0215430855751*(AL401+AK402)/2-2780.73250118519</f>
        <v>2463.63173094824</v>
      </c>
      <c r="AM402" s="0" t="n">
        <f aca="false">0.796506315469742*(AM401+AL402)/2-4261.02916845796</f>
        <v>-703.341959287478</v>
      </c>
      <c r="AN402" s="0" t="n">
        <f aca="false">1.0608195066452*(AN401+AM402)/2-95.3681095441073</f>
        <v>1246.43841909805</v>
      </c>
    </row>
    <row r="403" customFormat="false" ht="15" hidden="false" customHeight="false" outlineLevel="0" collapsed="false">
      <c r="A403" s="0" t="n">
        <f aca="false">A402*1.23109366878671</f>
        <v>1376.1930177206</v>
      </c>
      <c r="B403" s="0" t="n">
        <f aca="false">0.844021290540695*(B402+A403)/2-1246.99498928376</f>
        <v>1394.32250139327</v>
      </c>
      <c r="C403" s="0" t="n">
        <f aca="false">1.23474186658859*(C402+B403)/2+2193.40762055461</f>
        <v>2967.40924601665</v>
      </c>
      <c r="D403" s="0" t="n">
        <f aca="false">0.935352355241776*(D402+C403)/2+2232.57498859383</f>
        <v>3961.09479179305</v>
      </c>
      <c r="E403" s="0" t="n">
        <f aca="false">0.933954238891602*(E402+D403)/2-2534.13879916954</f>
        <v>650.619735421426</v>
      </c>
      <c r="F403" s="0" t="n">
        <f aca="false">0.980598539113998*(F402+E403)/2+923.27660297114</f>
        <v>1922.13239779463</v>
      </c>
      <c r="G403" s="0" t="n">
        <f aca="false">1.18206578493118*(G402+F403)/2-1750.60390118218</f>
        <v>2324.5192967365</v>
      </c>
      <c r="H403" s="0" t="n">
        <f aca="false">1.1472136080265*(H402+G403)/2+2287.15819425238</f>
        <v>5447.73182813823</v>
      </c>
      <c r="I403" s="0" t="n">
        <f aca="false">0.761871457099915*(I402+H403)/2-4227.10663770528</f>
        <v>-647.959778376628</v>
      </c>
      <c r="J403" s="0" t="n">
        <f aca="false">1.23134395480156*(J402+I403)/2+4563.95167819158</f>
        <v>5064.22554530405</v>
      </c>
      <c r="K403" s="0" t="n">
        <f aca="false">0.851338326931*(K402+J403)/2+140.102356518779</f>
        <v>2651.55666818404</v>
      </c>
      <c r="L403" s="0" t="n">
        <f aca="false">0.999869614839554*(L402+K403)/2-804.147747858141</f>
        <v>1588.20286345171</v>
      </c>
      <c r="M403" s="0" t="n">
        <f aca="false">1.24748253822327*(M402+L403)/2+2307.48086326099</f>
        <v>4288.05796334894</v>
      </c>
      <c r="N403" s="0" t="n">
        <f aca="false">0.768773406744003*(N402+M403)/2-1555.20646395062</f>
        <v>417.348425913561</v>
      </c>
      <c r="O403" s="0" t="n">
        <f aca="false">0.881261885166168*(O402+N403)/2+1904.15969058756</f>
        <v>3104.14444248592</v>
      </c>
      <c r="P403" s="0" t="n">
        <f aca="false">1.10846319794655*(P402+O403)/2+2114.66484263059</f>
        <v>5675.84468304273</v>
      </c>
      <c r="Q403" s="0" t="n">
        <f aca="false">0.951609015464783*(Q402+P403)/2-822.795270326863</f>
        <v>2806.50327971966</v>
      </c>
      <c r="R403" s="0" t="n">
        <f aca="false">1.19167229533195*(R402+Q403)/2+2040.17366354206</f>
        <v>3518.31845990834</v>
      </c>
      <c r="S403" s="0" t="n">
        <f aca="false">1.13173025846481*(S402+R403)/2-3013.94455174679</f>
        <v>1599.81120464107</v>
      </c>
      <c r="T403" s="0" t="n">
        <f aca="false">0.924562960863113*(T402+S403)/2-385.982145391566</f>
        <v>420.89948834277</v>
      </c>
      <c r="U403" s="0" t="n">
        <f aca="false">0.925795078277588*(U402+T403)/2+4092.75816638207</f>
        <v>5529.81482943819</v>
      </c>
      <c r="V403" s="0" t="n">
        <f aca="false">1.12665805220604*(V402+U403)/2+1140.86427059979</f>
        <v>7103.5694850533</v>
      </c>
      <c r="W403" s="0" t="n">
        <f aca="false">0.87914115190506*(W402+V403)/2-3298.43725759574</f>
        <v>2958.35178685133</v>
      </c>
      <c r="X403" s="0" t="n">
        <f aca="false">1.15022578835487*(X402+W403)/2-124.290655940633</f>
        <v>3301.0125277289</v>
      </c>
      <c r="Y403" s="0" t="n">
        <f aca="false">0.970120072364807*(Y402+X403)/2-4900.89345929691</f>
        <v>403.802710927397</v>
      </c>
      <c r="Z403" s="0" t="n">
        <f aca="false">0.954742640256882*(Z402+Y403)/2-408.140227369491</f>
        <v>2475.8973412247</v>
      </c>
      <c r="AA403" s="0" t="n">
        <f aca="false">1.13670867681503*(AA402+Z403)/2-4018.03786684998</f>
        <v>927.41190354935</v>
      </c>
      <c r="AB403" s="0" t="n">
        <f aca="false">0.777059346437454*(AB402+AA403)/2+1910.87693533939</f>
        <v>5411.65587124085</v>
      </c>
      <c r="AC403" s="0" t="n">
        <f aca="false">1.01601099967957*(AC402+AB403)/2+2555.52169073867</f>
        <v>7985.81364164729</v>
      </c>
      <c r="AD403" s="0" t="n">
        <f aca="false">1.16289505362511*(AD402+AC403)/2+2738.6459570889</f>
        <v>8910.93463342969</v>
      </c>
      <c r="AE403" s="0" t="n">
        <f aca="false">1.09977585077286*(AE402+AD403)/2+960.74951552244</f>
        <v>6751.45677397282</v>
      </c>
      <c r="AF403" s="0" t="n">
        <f aca="false">0.75028458237648*(AF402+AE403)/2-6231.83847935547</f>
        <v>-173.105865505866</v>
      </c>
      <c r="AG403" s="0" t="n">
        <f aca="false">1.13405501842499*(AG402+AF403)/2+3355.29559048578</f>
        <v>4759.73043949395</v>
      </c>
      <c r="AH403" s="0" t="n">
        <f aca="false">0.82060381770134*(AH402+AG403)/2+726.096157580545</f>
        <v>4430.24968669645</v>
      </c>
      <c r="AI403" s="0" t="n">
        <f aca="false">1.21612709760666*(AI402+AH403)/2+4826.62591817231</f>
        <v>8482.34706788867</v>
      </c>
      <c r="AJ403" s="0" t="n">
        <f aca="false">0.757798224687576*(AJ402+AI403)/2-5131.25810480192</f>
        <v>-1223.49709422755</v>
      </c>
      <c r="AK403" s="0" t="n">
        <f aca="false">1.1668119430542*(AK402+AJ403)/2+2990.38677131081</f>
        <v>6072.19165949052</v>
      </c>
      <c r="AL403" s="0" t="n">
        <f aca="false">1.18143948912621*(AL402+AK403)/2-2492.54954878674</f>
        <v>2549.72986404902</v>
      </c>
      <c r="AM403" s="0" t="n">
        <f aca="false">0.881300747394562*(AM402+AL403)/2+6944.16840334312</f>
        <v>7757.77992356643</v>
      </c>
      <c r="AN403" s="0" t="n">
        <f aca="false">1.14423528313637*(AN402+AM403)/2-1845.85319460187</f>
        <v>3305.61896776833</v>
      </c>
    </row>
    <row r="404" customFormat="false" ht="15" hidden="false" customHeight="false" outlineLevel="0" collapsed="false">
      <c r="A404" s="0" t="n">
        <f aca="false">A403*0.966646866550369</f>
        <v>1330.29266834812</v>
      </c>
      <c r="B404" s="0" t="n">
        <f aca="false">0.986626744270325*(B403+A404)/2-12.6005699761797</f>
        <v>1331.48852717956</v>
      </c>
      <c r="C404" s="0" t="n">
        <f aca="false">0.909617155790329*(C403+B404)/2+360.420419637032</f>
        <v>2315.59600238109</v>
      </c>
      <c r="D404" s="0" t="n">
        <f aca="false">0.758901536464691*(D403+C404)/2-1318.45116788889</f>
        <v>1063.24397591738</v>
      </c>
      <c r="E404" s="0" t="n">
        <f aca="false">0.95003154873848*(E403+D404)/2+3888.70030387057</f>
        <v>4702.81260187551</v>
      </c>
      <c r="F404" s="0" t="n">
        <f aca="false">0.878442049026489*(F403+E404)/2-1888.85642316159</f>
        <v>1020.95870693742</v>
      </c>
      <c r="G404" s="0" t="n">
        <f aca="false">0.931558936834335*(G403+F404)/2+2708.07383955906</f>
        <v>4266.32880571163</v>
      </c>
      <c r="H404" s="0" t="n">
        <f aca="false">1.22591310739517*(H403+G404)/2-2725.84950091715</f>
        <v>3228.44762761683</v>
      </c>
      <c r="I404" s="0" t="n">
        <f aca="false">1.07548609375954*(I403+H404)/2+2145.79987702258</f>
        <v>3533.43927550923</v>
      </c>
      <c r="J404" s="0" t="n">
        <f aca="false">1.04761064052582*(J403+I404)/2-3832.24837771917</f>
        <v>671.254197260087</v>
      </c>
      <c r="K404" s="0" t="n">
        <f aca="false">0.912456482648849*(K403+J404)/2+351.572571653028</f>
        <v>1867.53272904829</v>
      </c>
      <c r="L404" s="0" t="n">
        <f aca="false">0.94301050901413*(L403+K404)/2+3216.19712179221</f>
        <v>4845.59461184305</v>
      </c>
      <c r="M404" s="0" t="n">
        <f aca="false">1.06982377171516*(M403+L404)/2-4413.27143475381</f>
        <v>472.42788901008</v>
      </c>
      <c r="N404" s="0" t="n">
        <f aca="false">0.752707958221436*(N403+M404)/2+2287.02649027527</f>
        <v>2621.89734691525</v>
      </c>
      <c r="O404" s="0" t="n">
        <f aca="false">0.857833474874496*(O403+N404)/2+2495.4818967825</f>
        <v>4951.47705952179</v>
      </c>
      <c r="P404" s="0" t="n">
        <f aca="false">1.04987269639969*(P403+O404)/2-3315.40142350427</f>
        <v>2263.26604318236</v>
      </c>
      <c r="Q404" s="0" t="n">
        <f aca="false">1.04525771737099*(Q403+P404)/2+3079.46927998541</f>
        <v>5729.07703501243</v>
      </c>
      <c r="R404" s="0" t="n">
        <f aca="false">1.06334459781647*(R403+Q404)/2-3034.94723498543</f>
        <v>1881.63678671275</v>
      </c>
      <c r="S404" s="0" t="n">
        <f aca="false">0.840108126401901*(S403+R404)/2+3245.03521295579</f>
        <v>4707.43158754675</v>
      </c>
      <c r="T404" s="0" t="n">
        <f aca="false">0.985495030879974*(T403+S404)/2+3892.78827339408</f>
        <v>6419.76066939232</v>
      </c>
      <c r="U404" s="0" t="n">
        <f aca="false">1.21605184674263*(U403+T404)/2-4743.63582595262</f>
        <v>2522.01585061904</v>
      </c>
      <c r="V404" s="0" t="n">
        <f aca="false">1.24297881126404*(V403+U404)/2-533.993945688303</f>
        <v>5448.20536343899</v>
      </c>
      <c r="W404" s="0" t="n">
        <f aca="false">0.850155681371689*(W403+V404)/2-1908.78785349708</f>
        <v>1664.65330755047</v>
      </c>
      <c r="X404" s="0" t="n">
        <f aca="false">0.933501780033112*(X403+W404)/2-743.604044302126</f>
        <v>1574.12490383933</v>
      </c>
      <c r="Y404" s="0" t="n">
        <f aca="false">1.06258335709572*(Y403+X404)/2+2055.90869773611</f>
        <v>3106.76518023169</v>
      </c>
      <c r="Z404" s="0" t="n">
        <f aca="false">0.756729006767273*(Z403+Y404)/2+4461.77520865788</f>
        <v>6574.05654114716</v>
      </c>
      <c r="AA404" s="0" t="n">
        <f aca="false">0.773870915174484*(AA403+Z404)/2-491.876915978445</f>
        <v>2410.70720924646</v>
      </c>
      <c r="AB404" s="0" t="n">
        <f aca="false">0.892458617687225*(AB403+AA404)/2-2283.24822413482</f>
        <v>1207.31944679482</v>
      </c>
      <c r="AC404" s="0" t="n">
        <f aca="false">1.12040522694588*(AC403+AB404)/2-2943.56258702595</f>
        <v>2206.45459512389</v>
      </c>
      <c r="AD404" s="0" t="n">
        <f aca="false">0.904186248779297*(AD403+AC404)/2+2505.54519621635</f>
        <v>7531.64042760896</v>
      </c>
      <c r="AE404" s="0" t="n">
        <f aca="false">0.993730634450912*(AE403+AD404)/2-2646.85959913172</f>
        <v>4449.91602289424</v>
      </c>
      <c r="AF404" s="0" t="n">
        <f aca="false">0.871185123920441*(AF403+AE404)/2+4478.54028573827</f>
        <v>6341.48697921256</v>
      </c>
      <c r="AG404" s="0" t="n">
        <f aca="false">0.894308716058731*(AG403+AF404)/2+1508.41702060137</f>
        <v>6472.37476880749</v>
      </c>
      <c r="AH404" s="0" t="n">
        <f aca="false">1.07722675800323*(AH403+AG404)/2+2787.60354544111</f>
        <v>8659.90294340573</v>
      </c>
      <c r="AI404" s="0" t="n">
        <f aca="false">1.1153561770916*(AI403+AH404)/2-8107.14598994905</f>
        <v>1452.71122972383</v>
      </c>
      <c r="AJ404" s="0" t="n">
        <f aca="false">1.20906728506088*(AJ403+AI404)/2+6080.54106925852</f>
        <v>6219.10872550955</v>
      </c>
      <c r="AK404" s="0" t="n">
        <f aca="false">0.897385865449905*(AK403+AJ404)/2+1755.65651779627</f>
        <v>7270.67613454529</v>
      </c>
      <c r="AL404" s="0" t="n">
        <f aca="false">1.14282441139221*(AL403+AK404)/2-61.3677459434675</f>
        <v>5550.13210654457</v>
      </c>
      <c r="AM404" s="0" t="n">
        <f aca="false">0.819075912237167*(AM403+AL404)/2+1678.8815488022</f>
        <v>7128.97664181977</v>
      </c>
      <c r="AN404" s="0" t="n">
        <f aca="false">1.02136999368668*(AN403+AM404)/2+616.058396883686</f>
        <v>5944.84982282771</v>
      </c>
    </row>
    <row r="405" customFormat="false" ht="15" hidden="false" customHeight="false" outlineLevel="0" collapsed="false">
      <c r="A405" s="0" t="n">
        <f aca="false">A404*2.66587401294132</f>
        <v>3546.39265415561</v>
      </c>
      <c r="B405" s="0" t="n">
        <f aca="false">0.815091997385025*(B404+A405)/2-1915.75941460803</f>
        <v>72.201542942624</v>
      </c>
      <c r="C405" s="0" t="n">
        <f aca="false">0.950863242149353*(C404+B405)/2+389.687404405998</f>
        <v>1524.92186217738</v>
      </c>
      <c r="D405" s="0" t="n">
        <f aca="false">0.836487740278244*(D404+C405)/2+3485.99577699893</f>
        <v>4568.48027368555</v>
      </c>
      <c r="E405" s="0" t="n">
        <f aca="false">0.769549548625946*(E404+D405)/2-1467.34257144929</f>
        <v>2100.01705233419</v>
      </c>
      <c r="F405" s="0" t="n">
        <f aca="false">0.794308215379715*(F404+E405)/2+1737.15976213484</f>
        <v>2976.66810493003</v>
      </c>
      <c r="G405" s="0" t="n">
        <f aca="false">0.966949939727783*(G404+F405)/2-2765.2583721908</f>
        <v>736.549340905935</v>
      </c>
      <c r="H405" s="0" t="n">
        <f aca="false">1.05202159285545*(H404+G405)/2+1912.25474330154</f>
        <v>3997.88595654772</v>
      </c>
      <c r="I405" s="0" t="n">
        <f aca="false">0.956566154956818*(I404+H405)/2-1650.16702886283</f>
        <v>1951.93838061616</v>
      </c>
      <c r="J405" s="0" t="n">
        <f aca="false">0.8574039041996*(J404+I405)/2+2839.12859529241</f>
        <v>3963.69637416166</v>
      </c>
      <c r="K405" s="0" t="n">
        <f aca="false">1.03022634983063*(K404+J405)/2+736.125299281712</f>
        <v>3739.86823629478</v>
      </c>
      <c r="L405" s="0" t="n">
        <f aca="false">1.22950193285942*(L404+K405)/2-1452.77254141583</f>
        <v>3825.14904172327</v>
      </c>
      <c r="M405" s="0" t="n">
        <f aca="false">0.947196424007416*(M404+L405)/2+900.156192841318</f>
        <v>2935.48094318502</v>
      </c>
      <c r="N405" s="0" t="n">
        <f aca="false">0.941299229860306*(N404+M405)/2+2387.30251818296</f>
        <v>5002.88047043984</v>
      </c>
      <c r="O405" s="0" t="n">
        <f aca="false">1.23618197441101*(O404+N405)/2-887.351005707216</f>
        <v>5265.34766698332</v>
      </c>
      <c r="P405" s="0" t="n">
        <f aca="false">0.863710254430771*(P404+O405)/2-444.700580107216</f>
        <v>2806.56985145188</v>
      </c>
      <c r="Q405" s="0" t="n">
        <f aca="false">0.913345873355865*(Q404+P405)/2-488.853635776053</f>
        <v>3409.14529431146</v>
      </c>
      <c r="R405" s="0" t="n">
        <f aca="false">1.06152763962746*(R404+Q405)/2-287.571211393496</f>
        <v>2520.58449573295</v>
      </c>
      <c r="S405" s="0" t="n">
        <f aca="false">0.944466471672058*(S404+R405)/2+2835.46107205718</f>
        <v>6248.77049573921</v>
      </c>
      <c r="T405" s="0" t="n">
        <f aca="false">1.15694758296013*(T404+S405)/2-1668.65322307783</f>
        <v>5659.76003249917</v>
      </c>
      <c r="U405" s="0" t="n">
        <f aca="false">0.904361426830292*(U404+T405)/2-384.608074711859</f>
        <v>3315.03318111937</v>
      </c>
      <c r="V405" s="0" t="n">
        <f aca="false">1.10129836201668*(V404+U405)/2+2439.40821120462</f>
        <v>7264.8783387464</v>
      </c>
      <c r="W405" s="0" t="n">
        <f aca="false">0.911702156066895*(W404+V405)/2-928.834057548093</f>
        <v>3141.70256975012</v>
      </c>
      <c r="X405" s="0" t="n">
        <f aca="false">1.12059697508812*(X404+W405)/2+3842.28838340786</f>
        <v>6484.55938437875</v>
      </c>
      <c r="Y405" s="0" t="n">
        <f aca="false">1.04234391450882*(Y404+X405)/2+1008.45540828015</f>
        <v>6007.18480428048</v>
      </c>
      <c r="Z405" s="0" t="n">
        <f aca="false">1.22555890679359*(Z404+Y405)/2-5193.57702416934</f>
        <v>2515.94917053497</v>
      </c>
      <c r="AA405" s="0" t="n">
        <f aca="false">1.04929649829865*(AA404+Z405)/2+332.161803470706</f>
        <v>2916.92344728338</v>
      </c>
      <c r="AB405" s="0" t="n">
        <f aca="false">0.801686018705368*(AB404+AA405)/2+848.680726381935</f>
        <v>2501.85465934567</v>
      </c>
      <c r="AC405" s="0" t="n">
        <f aca="false">0.842460572719574*(AC404+AB405)/2+5084.55746111156</f>
        <v>7067.8399166422</v>
      </c>
      <c r="AD405" s="0" t="n">
        <f aca="false">0.920057564973831*(AD404+AC405)/2+728.262589076908</f>
        <v>7444.44375678442</v>
      </c>
      <c r="AE405" s="0" t="n">
        <f aca="false">0.806254625320435*(AE404+AD405)/2+2088.06173415471</f>
        <v>6883.00302795034</v>
      </c>
      <c r="AF405" s="0" t="n">
        <f aca="false">1.1344493329525*(AF404+AE405)/2-162.857088902126</f>
        <v>7338.39984472936</v>
      </c>
      <c r="AG405" s="0" t="n">
        <f aca="false">1.15825754404068*(AG404+AF405)/2-2087.79373273678</f>
        <v>5910.4232098505</v>
      </c>
      <c r="AH405" s="0" t="n">
        <f aca="false">1.15540590882301*(AH404+AG405)/2-4887.52830930375</f>
        <v>3529.79215617159</v>
      </c>
      <c r="AI405" s="0" t="n">
        <f aca="false">1.17699182033539*(AI404+AH405)/2+3679.95067906642</f>
        <v>6612.13354406257</v>
      </c>
      <c r="AJ405" s="0" t="n">
        <f aca="false">0.916891068220139*(AJ404+AI405)/2-4114.87632604803</f>
        <v>1767.54938952166</v>
      </c>
      <c r="AK405" s="0" t="n">
        <f aca="false">0.751972377300262*(AK404+AJ405)/2-1594.30227947628</f>
        <v>1803.94568747799</v>
      </c>
      <c r="AL405" s="0" t="n">
        <f aca="false">1.17614129185677*(AL404+AK405)/2+1958.12909694823</f>
        <v>6282.84637548667</v>
      </c>
      <c r="AM405" s="0" t="n">
        <f aca="false">0.834146022796631*(AM404+AL405)/2-2984.21617930132</f>
        <v>2609.49323486792</v>
      </c>
      <c r="AN405" s="0" t="n">
        <f aca="false">0.912347406148911*(AN404+AM405)/2+1086.14430320888</f>
        <v>4988.41065320716</v>
      </c>
    </row>
    <row r="406" customFormat="false" ht="15" hidden="false" customHeight="false" outlineLevel="0" collapsed="false">
      <c r="A406" s="0" t="n">
        <f aca="false">A405*0.0199642025624226</f>
        <v>70.8009013134501</v>
      </c>
      <c r="B406" s="0" t="n">
        <f aca="false">0.989846527576447*(B405+A406)/2+4111.83547568935</f>
        <v>4182.61071213026</v>
      </c>
      <c r="C406" s="0" t="n">
        <f aca="false">0.914789348840714*(C405+B406)/2+1181.02103036001</f>
        <v>3791.61603392904</v>
      </c>
      <c r="D406" s="0" t="n">
        <f aca="false">0.886390328407288*(D405+C406)/2-3132.78884276856</f>
        <v>572.365413042964</v>
      </c>
      <c r="E406" s="0" t="n">
        <f aca="false">1.07604905962944*(E405+D406)/2+3480.29549284091</f>
        <v>4918.10281226056</v>
      </c>
      <c r="F406" s="0" t="n">
        <f aca="false">1.16243785619736*(F405+E406)/2-287.613585017798</f>
        <v>4300.97670505635</v>
      </c>
      <c r="G406" s="0" t="n">
        <f aca="false">1.03092649579048*(G405+F406)/2+2068.99503427478</f>
        <v>4665.65457128337</v>
      </c>
      <c r="H406" s="0" t="n">
        <f aca="false">0.761245489120483*(H405+G406)/2-2337.29161572053</f>
        <v>960.24895759142</v>
      </c>
      <c r="I406" s="0" t="n">
        <f aca="false">0.906683772802353*(I405+H406)/2-1010.94700786074</f>
        <v>309.269493595905</v>
      </c>
      <c r="J406" s="0" t="n">
        <f aca="false">0.929933130741119*(J405+I406)/2-1450.42194191903</f>
        <v>536.364321557839</v>
      </c>
      <c r="K406" s="0" t="n">
        <f aca="false">1.07524242997169*(K405+J406)/2+3231.50641446274</f>
        <v>5530.49975777749</v>
      </c>
      <c r="L406" s="0" t="n">
        <f aca="false">1.21289241313934*(L405+K406)/2+1034.22288412045</f>
        <v>6707.92060857577</v>
      </c>
      <c r="M406" s="0" t="n">
        <f aca="false">0.922958821058273*(M405+L406)/2-1814.84641853628</f>
        <v>2635.38484506605</v>
      </c>
      <c r="N406" s="0" t="n">
        <f aca="false">0.892460525035858*(N405+M406)/2+1916.46044635828</f>
        <v>5324.88558327807</v>
      </c>
      <c r="O406" s="0" t="n">
        <f aca="false">0.778602629899979*(O405+N406)/2+30.1391338920985</f>
        <v>4152.93086384596</v>
      </c>
      <c r="P406" s="0" t="n">
        <f aca="false">0.954984664916992*(P405+O406)/2-1241.10999549548</f>
        <v>2081.99823379866</v>
      </c>
      <c r="Q406" s="0" t="n">
        <f aca="false">0.765163511037827*(Q405+P406)/2+2618.94560019144</f>
        <v>4719.75693098213</v>
      </c>
      <c r="R406" s="0" t="n">
        <f aca="false">0.785402119159698*(R405+Q406)/2-1004.94896694176</f>
        <v>1838.34078304913</v>
      </c>
      <c r="S406" s="0" t="n">
        <f aca="false">0.966110855340958*(S405+R406)/2-2296.36640660926</f>
        <v>1610.15659078459</v>
      </c>
      <c r="T406" s="0" t="n">
        <f aca="false">0.918460965156555*(T405+S406)/2+1502.15938157386</f>
        <v>4840.72670078831</v>
      </c>
      <c r="U406" s="0" t="n">
        <f aca="false">0.921731680631638*(U405+T406)/2-3964.21046009353</f>
        <v>-205.499328704104</v>
      </c>
      <c r="V406" s="0" t="n">
        <f aca="false">0.799706399440765*(V405+U406)/2-2640.20071269599</f>
        <v>182.514572508327</v>
      </c>
      <c r="W406" s="0" t="n">
        <f aca="false">1.09617164731026*(W405+V406)/2-597.780694771825</f>
        <v>1224.1755956514</v>
      </c>
      <c r="X406" s="0" t="n">
        <f aca="false">1.13435769081116*(X405+W406)/2+266.215589960537</f>
        <v>4638.44699547165</v>
      </c>
      <c r="Y406" s="0" t="n">
        <f aca="false">1.08080419898033*(Y405+X406)/2-3986.77168139405</f>
        <v>1766.15009359126</v>
      </c>
      <c r="Z406" s="0" t="n">
        <f aca="false">1.02720075845718*(Z405+Y406)/2+3529.59689516899</f>
        <v>5728.88470111869</v>
      </c>
      <c r="AA406" s="0" t="n">
        <f aca="false">0.924552828073502*(AA405+Z406)/2-965.071331422002</f>
        <v>3031.68185587103</v>
      </c>
      <c r="AB406" s="0" t="n">
        <f aca="false">1.24162137508392*(AB405+AA406)/2-869.026767429276</f>
        <v>2566.25184112094</v>
      </c>
      <c r="AC406" s="0" t="n">
        <f aca="false">1.10679146647453*(AC405+AB406)/2-1401.53903934282</f>
        <v>3929.92623301961</v>
      </c>
      <c r="AD406" s="0" t="n">
        <f aca="false">1.03090399503708*(AD405+AC406)/2-4010.72839415244</f>
        <v>1852.21333760698</v>
      </c>
      <c r="AE406" s="0" t="n">
        <f aca="false">0.793448001146317*(AE405+AD406)/2+2137.63906088866</f>
        <v>5603.10904330469</v>
      </c>
      <c r="AF406" s="0" t="n">
        <f aca="false">1.11992120742798*(AF405+AE406)/2-5991.31969451498</f>
        <v>1255.41543539853</v>
      </c>
      <c r="AG406" s="0" t="n">
        <f aca="false">1.14193591475487*(AG405+AF406)/2+3729.26695244247</f>
        <v>7820.73120661659</v>
      </c>
      <c r="AH406" s="0" t="n">
        <f aca="false">1.04033881425858*(AH405+AG406)/2-4807.39522071208</f>
        <v>1096.7997875166</v>
      </c>
      <c r="AI406" s="0" t="n">
        <f aca="false">1.04553905129433*(AI405+AH406)/2+4389.41460013492</f>
        <v>8419.41002113018</v>
      </c>
      <c r="AJ406" s="0" t="n">
        <f aca="false">1.14746153354645*(AJ405+AI406)/2-934.169205810019</f>
        <v>4910.40282795098</v>
      </c>
      <c r="AK406" s="0" t="n">
        <f aca="false">0.83287450671196*(AK405+AJ406)/2-95.8203233870845</f>
        <v>2700.28453045296</v>
      </c>
      <c r="AL406" s="0" t="n">
        <f aca="false">0.771844327449799*(AL405+AK406)/2-1154.19916689963</f>
        <v>2312.59014934461</v>
      </c>
      <c r="AM406" s="0" t="n">
        <f aca="false">1.06305864453316*(AM405+AL406)/2-570.714832616245</f>
        <v>2045.51681273383</v>
      </c>
      <c r="AN406" s="0" t="n">
        <f aca="false">1.08379435539246*(AN405+AM406)/2-1063.36941436392</f>
        <v>2748.2960275495</v>
      </c>
    </row>
    <row r="407" customFormat="false" ht="15" hidden="false" customHeight="false" outlineLevel="0" collapsed="false">
      <c r="A407" s="0" t="n">
        <f aca="false">A406*55.5814590921622</f>
        <v>3935.21740004174</v>
      </c>
      <c r="B407" s="0" t="n">
        <f aca="false">1.18220123648643*(B406+A407)/2-2943.25076086959</f>
        <v>1855.20245502743</v>
      </c>
      <c r="C407" s="0" t="n">
        <f aca="false">0.873888552188873*(C406+B407)/2+590.711023356305</f>
        <v>3058.05604025007</v>
      </c>
      <c r="D407" s="0" t="n">
        <f aca="false">0.931852728128433*(D406+C407)/2+554.470627387137</f>
        <v>2245.97969514069</v>
      </c>
      <c r="E407" s="0" t="n">
        <f aca="false">1.07763183116913*(E406+D407)/2-3450.33288417415</f>
        <v>409.788791374617</v>
      </c>
      <c r="F407" s="0" t="n">
        <f aca="false">1.02502962946892*(F406+E407)/2+302.592026693642</f>
        <v>2716.92913235445</v>
      </c>
      <c r="G407" s="0" t="n">
        <f aca="false">0.997380912303925*(G406+F407)/2-3332.98183998034</f>
        <v>348.642194766845</v>
      </c>
      <c r="H407" s="0" t="n">
        <f aca="false">1.23044303059578*(H406+G407)/2-440.713969142196</f>
        <v>364.544028971657</v>
      </c>
      <c r="I407" s="0" t="n">
        <f aca="false">0.79965877532959*(I406+H407)/2+3016.09060376636</f>
        <v>3285.50105189481</v>
      </c>
      <c r="J407" s="0" t="n">
        <f aca="false">1.13055524230003*(J406+I407)/2+3458.86247364775</f>
        <v>5619.27744030868</v>
      </c>
      <c r="K407" s="0" t="n">
        <f aca="false">0.990984737873077*(K406+J407)/2-1717.69825631789</f>
        <v>3806.93126067642</v>
      </c>
      <c r="L407" s="0" t="n">
        <f aca="false">0.944089561700821*(L406+K407)/2-4408.64079163187</f>
        <v>554.840154663812</v>
      </c>
      <c r="M407" s="0" t="n">
        <f aca="false">1.20034515857697*(M406+L407)/2+1047.57596151647</f>
        <v>2962.26152811495</v>
      </c>
      <c r="N407" s="0" t="n">
        <f aca="false">0.928618162870407*(N406+M407)/2-2150.71141134311</f>
        <v>1697.08625166618</v>
      </c>
      <c r="O407" s="0" t="n">
        <f aca="false">1.22142976522446*(O406+N407)/2+1595.15505480003</f>
        <v>5167.84757077956</v>
      </c>
      <c r="P407" s="0" t="n">
        <f aca="false">1.00385311245918*(P406+O407)/2+1900.73410298021</f>
        <v>5539.6242408677</v>
      </c>
      <c r="Q407" s="0" t="n">
        <f aca="false">0.89275860786438*(Q406+P407)/2-786.133163975908</f>
        <v>3793.44226228943</v>
      </c>
      <c r="R407" s="0" t="n">
        <f aca="false">0.861265510320663*(R406+Q407)/2-653.311141419793</f>
        <v>1771.91910785959</v>
      </c>
      <c r="S407" s="0" t="n">
        <f aca="false">1.01882463693619*(S406+R407)/2+4909.19683439288</f>
        <v>6632.06785727382</v>
      </c>
      <c r="T407" s="0" t="n">
        <f aca="false">0.95065775513649*(T406+S407)/2-2830.49606401927</f>
        <v>2622.85449583547</v>
      </c>
      <c r="U407" s="0" t="n">
        <f aca="false">1.16037690639496*(U406+T407)/2-81.0581501104998</f>
        <v>1321.46340513638</v>
      </c>
      <c r="V407" s="0" t="n">
        <f aca="false">0.859313935041428*(V406+U407)/2+4586.37940675273</f>
        <v>5232.57402384549</v>
      </c>
      <c r="W407" s="0" t="n">
        <f aca="false">1.2469694018364*(W406+V407)/2+3210.67894297289</f>
        <v>7236.36354838861</v>
      </c>
      <c r="X407" s="0" t="n">
        <f aca="false">1.22435334324837*(X406+W407)/2-678.607990819436</f>
        <v>6590.87400408871</v>
      </c>
      <c r="Y407" s="0" t="n">
        <f aca="false">1.08990049362183*(Y406+X407)/2+2090.96333933036</f>
        <v>6645.12568396583</v>
      </c>
      <c r="Z407" s="0" t="n">
        <f aca="false">0.943912118673325*(Z406+Y407)/2-2706.7310212004</f>
        <v>3133.25815833502</v>
      </c>
      <c r="AA407" s="0" t="n">
        <f aca="false">0.998668015003204*(AA406+Z407)/2+4710.72974739861</f>
        <v>7789.0939506991</v>
      </c>
      <c r="AB407" s="0" t="n">
        <f aca="false">1.07777801156044*(AB406+AA407)/2+1317.26301420939</f>
        <v>6897.64501247368</v>
      </c>
      <c r="AC407" s="0" t="n">
        <f aca="false">0.829064965248108*(AC406+AB407)/2+1641.72683620749</f>
        <v>6130.10682539064</v>
      </c>
      <c r="AD407" s="0" t="n">
        <f aca="false">0.953103274106979*(AD406+AC407)/2-1347.53629016754</f>
        <v>2456.45145099406</v>
      </c>
      <c r="AE407" s="0" t="n">
        <f aca="false">0.91604083776474*(AE406+AD407)/2+4054.52906657819</f>
        <v>7745.9723401847</v>
      </c>
      <c r="AF407" s="0" t="n">
        <f aca="false">1.11582067608833*(AF406+AE407)/2-2716.68811136056</f>
        <v>2305.2791853817</v>
      </c>
      <c r="AG407" s="0" t="n">
        <f aca="false">0.969453573226929*(AG406+AF407)/2+2229.65807355387</f>
        <v>7138.00655208175</v>
      </c>
      <c r="AH407" s="0" t="n">
        <f aca="false">0.893387645483017*(AH406+AG407)/2-760.034005235684</f>
        <v>2918.40311813551</v>
      </c>
      <c r="AI407" s="0" t="n">
        <f aca="false">1.13583713769913*(AI406+AH407)/2-5107.93634249953</f>
        <v>1331.01826943604</v>
      </c>
      <c r="AJ407" s="0" t="n">
        <f aca="false">0.959483534097672*(AJ406+AI407)/2+3306.79676355173</f>
        <v>6301.06714970806</v>
      </c>
      <c r="AK407" s="0" t="n">
        <f aca="false">1.05430972576141*(AK406+AJ407)/2-1247.70135678439</f>
        <v>3497.4049539119</v>
      </c>
      <c r="AL407" s="0" t="n">
        <f aca="false">0.916285008192062*(AL406+AK407)/2+3035.34742883352</f>
        <v>5697.15313422513</v>
      </c>
      <c r="AM407" s="0" t="n">
        <f aca="false">0.859747588634491*(AM406+AL407)/2-1216.96291718488</f>
        <v>2111.40799106048</v>
      </c>
      <c r="AN407" s="0" t="n">
        <f aca="false">1.03494456410408*(AN406+AM407)/2+4837.26669007974</f>
        <v>7352.02881868731</v>
      </c>
    </row>
    <row r="408" customFormat="false" ht="15" hidden="false" customHeight="false" outlineLevel="0" collapsed="false">
      <c r="A408" s="0" t="n">
        <f aca="false">A407*0.494323616143151</f>
        <v>1945.27089549808</v>
      </c>
      <c r="B408" s="0" t="n">
        <f aca="false">1.21134948730469*(B407+A408)/2+1124.58670729305</f>
        <v>3426.43742963016</v>
      </c>
      <c r="C408" s="0" t="n">
        <f aca="false">0.919897168874741*(C407+B408)/2-1356.50711350861</f>
        <v>1626.02647875617</v>
      </c>
      <c r="D408" s="0" t="n">
        <f aca="false">1.04971677064896*(D407+C408)/2+451.165145864191</f>
        <v>2483.42005426211</v>
      </c>
      <c r="E408" s="0" t="n">
        <f aca="false">0.987620025873184*(E407+D408)/2+3612.35921610187</f>
        <v>5041.05471359401</v>
      </c>
      <c r="F408" s="0" t="n">
        <f aca="false">0.910574078559875*(F407+E408)/2-3568.92079173102</f>
        <v>-36.8112957275662</v>
      </c>
      <c r="G408" s="0" t="n">
        <f aca="false">0.775470465421677*(G407+F408)/2+4883.11535267384</f>
        <v>5004.02317887926</v>
      </c>
      <c r="H408" s="0" t="n">
        <f aca="false">1.24825567007065*(H407+G408)/2+790.120340169224</f>
        <v>4140.79256884686</v>
      </c>
      <c r="I408" s="0" t="n">
        <f aca="false">1.22122696042061*(I407+H408)/2-3656.9263067892</f>
        <v>877.668686035455</v>
      </c>
      <c r="J408" s="0" t="n">
        <f aca="false">0.847082376480103*(J407+I408)/2+1818.6223478174</f>
        <v>4570.34663010079</v>
      </c>
      <c r="K408" s="0" t="n">
        <f aca="false">1.1789582669735*(K407+J408)/2+59.0861045262573</f>
        <v>4997.31661655932</v>
      </c>
      <c r="L408" s="0" t="n">
        <f aca="false">1.02375417947769*(L407+K408)/2-2693.94235576947</f>
        <v>148.079494058049</v>
      </c>
      <c r="M408" s="0" t="n">
        <f aca="false">1.06184569001198*(M407+L408)/2+3255.97790890391</f>
        <v>4907.32901333484</v>
      </c>
      <c r="N408" s="0" t="n">
        <f aca="false">0.948883414268494*(N407+M408)/2+1139.45335752235</f>
        <v>4272.86341047291</v>
      </c>
      <c r="O408" s="0" t="n">
        <f aca="false">1.12758347392082*(O407+N408)/2+416.970307709364</f>
        <v>5739.56514997091</v>
      </c>
      <c r="P408" s="0" t="n">
        <f aca="false">1.04079359769821*(P407+O408)/2-5467.82620387386</f>
        <v>401.827848731337</v>
      </c>
      <c r="Q408" s="0" t="n">
        <f aca="false">1.04698231816292*(Q407+P408)/2-556.509247808966</f>
        <v>1639.6775652691</v>
      </c>
      <c r="R408" s="0" t="n">
        <f aca="false">1.00970888137817*(R407+Q408)/2+4266.6225928911</f>
        <v>5988.98232316023</v>
      </c>
      <c r="S408" s="0" t="n">
        <f aca="false">1.02140101790428*(S407+R408)/2-5193.35027344663</f>
        <v>1252.22647721154</v>
      </c>
      <c r="T408" s="0" t="n">
        <f aca="false">0.755459129810333*(T407+S408)/2+3218.51983141516</f>
        <v>4682.25248133649</v>
      </c>
      <c r="U408" s="0" t="n">
        <f aca="false">0.839631229639053*(U407+T408)/2+1802.03998663907</f>
        <v>4322.49366272044</v>
      </c>
      <c r="V408" s="0" t="n">
        <f aca="false">0.946825623512268*(V407+U408)/2-3559.41180660218</f>
        <v>964.079653415175</v>
      </c>
      <c r="W408" s="0" t="n">
        <f aca="false">0.889860361814499*(W407+V408)/2-3878.79550461768</f>
        <v>-230.170827319498</v>
      </c>
      <c r="X408" s="0" t="n">
        <f aca="false">1.23565238714218*(X407+W408)/2+243.082693787738</f>
        <v>4172.8917259266</v>
      </c>
      <c r="Y408" s="0" t="n">
        <f aca="false">0.767337590456009*(Y407+X408)/2-3776.0647220388</f>
        <v>374.470984370206</v>
      </c>
      <c r="Z408" s="0" t="n">
        <f aca="false">1.1838481426239*(Z407+Y408)/2-818.961880824188</f>
        <v>1257.34743438547</v>
      </c>
      <c r="AA408" s="0" t="n">
        <f aca="false">1.2433679997921*(AA407+Z408)/2-2979.72193713526</f>
        <v>2644.30592796928</v>
      </c>
      <c r="AB408" s="0" t="n">
        <f aca="false">1.10640388727188*(AB407+AA408)/2-111.078552051606</f>
        <v>5167.54725428022</v>
      </c>
      <c r="AC408" s="0" t="n">
        <f aca="false">0.98625984787941*(AC407+AB408)/2+2387.50907800314</f>
        <v>7958.72037500833</v>
      </c>
      <c r="AD408" s="0" t="n">
        <f aca="false">1.1585510969162*(AD407+AC408)/2-2469.4075826407</f>
        <v>3563.84678915218</v>
      </c>
      <c r="AE408" s="0" t="n">
        <f aca="false">1.04984995722771*(AE407+AD408)/2+1515.36372032699</f>
        <v>7452.17028492072</v>
      </c>
      <c r="AF408" s="0" t="n">
        <f aca="false">1.12018555402756*(AF407+AE408)/2-102.926173182943</f>
        <v>5362.15079721038</v>
      </c>
      <c r="AG408" s="0" t="n">
        <f aca="false">0.770232230424881*(AG407+AF408)/2-6040.32914226929</f>
        <v>-1226.31710436567</v>
      </c>
      <c r="AH408" s="0" t="n">
        <f aca="false">0.955681800842285*(AH407+AG408)/2+3673.41522015662</f>
        <v>4481.96312456643</v>
      </c>
      <c r="AI408" s="0" t="n">
        <f aca="false">0.836314290761948*(AI407+AH408)/2-2628.8414490569</f>
        <v>-198.101743188116</v>
      </c>
      <c r="AJ408" s="0" t="n">
        <f aca="false">0.852223217487335*(AJ407+AI408)/2+1937.7320369356</f>
        <v>4538.27644441477</v>
      </c>
      <c r="AK408" s="0" t="n">
        <f aca="false">0.924827247858047*(AK407+AJ408)/2+720.340759540134</f>
        <v>4436.14931567941</v>
      </c>
      <c r="AL408" s="0" t="n">
        <f aca="false">1.06477272510529*(AL407+AK408)/2+682.800725294064</f>
        <v>6077.63275724455</v>
      </c>
      <c r="AM408" s="0" t="n">
        <f aca="false">0.915413588285446*(AM407+AL408)/2-3624.46486757487</f>
        <v>123.714720435949</v>
      </c>
      <c r="AN408" s="0" t="n">
        <f aca="false">1.02080911397934*(AN407+AM408)/2+4308.78118165522</f>
        <v>8124.43475090982</v>
      </c>
    </row>
    <row r="409" customFormat="false" ht="15" hidden="false" customHeight="false" outlineLevel="0" collapsed="false">
      <c r="A409" s="0" t="n">
        <f aca="false">A408*0.106595811183284</f>
        <v>207.357729076851</v>
      </c>
      <c r="B409" s="0" t="n">
        <f aca="false">0.826418191194534*(B408+A409)/2-1261.25702066188</f>
        <v>240.26019045317</v>
      </c>
      <c r="C409" s="0" t="n">
        <f aca="false">0.762953996658325*(C408+B409)/2+2606.78737936339</f>
        <v>3318.7328159551</v>
      </c>
      <c r="D409" s="0" t="n">
        <f aca="false">1.23700746893883*(D408+C409)/2+1352.11882566993</f>
        <v>4940.77204386171</v>
      </c>
      <c r="E409" s="0" t="n">
        <f aca="false">0.932614386081696*(E408+D409)/2-4467.63341878382</f>
        <v>186.964197905386</v>
      </c>
      <c r="F409" s="0" t="n">
        <f aca="false">1.08624163269997*(F408+E409)/2+391.35724062632</f>
        <v>472.908407434457</v>
      </c>
      <c r="G409" s="0" t="n">
        <f aca="false">1.12276589870453*(G408+F409)/2-279.151367222237</f>
        <v>2795.50464010314</v>
      </c>
      <c r="H409" s="0" t="n">
        <f aca="false">0.864725083112717*(H408+G409)/2-2516.19634623084</f>
        <v>482.798744021058</v>
      </c>
      <c r="I409" s="0" t="n">
        <f aca="false">1.05300158262253*(I408+H409)/2+792.293962155069</f>
        <v>1508.58114063303</v>
      </c>
      <c r="J409" s="0" t="n">
        <f aca="false">0.839459925889969*(J408+I409)/2-386.431399478621</f>
        <v>2165.07672847672</v>
      </c>
      <c r="K409" s="0" t="n">
        <f aca="false">1.14497137069702*(K408+J409)/2+1457.45623007383</f>
        <v>5557.82389294239</v>
      </c>
      <c r="L409" s="0" t="n">
        <f aca="false">1.07752761244774*(L408+K409)/2+2268.25249564313</f>
        <v>5342.38672236916</v>
      </c>
      <c r="M409" s="0" t="n">
        <f aca="false">1.20133715867996*(M408+L409)/2-1208.81877475207</f>
        <v>4947.86341485189</v>
      </c>
      <c r="N409" s="0" t="n">
        <f aca="false">1.15922370553017*(N408+M409)/2-259.836441875052</f>
        <v>5084.60611719217</v>
      </c>
      <c r="O409" s="0" t="n">
        <f aca="false">1.01636850833893*(O408+N409)/2-2951.9609546022</f>
        <v>2548.71244780363</v>
      </c>
      <c r="P409" s="0" t="n">
        <f aca="false">1.09627076983452*(P408+O409)/2-1421.82809089102</f>
        <v>195.467450264058</v>
      </c>
      <c r="Q409" s="0" t="n">
        <f aca="false">0.871303975582123*(Q408+P409)/2+5413.52222511572</f>
        <v>6213.0067990176</v>
      </c>
      <c r="R409" s="0" t="n">
        <f aca="false">1.09573438763618*(R408+Q409)/2-5865.71820301075</f>
        <v>819.351336355678</v>
      </c>
      <c r="S409" s="0" t="n">
        <f aca="false">0.992603063583374*(S408+R409)/2+1671.00245904925</f>
        <v>2699.12970114833</v>
      </c>
      <c r="T409" s="0" t="n">
        <f aca="false">0.935267299413681*(T408+S409)/2+2084.13657982198</f>
        <v>5535.9192696984</v>
      </c>
      <c r="U409" s="0" t="n">
        <f aca="false">1.17621380090714*(U408+T409)/2-885.54129411679</f>
        <v>4912.25937895945</v>
      </c>
      <c r="V409" s="0" t="n">
        <f aca="false">0.840306669473648*(V408+U409)/2+1989.08971138863</f>
        <v>4458.05315188499</v>
      </c>
      <c r="W409" s="0" t="n">
        <f aca="false">0.905980944633484*(W408+V409)/2+4358.00226327499</f>
        <v>6273.19267437952</v>
      </c>
      <c r="X409" s="0" t="n">
        <f aca="false">0.878849476575851*(X408+W409)/2-2521.27324326619</f>
        <v>2068.99466047191</v>
      </c>
      <c r="Y409" s="0" t="n">
        <f aca="false">0.919319808483124*(Y408+X409)/2+3514.58538090037</f>
        <v>4637.74856522604</v>
      </c>
      <c r="Z409" s="0" t="n">
        <f aca="false">1.01443102955818*(Z408+Y409)/2-2208.82563419349</f>
        <v>781.258517921616</v>
      </c>
      <c r="AA409" s="0" t="n">
        <f aca="false">0.798280715942383*(AA408+Z409)/2+1077.02454572973</f>
        <v>2444.30556491601</v>
      </c>
      <c r="AB409" s="0" t="n">
        <f aca="false">1.08293160796165*(AB408+AA409)/2-256.708715632733</f>
        <v>3864.84929089706</v>
      </c>
      <c r="AC409" s="0" t="n">
        <f aca="false">0.789129078388214*(AC408+AB409)/2-16.3871066240899</f>
        <v>4648.77421023329</v>
      </c>
      <c r="AD409" s="0" t="n">
        <f aca="false">1.08383622765541*(AD408+AC409)/2-1741.90998608215</f>
        <v>2708.65809548663</v>
      </c>
      <c r="AE409" s="0" t="n">
        <f aca="false">1.1785660982132*(AE408+AD409)/2-4435.55013360007</f>
        <v>1552.05379585525</v>
      </c>
      <c r="AF409" s="0" t="n">
        <f aca="false">0.801572531461716*(AF408+AE409)/2-504.801722402508</f>
        <v>2266.31651695141</v>
      </c>
      <c r="AG409" s="0" t="n">
        <f aca="false">1.17971509695053*(AG408+AF409)/2+4763.88536214343</f>
        <v>5377.33686606697</v>
      </c>
      <c r="AH409" s="0" t="n">
        <f aca="false">0.89755180478096*(AH408+AG409)/2+2668.09861013995</f>
        <v>7092.7148603749</v>
      </c>
      <c r="AI409" s="0" t="n">
        <f aca="false">0.905998468399048*(AI408+AH409)/2+2152.57348191658</f>
        <v>5275.82794410419</v>
      </c>
      <c r="AJ409" s="0" t="n">
        <f aca="false">1.23853811621666*(AJ408+AI409)/2-4480.11521722843</f>
        <v>1597.45596362653</v>
      </c>
      <c r="AK409" s="0" t="n">
        <f aca="false">1.1360302567482*(AK408+AJ409)/2+1381.61997154225</f>
        <v>4808.79904882586</v>
      </c>
      <c r="AL409" s="0" t="n">
        <f aca="false">0.851970583200455*(AL408+AK409)/2-3072.08926181726</f>
        <v>1565.37056557763</v>
      </c>
      <c r="AM409" s="0" t="n">
        <f aca="false">1.19764935970306*(AM408+AL409)/2+6942.38167328298</f>
        <v>7953.84762892199</v>
      </c>
      <c r="AN409" s="0" t="n">
        <f aca="false">1.02386376261711*(AN408+AM409)/2-7450.37404505779</f>
        <v>780.611301859701</v>
      </c>
    </row>
    <row r="410" customFormat="false" ht="15" hidden="false" customHeight="false" outlineLevel="0" collapsed="false">
      <c r="A410" s="0" t="n">
        <f aca="false">A409*14.9860698290435</f>
        <v>3107.47740753758</v>
      </c>
      <c r="B410" s="0" t="n">
        <f aca="false">0.924218356609344*(B409+A410)/2-1500.39223700334</f>
        <v>46.6280335838205</v>
      </c>
      <c r="C410" s="0" t="n">
        <f aca="false">1.17991116642952*(C409+B410)/2+1222.73169958735</f>
        <v>3208.1451223052</v>
      </c>
      <c r="D410" s="0" t="n">
        <f aca="false">0.761312961578369*(D409+C410)/2-3887.43459875303</f>
        <v>-785.496468037357</v>
      </c>
      <c r="E410" s="0" t="n">
        <f aca="false">0.815416902303696*(E409+D410)/2+4896.18562630677</f>
        <v>4652.15896148686</v>
      </c>
      <c r="F410" s="0" t="n">
        <f aca="false">1.22692710161209*(F409+E410)/2-186.952051243672</f>
        <v>2957.089975015</v>
      </c>
      <c r="G410" s="0" t="n">
        <f aca="false">0.86468043923378*(G409+F410)/2+751.274442652968</f>
        <v>3238.35246192008</v>
      </c>
      <c r="H410" s="0" t="n">
        <f aca="false">1.05331861972809*(H409+G410)/2+2973.15443415321</f>
        <v>4932.93336017393</v>
      </c>
      <c r="I410" s="0" t="n">
        <f aca="false">1.02545949816704*(I409+H410)/2-1141.71567365524</f>
        <v>2161.04044006137</v>
      </c>
      <c r="J410" s="0" t="n">
        <f aca="false">0.963620603084564*(J409+I410)/2-445.453746305648</f>
        <v>1638.91407117493</v>
      </c>
      <c r="K410" s="0" t="n">
        <f aca="false">1.17913606762886*(K409+J410)/2-2713.28986989644</f>
        <v>1529.67678148588</v>
      </c>
      <c r="L410" s="0" t="n">
        <f aca="false">1.16134333610535*(L409+K410)/2+1439.58380845492</f>
        <v>5429.99638620233</v>
      </c>
      <c r="M410" s="0" t="n">
        <f aca="false">1.17221054434776*(M409+L410)/2-3854.03322854999</f>
        <v>2228.48511472926</v>
      </c>
      <c r="N410" s="0" t="n">
        <f aca="false">1.23589187860489*(N409+M410)/2+1428.44002999753</f>
        <v>5947.5350605117</v>
      </c>
      <c r="O410" s="0" t="n">
        <f aca="false">0.849748998880386*(O409+N410)/2-775.737097171349</f>
        <v>2834.10181004411</v>
      </c>
      <c r="P410" s="0" t="n">
        <f aca="false">0.812224268913269*(P409+O410)/2+4847.96690651884</f>
        <v>6078.3117453068</v>
      </c>
      <c r="Q410" s="0" t="n">
        <f aca="false">0.856408566236496*(Q409+P410)/2-419.830328325764</f>
        <v>4843.36491752469</v>
      </c>
      <c r="R410" s="0" t="n">
        <f aca="false">0.89777535200119*(R409+Q410)/2+1565.89551927951</f>
        <v>4107.81905833467</v>
      </c>
      <c r="S410" s="0" t="n">
        <f aca="false">0.845665961503983*(S409+R410)/2+185.483095802745</f>
        <v>3063.68552960101</v>
      </c>
      <c r="T410" s="0" t="n">
        <f aca="false">1.00477123260498*(T409+S410)/2-1145.60217774722</f>
        <v>3174.71557930667</v>
      </c>
      <c r="U410" s="0" t="n">
        <f aca="false">0.862874120473862*(U409+T410)/2-1795.44275883556</f>
        <v>1693.57794336845</v>
      </c>
      <c r="V410" s="0" t="n">
        <f aca="false">0.751059353351593*(V409+U410)/2+2625.79788584829</f>
        <v>4935.91792207759</v>
      </c>
      <c r="W410" s="0" t="n">
        <f aca="false">0.792771965265274*(W409+V410)/2-4994.99264325459</f>
        <v>-551.858325040035</v>
      </c>
      <c r="X410" s="0" t="n">
        <f aca="false">0.767579197883606*(X409+W410)/2-531.874717208254</f>
        <v>50.386428507181</v>
      </c>
      <c r="Y410" s="0" t="n">
        <f aca="false">0.887072294950485*(Y409+X410)/2+2979.20347625143</f>
        <v>5058.56081021573</v>
      </c>
      <c r="Z410" s="0" t="n">
        <f aca="false">0.865598618984222*(Z409+Y410)/2+1633.46223200036</f>
        <v>4160.93200477689</v>
      </c>
      <c r="AA410" s="0" t="n">
        <f aca="false">1.01275280117989*(AA409+Z410)/2-309.269977435363</f>
        <v>3035.4664481472</v>
      </c>
      <c r="AB410" s="0" t="n">
        <f aca="false">1.04184079170227*(AB409+AA410)/2-22.3946861101435</f>
        <v>3572.12052017061</v>
      </c>
      <c r="AC410" s="0" t="n">
        <f aca="false">0.886675208806992*(AC409+AB410)/2+1448.5489248063</f>
        <v>5093.18070063689</v>
      </c>
      <c r="AD410" s="0" t="n">
        <f aca="false">1.0246267914772*(AD409+AC410)/2+1313.53048528815</f>
        <v>5310.51701193534</v>
      </c>
      <c r="AE410" s="0" t="n">
        <f aca="false">1.18715754151344*(AE409+AD410)/2+4118.96893201415</f>
        <v>8192.44527633344</v>
      </c>
      <c r="AF410" s="0" t="n">
        <f aca="false">1.1891587972641*(AF409+AE410)/2-3161.35367434799</f>
        <v>3057.21062313918</v>
      </c>
      <c r="AG410" s="0" t="n">
        <f aca="false">1.05812451243401*(AG409+AF410)/2-1365.86412026897</f>
        <v>3096.53660453991</v>
      </c>
      <c r="AH410" s="0" t="n">
        <f aca="false">0.795068919658661*(AH409+AG410)/2-1857.54411774412</f>
        <v>2193.03445942601</v>
      </c>
      <c r="AI410" s="0" t="n">
        <f aca="false">1.14646103978157*(AI409+AH410)/2-689.92309492199</f>
        <v>3591.45678364636</v>
      </c>
      <c r="AJ410" s="0" t="n">
        <f aca="false">1.12435865402222*(AJ409+AI410)/2+5282.92855383473</f>
        <v>8200.02803001597</v>
      </c>
      <c r="AK410" s="0" t="n">
        <f aca="false">0.938193887472153*(AK409+AJ410)/2+2576.46119106531</f>
        <v>8678.86221534113</v>
      </c>
      <c r="AL410" s="0" t="n">
        <f aca="false">1.22285395860672*(AL409+AK410)/2+817.786948459889</f>
        <v>7081.38725297751</v>
      </c>
      <c r="AM410" s="0" t="n">
        <f aca="false">0.784126430749893*(AM409+AL410)/2-2963.19318966185</f>
        <v>2931.56934205322</v>
      </c>
      <c r="AN410" s="0" t="n">
        <f aca="false">1.07330095767975*(AN409+AM410)/2-425.911464885288</f>
        <v>1566.2320552107</v>
      </c>
    </row>
    <row r="411" customFormat="false" ht="15" hidden="false" customHeight="false" outlineLevel="0" collapsed="false">
      <c r="A411" s="0" t="n">
        <f aca="false">A410*0.00476193452159161</f>
        <v>14.7976039420192</v>
      </c>
      <c r="B411" s="0" t="n">
        <f aca="false">1.13055154681206*(B410+A411)/2+299.097260914736</f>
        <v>333.819685674114</v>
      </c>
      <c r="C411" s="0" t="n">
        <f aca="false">1.15322726964951*(C410+B411)/2-1612.96939338971</f>
        <v>429.37580896061</v>
      </c>
      <c r="D411" s="0" t="n">
        <f aca="false">1.09566763043404*(D410+C411)/2+4603.59803652463</f>
        <v>4408.50309718502</v>
      </c>
      <c r="E411" s="0" t="n">
        <f aca="false">0.955693960189819*(E410+D411)/2-1213.52027717671</f>
        <v>3116.08972522017</v>
      </c>
      <c r="F411" s="0" t="n">
        <f aca="false">1.15732273459435*(F410+E411)/2-642.936631340643</f>
        <v>2871.37783783889</v>
      </c>
      <c r="G411" s="0" t="n">
        <f aca="false">1.17606312036514*(G410+F411)/2-2199.74136908241</f>
        <v>1392.97287137958</v>
      </c>
      <c r="H411" s="0" t="n">
        <f aca="false">0.842711836099625*(H410+G411)/2-164.43506181092</f>
        <v>2501.02296588234</v>
      </c>
      <c r="I411" s="0" t="n">
        <f aca="false">0.892906069755554*(I410+H411)/2+1099.45209370414</f>
        <v>3180.84445008033</v>
      </c>
      <c r="J411" s="0" t="n">
        <f aca="false">0.935652226209641*(J410+I411)/2-1509.88554922004</f>
        <v>744.923345882647</v>
      </c>
      <c r="K411" s="0" t="n">
        <f aca="false">1.19617718458176*(K410+J411)/2-319.17259726048</f>
        <v>1041.23979094202</v>
      </c>
      <c r="L411" s="0" t="n">
        <f aca="false">0.842062026262283*(L410+K411)/2+631.130262948936</f>
        <v>3355.72138682292</v>
      </c>
      <c r="M411" s="0" t="n">
        <f aca="false">0.840778350830078*(M410+L411)/2+1860.15505403889</f>
        <v>4207.69502057371</v>
      </c>
      <c r="N411" s="0" t="n">
        <f aca="false">0.879266828298569*(N410+M411)/2+394.424173726075</f>
        <v>4859.00264574517</v>
      </c>
      <c r="O411" s="0" t="n">
        <f aca="false">1.12863904237747*(O410+N411)/2-919.663239501085</f>
        <v>3421.70578344484</v>
      </c>
      <c r="P411" s="0" t="n">
        <f aca="false">0.879759460687637*(P410+O411)/2-1509.39837719147</f>
        <v>2669.46677161735</v>
      </c>
      <c r="Q411" s="0" t="n">
        <f aca="false">0.847437024116516*(Q410+P411)/2-3526.73168047992</f>
        <v>-343.405815812524</v>
      </c>
      <c r="R411" s="0" t="n">
        <f aca="false">1.12503787875175*(R410+Q411)/2+2671.10379567665</f>
        <v>4788.6575402327</v>
      </c>
      <c r="S411" s="0" t="n">
        <f aca="false">1.21908468008041*(S410+R411)/2-1799.47477379679</f>
        <v>2986.86079578814</v>
      </c>
      <c r="T411" s="0" t="n">
        <f aca="false">0.750146180391312*(T410+S411)/2-395.296859197905</f>
        <v>1915.74463228545</v>
      </c>
      <c r="U411" s="0" t="n">
        <f aca="false">0.936105966567993*(U410+T411)/2+1193.67330852871</f>
        <v>2883.0275076978</v>
      </c>
      <c r="V411" s="0" t="n">
        <f aca="false">0.884543746709824*(V410+U411)/2+400.731380052927</f>
        <v>3858.83102293952</v>
      </c>
      <c r="W411" s="0" t="n">
        <f aca="false">0.989028990268707*(W410+V411)/2+1071.58960858151</f>
        <v>2706.93554270636</v>
      </c>
      <c r="X411" s="0" t="n">
        <f aca="false">0.919927507638931*(X410+W411)/2+3146.65773009782</f>
        <v>4414.92589446609</v>
      </c>
      <c r="Y411" s="0" t="n">
        <f aca="false">1.11291921138763*(Y410+X411)/2-4582.40952462564</f>
        <v>689.203151607207</v>
      </c>
      <c r="Z411" s="0" t="n">
        <f aca="false">0.9206323325634*(Z410+Y411)/2+3217.34780946315</f>
        <v>5449.94343059797</v>
      </c>
      <c r="AA411" s="0" t="n">
        <f aca="false">0.806178271770477*(AA410+Z411)/2+3525.63966667554</f>
        <v>6946.016202331</v>
      </c>
      <c r="AB411" s="0" t="n">
        <f aca="false">0.817234545946121*(AB410+AA411)/2+1080.46508246189</f>
        <v>5378.3574267683</v>
      </c>
      <c r="AC411" s="0" t="n">
        <f aca="false">0.999733448028564*(AC410+AB411)/2-3955.45653493679</f>
        <v>1278.91692419989</v>
      </c>
      <c r="AD411" s="0" t="n">
        <f aca="false">1.14898356795311*(AD410+AC411)/2+798.496601113346</f>
        <v>4584.07225847933</v>
      </c>
      <c r="AE411" s="0" t="n">
        <f aca="false">1.07974272966385*(AE410+AD411)/2+917.561594123682</f>
        <v>7815.23755344208</v>
      </c>
      <c r="AF411" s="0" t="n">
        <f aca="false">1.24568668007851*(AF410+AE411)/2-2112.94695196018</f>
        <v>4658.8849847454</v>
      </c>
      <c r="AG411" s="0" t="n">
        <f aca="false">1.09194052219391*(AG410+AF411)/2+1600.4106889486</f>
        <v>5834.64023896766</v>
      </c>
      <c r="AH411" s="0" t="n">
        <f aca="false">0.864671915769577*(AH410+AG411)/2-394.89128196594</f>
        <v>3075.76114835157</v>
      </c>
      <c r="AI411" s="0" t="n">
        <f aca="false">1.08074897527695*(AI410+AH411)/2+4689.64343444347</f>
        <v>8292.4379084209</v>
      </c>
      <c r="AJ411" s="0" t="n">
        <f aca="false">0.923454076051712*(AJ410+AI411)/2-600.666284037076</f>
        <v>7014.3511634597</v>
      </c>
      <c r="AK411" s="0" t="n">
        <f aca="false">1.14127993583679*(AK410+AJ411)/2+453.557486881725</f>
        <v>9408.73226589716</v>
      </c>
      <c r="AL411" s="0" t="n">
        <f aca="false">1.09372887015343*(AL410+AK411)/2-5912.64613012825</f>
        <v>3105.21376490866</v>
      </c>
      <c r="AM411" s="0" t="n">
        <f aca="false">0.887352526187897*(AM410+AL411)/2-1696.12837458052</f>
        <v>982.248995425002</v>
      </c>
      <c r="AN411" s="0" t="n">
        <f aca="false">1.14732018113136*(AN410+AM411)/2+5073.75596463349</f>
        <v>6535.71783494609</v>
      </c>
    </row>
    <row r="412" customFormat="false" ht="15" hidden="false" customHeight="false" outlineLevel="0" collapsed="false">
      <c r="A412" s="0" t="n">
        <f aca="false">A411*182.963722364367</f>
        <v>2707.42469930546</v>
      </c>
      <c r="B412" s="0" t="n">
        <f aca="false">1.16365134716034*(B411+A412)/2-1480.35967173696</f>
        <v>289.114391075691</v>
      </c>
      <c r="C412" s="0" t="n">
        <f aca="false">1.06970545649529*(C411+B412)/2+243.354656583722</f>
        <v>627.641100292334</v>
      </c>
      <c r="D412" s="0" t="n">
        <f aca="false">0.955150306224823*(D411+C412)/2-1604.6763376962</f>
        <v>800.460998510228</v>
      </c>
      <c r="E412" s="0" t="n">
        <f aca="false">1.08174422383308*(E411+D412)/2+208.165842284923</f>
        <v>2326.51890365724</v>
      </c>
      <c r="F412" s="0" t="n">
        <f aca="false">1.07192707061768*(F411+E412)/2-2246.59466118161</f>
        <v>539.288452560954</v>
      </c>
      <c r="G412" s="0" t="n">
        <f aca="false">0.835234731435776*(G411+F412)/2+3951.32776026957</f>
        <v>4758.27364425217</v>
      </c>
      <c r="H412" s="0" t="n">
        <f aca="false">0.812493145465851*(H411+G412)/2-3483.0170041291</f>
        <v>-533.952635810211</v>
      </c>
      <c r="I412" s="0" t="n">
        <f aca="false">1.1729237139225*(I411+H412)/2+3345.35458638892</f>
        <v>4897.65567496131</v>
      </c>
      <c r="J412" s="0" t="n">
        <f aca="false">0.933764576911926*(J411+I412)/2-2802.19283832388</f>
        <v>-167.772632278648</v>
      </c>
      <c r="K412" s="0" t="n">
        <f aca="false">0.968594282865524*(K411+J412)/2+3255.43953003595</f>
        <v>3678.45717811202</v>
      </c>
      <c r="L412" s="0" t="n">
        <f aca="false">0.880798280239105*(L411+K412)/2+2310.13182923319</f>
        <v>5407.97802067792</v>
      </c>
      <c r="M412" s="0" t="n">
        <f aca="false">1.18785694241524*(M411+L412)/2-4600.67924692613</f>
        <v>1110.34274209678</v>
      </c>
      <c r="N412" s="0" t="n">
        <f aca="false">0.854418992996216*(N411+M412)/2+3241.9859432291</f>
        <v>5792.14698079236</v>
      </c>
      <c r="O412" s="0" t="n">
        <f aca="false">0.935268729925156*(O411+N412)/2-1427.96730666284</f>
        <v>2880.74687959992</v>
      </c>
      <c r="P412" s="0" t="n">
        <f aca="false">0.919861853122711*(P411+O412)/2-1848.89768878605</f>
        <v>703.817218431793</v>
      </c>
      <c r="Q412" s="0" t="n">
        <f aca="false">0.87840548157692*(Q411+P412)/2+1801.15201226639</f>
        <v>1959.44568810819</v>
      </c>
      <c r="R412" s="0" t="n">
        <f aca="false">0.984555602073669*(R411+Q412)/2+1302.11085998923</f>
        <v>4624.05227840645</v>
      </c>
      <c r="S412" s="0" t="n">
        <f aca="false">1.06451222300529*(S411+R412)/2-1093.25650797419</f>
        <v>2957.69848988126</v>
      </c>
      <c r="T412" s="0" t="n">
        <f aca="false">1.09817141294479*(T411+S412)/2-747.039305596707</f>
        <v>1928.89865409124</v>
      </c>
      <c r="U412" s="0" t="n">
        <f aca="false">0.770356684923172*(U411+T412)/2+2332.98361823232</f>
        <v>4186.43336127776</v>
      </c>
      <c r="V412" s="0" t="n">
        <f aca="false">1.15306234359741*(V411+U412)/2-1213.39521116649</f>
        <v>3424.95049169668</v>
      </c>
      <c r="W412" s="0" t="n">
        <f aca="false">1.15091094374657*(W411+V412)/2-1512.14028980679</f>
        <v>2016.48708159382</v>
      </c>
      <c r="X412" s="0" t="n">
        <f aca="false">1.18821841478348*(X411+W412)/2+387.612932954646</f>
        <v>4208.57459857055</v>
      </c>
      <c r="Y412" s="0" t="n">
        <f aca="false">1.07748618721962*(Y411+X412)/2-320.511614709106</f>
        <v>2318.13232223495</v>
      </c>
      <c r="Z412" s="0" t="n">
        <f aca="false">1.12486231327057*(Z411+Y412)/2+1810.90378013192</f>
        <v>6179.91161062825</v>
      </c>
      <c r="AA412" s="0" t="n">
        <f aca="false">1.1809456050396*(AA411+Z412)/2-2168.07771685252</f>
        <v>5582.42566453812</v>
      </c>
      <c r="AB412" s="0" t="n">
        <f aca="false">0.886810719966888*(AB411+AA412)/2+1321.20125003675</f>
        <v>6181.27122233792</v>
      </c>
      <c r="AC412" s="0" t="n">
        <f aca="false">1.24062040448189*(AC411+AB412)/2-77.3334436174919</f>
        <v>4550.29737431688</v>
      </c>
      <c r="AD412" s="0" t="n">
        <f aca="false">0.983726263046265*(AD411+AC412)/2-1422.83747732642</f>
        <v>3070.02217475053</v>
      </c>
      <c r="AE412" s="0" t="n">
        <f aca="false">1.18455395102501*(AE411+AD412)/2-3688.00434667446</f>
        <v>2759.08436280753</v>
      </c>
      <c r="AF412" s="0" t="n">
        <f aca="false">0.760385096073151*(AF411+AE412)/2+770.983880842643</f>
        <v>3591.240548346</v>
      </c>
      <c r="AG412" s="0" t="n">
        <f aca="false">1.0916990339756*(AG411+AF412)/2-3203.53909850662</f>
        <v>1941.57337643313</v>
      </c>
      <c r="AH412" s="0" t="n">
        <f aca="false">1.14008510112762*(AH411+AG412)/2+1177.54401323057</f>
        <v>4037.6381827707</v>
      </c>
      <c r="AI412" s="0" t="n">
        <f aca="false">1.21169325709343*(AI411+AH412)/2-780.254331616698</f>
        <v>6689.88069795619</v>
      </c>
      <c r="AJ412" s="0" t="n">
        <f aca="false">0.815319716930389*(AJ411+AI412)/2-6332.36284627237</f>
        <v>-745.697625273357</v>
      </c>
      <c r="AK412" s="0" t="n">
        <f aca="false">1.14283755421638*(AK411+AJ412)/2-2692.48476533018</f>
        <v>2257.73589506096</v>
      </c>
      <c r="AL412" s="0" t="n">
        <f aca="false">0.963842391967773*(AL411+AK412)/2+4898.34901151519</f>
        <v>7482.86812564912</v>
      </c>
      <c r="AM412" s="0" t="n">
        <f aca="false">0.933902829885483*(AM411+AL412)/2-3606.78843273268</f>
        <v>346.00998460891</v>
      </c>
      <c r="AN412" s="0" t="n">
        <f aca="false">1.19324666261673*(AN411+AM412)/2+2941.33666513737</f>
        <v>7047.13604199772</v>
      </c>
    </row>
    <row r="413" customFormat="false" ht="15" hidden="false" customHeight="false" outlineLevel="0" collapsed="false">
      <c r="A413" s="0" t="n">
        <f aca="false">A412*1.47799796817992</f>
        <v>4001.5682045736</v>
      </c>
      <c r="B413" s="0" t="n">
        <f aca="false">1.00038972496986*(B412+A413)/2+21.8884843599767</f>
        <v>2168.06587525726</v>
      </c>
      <c r="C413" s="0" t="n">
        <f aca="false">1.04218685626984*(C412+B413)/2+2054.93253371989</f>
        <v>3511.75706566974</v>
      </c>
      <c r="D413" s="0" t="n">
        <f aca="false">0.870866507291794*(D412+C413)/2+1619.35473664524</f>
        <v>3497.03787876173</v>
      </c>
      <c r="E413" s="0" t="n">
        <f aca="false">0.991364419460297*(E412+D413)/2-1837.85468979131</f>
        <v>1048.77880460712</v>
      </c>
      <c r="F413" s="0" t="n">
        <f aca="false">0.904010087251663*(F412+E413)/2+364.02781770708</f>
        <v>1081.84222756409</v>
      </c>
      <c r="G413" s="0" t="n">
        <f aca="false">1.06240487098694*(G412+F413)/2+648.52290160289</f>
        <v>3750.80667627576</v>
      </c>
      <c r="H413" s="0" t="n">
        <f aca="false">1.24197515845299*(H412+G413)/2+1094.05930945003</f>
        <v>3091.6857127637</v>
      </c>
      <c r="I413" s="0" t="n">
        <f aca="false">1.20775038003922*(I412+H413)/2+819.097034483924</f>
        <v>5643.6620831279</v>
      </c>
      <c r="J413" s="0" t="n">
        <f aca="false">0.890716463327408*(J412+I413)/2-819.297624728422</f>
        <v>1619.43481788773</v>
      </c>
      <c r="K413" s="0" t="n">
        <f aca="false">0.819692969322205*(K412+J413)/2+1676.34446807621</f>
        <v>3847.6668787509</v>
      </c>
      <c r="L413" s="0" t="n">
        <f aca="false">0.942889183759689*(L412+K413)/2-850.265743583377</f>
        <v>3513.25798861261</v>
      </c>
      <c r="M413" s="0" t="n">
        <f aca="false">0.81167334318161*(M412+L413)/2+3033.36218257947</f>
        <v>4909.78891389538</v>
      </c>
      <c r="N413" s="0" t="n">
        <f aca="false">1.08395245671272*(N412+M413)/2-3321.18562784937</f>
        <v>2479.00922446504</v>
      </c>
      <c r="O413" s="0" t="n">
        <f aca="false">0.84997034072876*(O412+N413)/2+1272.4724129929</f>
        <v>3550.28927399047</v>
      </c>
      <c r="P413" s="0" t="n">
        <f aca="false">1.14710101485252*(P412+O413)/2+3960.1873745547</f>
        <v>6400.13231192884</v>
      </c>
      <c r="Q413" s="0" t="n">
        <f aca="false">0.938906013965607*(Q412+P413)/2+2370.94569845813</f>
        <v>6295.3747276828</v>
      </c>
      <c r="R413" s="0" t="n">
        <f aca="false">1.10764995217323*(R412+Q413)/2-3444.05753579611</f>
        <v>2603.39386473081</v>
      </c>
      <c r="S413" s="0" t="n">
        <f aca="false">1.18769133090973*(S412+R413)/2-543.703675229496</f>
        <v>2758.72691475107</v>
      </c>
      <c r="T413" s="0" t="n">
        <f aca="false">1.03249761462212*(T412+S413)/2+300.357303106086</f>
        <v>2720.33841214176</v>
      </c>
      <c r="U413" s="0" t="n">
        <f aca="false">1.21203750371933*(U412+T413)/2-3124.10202415298</f>
        <v>1061.53118535428</v>
      </c>
      <c r="V413" s="0" t="n">
        <f aca="false">1.12529161572456*(V412+U413)/2+4783.1117621027</f>
        <v>7307.41186974636</v>
      </c>
      <c r="W413" s="0" t="n">
        <f aca="false">1.24865794181824*(W412+V413)/2-4608.61477384521</f>
        <v>1212.56546330563</v>
      </c>
      <c r="X413" s="0" t="n">
        <f aca="false">1.13292297720909*(X412+W413)/2+402.992857305699</f>
        <v>3473.85992668981</v>
      </c>
      <c r="Y413" s="0" t="n">
        <f aca="false">1.1857858300209*(Y412+X413)/2+2422.78499271562</f>
        <v>5856.81616089856</v>
      </c>
      <c r="Z413" s="0" t="n">
        <f aca="false">1.00397339463234*(Z412+Y413)/2-4055.47478081097</f>
        <v>1986.8024397116</v>
      </c>
      <c r="AA413" s="0" t="n">
        <f aca="false">0.83783233165741*(AA412+Z413)/2+2151.71500666493</f>
        <v>5322.5870223801</v>
      </c>
      <c r="AB413" s="0" t="n">
        <f aca="false">0.814740628004074*(AB412+AA413)/2+1124.74570294153</f>
        <v>5811.07604832723</v>
      </c>
      <c r="AC413" s="0" t="n">
        <f aca="false">0.917310416698456*(AC412+AB413)/2+2935.84681893511</f>
        <v>7688.1447048821</v>
      </c>
      <c r="AD413" s="0" t="n">
        <f aca="false">1.10346701741219*(AD412+AC413)/2-1094.78617183607</f>
        <v>4840.85498790934</v>
      </c>
      <c r="AE413" s="0" t="n">
        <f aca="false">0.782149314880371*(AE412+AD413)/2+1796.40198279806</f>
        <v>4768.54566094585</v>
      </c>
      <c r="AF413" s="0" t="n">
        <f aca="false">0.87839612364769*(AF412+AE413)/2+248.026348724546</f>
        <v>3919.62824910724</v>
      </c>
      <c r="AG413" s="0" t="n">
        <f aca="false">1.16152459383011*(AG412+AF413)/2-340.309175816836</f>
        <v>3063.65574291424</v>
      </c>
      <c r="AH413" s="0" t="n">
        <f aca="false">1.19028249382973*(AH412+AG413)/2+4449.84382645153</f>
        <v>8676.11674809262</v>
      </c>
      <c r="AI413" s="0" t="n">
        <f aca="false">1.18832886219025*(AI412+AH413)/2-3033.56249130947</f>
        <v>6096.36663943127</v>
      </c>
      <c r="AJ413" s="0" t="n">
        <f aca="false">0.784979552030563*(AJ412+AI413)/2+836.661421959785</f>
        <v>2936.74430485853</v>
      </c>
      <c r="AK413" s="0" t="n">
        <f aca="false">1.19140809774399*(AK412+AJ413)/2-2074.21939302071</f>
        <v>1020.15349385674</v>
      </c>
      <c r="AL413" s="0" t="n">
        <f aca="false">0.976730614900589*(AL412+AK413)/2+2751.72140634396</f>
        <v>6904.30217381044</v>
      </c>
      <c r="AM413" s="0" t="n">
        <f aca="false">0.825688600540161*(AM412+AL413)/2+136.702519914153</f>
        <v>3129.95256969645</v>
      </c>
      <c r="AN413" s="0" t="n">
        <f aca="false">1.00778803229332*(AN412+AM413)/2-3040.46078956336</f>
        <v>2087.71326366365</v>
      </c>
    </row>
    <row r="414" customFormat="false" ht="15" hidden="false" customHeight="false" outlineLevel="0" collapsed="false">
      <c r="A414" s="0" t="n">
        <f aca="false">A413*0.616056853099647</f>
        <v>2465.19351557322</v>
      </c>
      <c r="B414" s="0" t="n">
        <f aca="false">1.24331957101822*(B413+A414)/2-1937.64969269559</f>
        <v>942.661346416153</v>
      </c>
      <c r="C414" s="0" t="n">
        <f aca="false">0.784985452890396*(C413+B414)/2-245.458404373971</f>
        <v>1502.86842291331</v>
      </c>
      <c r="D414" s="0" t="n">
        <f aca="false">1.13395631313324*(D413+C414)/2+476.389297148996</f>
        <v>3311.22695507854</v>
      </c>
      <c r="E414" s="0" t="n">
        <f aca="false">1.00888821482658*(E413+D414)/2+1468.67089953347</f>
        <v>3668.05011329491</v>
      </c>
      <c r="F414" s="0" t="n">
        <f aca="false">1.08730906248093*(F413+E414)/2+193.638176147354</f>
        <v>2775.93867015973</v>
      </c>
      <c r="G414" s="0" t="n">
        <f aca="false">0.836146861314774*(G413+F414)/2-196.341064930402</f>
        <v>2532.31775308102</v>
      </c>
      <c r="H414" s="0" t="n">
        <f aca="false">0.856082439422607*(H413+G414)/2+370.936664789129</f>
        <v>2778.2419679699</v>
      </c>
      <c r="I414" s="0" t="n">
        <f aca="false">0.840678781270981*(I413+H414)/2-842.026043785871</f>
        <v>2698.03197304315</v>
      </c>
      <c r="J414" s="0" t="n">
        <f aca="false">1.22243052721024*(J413+I414)/2+2555.47999592605</f>
        <v>5194.38159865122</v>
      </c>
      <c r="K414" s="0" t="n">
        <f aca="false">1.16430297493935*(K413+J414)/2-4162.03290580388</f>
        <v>1101.80906508867</v>
      </c>
      <c r="L414" s="0" t="n">
        <f aca="false">0.796052575111389*(L413+K414)/2+1498.04546310026</f>
        <v>3334.96346930558</v>
      </c>
      <c r="M414" s="0" t="n">
        <f aca="false">0.872452944517136*(M413+L414)/2-2230.64588425303</f>
        <v>1365.93336251614</v>
      </c>
      <c r="N414" s="0" t="n">
        <f aca="false">1.19705432653427*(N413+M414)/2-576.348255949933</f>
        <v>1724.95432356091</v>
      </c>
      <c r="O414" s="0" t="n">
        <f aca="false">1.15559270977974*(O413+N414)/2-357.213310596414</f>
        <v>2690.8032112249</v>
      </c>
      <c r="P414" s="0" t="n">
        <f aca="false">1.20169997215271*(P413+O414)/2-3092.25667513165</f>
        <v>2370.03180737631</v>
      </c>
      <c r="Q414" s="0" t="n">
        <f aca="false">1.14196094870567*(Q413+P414)/2-31.3616683655528</f>
        <v>4916.41626548266</v>
      </c>
      <c r="R414" s="0" t="n">
        <f aca="false">1.05417972803116*(R413+Q414)/2-1785.13131377334</f>
        <v>2178.48438518386</v>
      </c>
      <c r="S414" s="0" t="n">
        <f aca="false">1.21226826310158*(S413+R414)/2+3843.49929586646</f>
        <v>6836.11157943526</v>
      </c>
      <c r="T414" s="0" t="n">
        <f aca="false">0.772518038749695*(T413+S414)/2+1186.13130908863</f>
        <v>4877.39631153994</v>
      </c>
      <c r="U414" s="0" t="n">
        <f aca="false">0.831972569227219*(U413+T414)/2-867.347233145571</f>
        <v>1603.16515087706</v>
      </c>
      <c r="V414" s="0" t="n">
        <f aca="false">0.901747405529022*(V413+U414)/2+1525.82276958398</f>
        <v>5543.36762464083</v>
      </c>
      <c r="W414" s="0" t="n">
        <f aca="false">1.04175761342049*(W413+V414)/2+1768.79408819969</f>
        <v>5287.8164532635</v>
      </c>
      <c r="X414" s="0" t="n">
        <f aca="false">0.792472839355469*(X413+W414)/2-1687.75750035483</f>
        <v>1783.93777881284</v>
      </c>
      <c r="Y414" s="0" t="n">
        <f aca="false">0.871839612722397*(Y413+X414)/2-978.682610583002</f>
        <v>2352.07336726956</v>
      </c>
      <c r="Z414" s="0" t="n">
        <f aca="false">1.10795193910599*(Z413+Y414)/2+1331.74843036463</f>
        <v>3735.38136230705</v>
      </c>
      <c r="AA414" s="0" t="n">
        <f aca="false">1.07072702050209*(AA413+Z414)/2+2247.54714277737</f>
        <v>7096.85289294647</v>
      </c>
      <c r="AB414" s="0" t="n">
        <f aca="false">0.887815594673157*(AB413+AA414)/2+922.681808473488</f>
        <v>6652.61211297137</v>
      </c>
      <c r="AC414" s="0" t="n">
        <f aca="false">1.16405841708183*(AC413+AB414)/2-5310.51490938101</f>
        <v>3036.22443119197</v>
      </c>
      <c r="AD414" s="0" t="n">
        <f aca="false">1.12155431509018*(AD413+AC414)/2-2897.39861254101</f>
        <v>1519.88759385956</v>
      </c>
      <c r="AE414" s="0" t="n">
        <f aca="false">0.984143525362015*(AE413+AD414)/2-1171.16435940754</f>
        <v>1923.19607678642</v>
      </c>
      <c r="AF414" s="0" t="n">
        <f aca="false">0.909895181655884*(AF413+AE414)/2-1184.35246709243</f>
        <v>1473.82638360378</v>
      </c>
      <c r="AG414" s="0" t="n">
        <f aca="false">0.935832351446152*(AG413+AF414)/2+509.135964490316</f>
        <v>2632.29724854244</v>
      </c>
      <c r="AH414" s="0" t="n">
        <f aca="false">0.917194426059723*(AH413+AG414)/2+1603.81398407382</f>
        <v>6789.82112671854</v>
      </c>
      <c r="AI414" s="0" t="n">
        <f aca="false">0.889337450265884*(AI413+AH414)/2-3492.8058514194</f>
        <v>2237.27883437815</v>
      </c>
      <c r="AJ414" s="0" t="n">
        <f aca="false">0.942970633506775*(AJ413+AI414)/2-1987.75758484731</f>
        <v>451.718353845052</v>
      </c>
      <c r="AK414" s="0" t="n">
        <f aca="false">1.21563431620598*(AK413+AJ414)/2+2444.69153505595</f>
        <v>3339.32049861785</v>
      </c>
      <c r="AL414" s="0" t="n">
        <f aca="false">1.06570357084274*(AL413+AK414)/2-4800.66993761266</f>
        <v>657.662692573583</v>
      </c>
      <c r="AM414" s="0" t="n">
        <f aca="false">1.10506489872932*(AM413+AL414)/2+7376.65618507461</f>
        <v>9469.43652318764</v>
      </c>
      <c r="AN414" s="0" t="n">
        <f aca="false">0.937023639678955*(AN413+AM414)/2-1515.0587587702</f>
        <v>3899.60252002493</v>
      </c>
    </row>
    <row r="415" customFormat="false" ht="15" hidden="false" customHeight="false" outlineLevel="0" collapsed="false">
      <c r="A415" s="0" t="n">
        <f aca="false">A414*0.0897565630291363</f>
        <v>221.267297159566</v>
      </c>
      <c r="B415" s="0" t="n">
        <f aca="false">0.934769243001938*(B414+A415)/2+3891.40899233618</f>
        <v>4435.41134086795</v>
      </c>
      <c r="C415" s="0" t="n">
        <f aca="false">0.929416954517365*(C414+B415)/2+1763.19903631975</f>
        <v>4522.76798288259</v>
      </c>
      <c r="D415" s="0" t="n">
        <f aca="false">1.07557025551796*(D414+C415)/2-3283.51348306693</f>
        <v>929.492485507697</v>
      </c>
      <c r="E415" s="0" t="n">
        <f aca="false">0.965571045875549*(E414+D415)/2-1955.58320869677</f>
        <v>264.043799094839</v>
      </c>
      <c r="F415" s="0" t="n">
        <f aca="false">1.15393659472466*(F414+E415)/2+3441.37784470241</f>
        <v>5195.35135399955</v>
      </c>
      <c r="G415" s="0" t="n">
        <f aca="false">0.982486188411713*(G414+F415)/2+226.246723940887</f>
        <v>4022.41080710215</v>
      </c>
      <c r="H415" s="0" t="n">
        <f aca="false">0.909648686647415*(H414+G415)/2+1447.19146803921</f>
        <v>4540.29390063391</v>
      </c>
      <c r="I415" s="0" t="n">
        <f aca="false">1.10847735404968*(I414+H415)/2-83.3593214572484</f>
        <v>3928.40083464419</v>
      </c>
      <c r="J415" s="0" t="n">
        <f aca="false">0.914792865514755*(J414+I415)/2-2205.5360985295</f>
        <v>1967.19204328149</v>
      </c>
      <c r="K415" s="0" t="n">
        <f aca="false">0.756191790103912*(K414+J415)/2+1687.60945539218</f>
        <v>2847.98617637684</v>
      </c>
      <c r="L415" s="0" t="n">
        <f aca="false">1.04470863938332*(L414+K415)/2+864.693157912624</f>
        <v>4094.38361377085</v>
      </c>
      <c r="M415" s="0" t="n">
        <f aca="false">0.95976722240448*(M414+L415)/2+3059.36844201021</f>
        <v>5679.68507089971</v>
      </c>
      <c r="N415" s="0" t="n">
        <f aca="false">1.21651408076286*(N414+M415)/2-936.394984124083</f>
        <v>3567.52905904228</v>
      </c>
      <c r="O415" s="0" t="n">
        <f aca="false">0.909255683422089*(O414+N415)/2+3144.26615412493</f>
        <v>5989.47824686708</v>
      </c>
      <c r="P415" s="0" t="n">
        <f aca="false">1.03583434224129*(P414+O415)/2+250.010604844104</f>
        <v>4579.54440409243</v>
      </c>
      <c r="Q415" s="0" t="n">
        <f aca="false">0.760437965393066*(Q414+P415)/2+300.158945529974</f>
        <v>3910.7034510421</v>
      </c>
      <c r="R415" s="0" t="n">
        <f aca="false">1.1173582971096*(R414+Q415)/2-2129.6310067297</f>
        <v>1272.27126900326</v>
      </c>
      <c r="S415" s="0" t="n">
        <f aca="false">0.923153698444366*(S414+R415)/2+2415.89341565981</f>
        <v>6158.53522312925</v>
      </c>
      <c r="T415" s="0" t="n">
        <f aca="false">0.969848304986954*(T414+S415)/2+1099.89447169299</f>
        <v>6451.48421811849</v>
      </c>
      <c r="U415" s="0" t="n">
        <f aca="false">1.15627205371857*(U414+T415)/2-3481.14025418337</f>
        <v>1175.54272975236</v>
      </c>
      <c r="V415" s="0" t="n">
        <f aca="false">0.961228102445602*(V414+U415)/2+133.391697082046</f>
        <v>3362.59442230978</v>
      </c>
      <c r="W415" s="0" t="n">
        <f aca="false">0.922428071498871*(W414+V415)/2-222.181797158608</f>
        <v>3767.50911365535</v>
      </c>
      <c r="X415" s="0" t="n">
        <f aca="false">1.00437381863594*(X414+W415)/2+2311.97004721576</f>
        <v>5099.83400438721</v>
      </c>
      <c r="Y415" s="0" t="n">
        <f aca="false">1.08064961433411*(Y414+X415)/2+3197.04233578523</f>
        <v>7223.49274940243</v>
      </c>
      <c r="Z415" s="0" t="n">
        <f aca="false">1.22923311591148*(Z414+Y415)/2-3277.17847295494</f>
        <v>3458.32701265421</v>
      </c>
      <c r="AA415" s="0" t="n">
        <f aca="false">1.11999994516373*(AA414+Z415)/2-1981.80333496958</f>
        <v>3929.09712276345</v>
      </c>
      <c r="AB415" s="0" t="n">
        <f aca="false">1.03189745545387*(AB414+AA415)/2-3087.4288739089</f>
        <v>2372.19054344484</v>
      </c>
      <c r="AC415" s="0" t="n">
        <f aca="false">0.76236093044281*(AC414+AB415)/2+5268.62250688566</f>
        <v>7330.20464302813</v>
      </c>
      <c r="AD415" s="0" t="n">
        <f aca="false">1.01625248789787*(AD414+AC415)/2+3098.40969419301</f>
        <v>7595.37382112438</v>
      </c>
      <c r="AE415" s="0" t="n">
        <f aca="false">0.887481868267059*(AE414+AD415)/2-1894.01178218316</f>
        <v>2329.76731593107</v>
      </c>
      <c r="AF415" s="0" t="n">
        <f aca="false">0.968831568956375*(AF414+AE415)/2+2481.62169360769</f>
        <v>4324.14251940416</v>
      </c>
      <c r="AG415" s="0" t="n">
        <f aca="false">0.858418941497803*(AG414+AF415)/2+1540.30443113443</f>
        <v>4526.0742622314</v>
      </c>
      <c r="AH415" s="0" t="n">
        <f aca="false">1.13249740004539*(AH414+AG415)/2+1770.55745768365</f>
        <v>8178.16851126936</v>
      </c>
      <c r="AI415" s="0" t="n">
        <f aca="false">0.950490295886993*(AI414+AH415)/2-728.244072959424</f>
        <v>4221.64674172053</v>
      </c>
      <c r="AJ415" s="0" t="n">
        <f aca="false">1.16957679390907*(AJ414+AI415)/2+772.189877302327</f>
        <v>3505.1195599214</v>
      </c>
      <c r="AK415" s="0" t="n">
        <f aca="false">1.21187174320221*(AK414+AJ415)/2-3298.11132639107</f>
        <v>849.180426101428</v>
      </c>
      <c r="AL415" s="0" t="n">
        <f aca="false">0.830073565244675*(AL414+AK415)/2+77.3837357712356</f>
        <v>702.779055662721</v>
      </c>
      <c r="AM415" s="0" t="n">
        <f aca="false">1.20895808935165*(AM414+AL415)/2-997.831436885753</f>
        <v>5151.05971845426</v>
      </c>
      <c r="AN415" s="0" t="n">
        <f aca="false">0.965584546327591*(AN414+AM415)/2+3563.26903321537</f>
        <v>7932.85882896846</v>
      </c>
    </row>
    <row r="416" customFormat="false" ht="15" hidden="false" customHeight="false" outlineLevel="0" collapsed="false">
      <c r="A416" s="0" t="n">
        <f aca="false">A415*16.6933845721949</f>
        <v>3693.70008473476</v>
      </c>
      <c r="B416" s="0" t="n">
        <f aca="false">1.23461508750916*(B415+A416)/2-3924.3054643983</f>
        <v>1093.8563426478</v>
      </c>
      <c r="C416" s="0" t="n">
        <f aca="false">1.15454372763634*(C415+B416)/2-2538.77468638771</f>
        <v>703.544506377689</v>
      </c>
      <c r="D416" s="0" t="n">
        <f aca="false">1.18244701623917*(D415+C416)/2+2232.64314779831</f>
        <v>3198.13300702984</v>
      </c>
      <c r="E416" s="0" t="n">
        <f aca="false">0.829419523477554*(E415+D416)/2+2564.51041457185</f>
        <v>4000.30893293734</v>
      </c>
      <c r="F416" s="0" t="n">
        <f aca="false">0.915204882621765*(F415+E416)/2-4428.72584971273</f>
        <v>-220.769252944882</v>
      </c>
      <c r="G416" s="0" t="n">
        <f aca="false">0.921490162611008*(G415+F416)/2-927.090567302382</f>
        <v>824.497079662192</v>
      </c>
      <c r="H416" s="0" t="n">
        <f aca="false">1.08046025037766*(H415+G416)/2+1285.5553774115</f>
        <v>4183.77708030877</v>
      </c>
      <c r="I416" s="0" t="n">
        <f aca="false">1.16382220387459*(I415+H416)/2-3889.56728203143</f>
        <v>830.999107570233</v>
      </c>
      <c r="J416" s="0" t="n">
        <f aca="false">0.951669692993164*(J415+I416)/2+2895.94969413973</f>
        <v>4227.42655087335</v>
      </c>
      <c r="K416" s="0" t="n">
        <f aca="false">0.818077176809311*(K415+J416)/2-1620.86421614033</f>
        <v>1273.25261819442</v>
      </c>
      <c r="L416" s="0" t="n">
        <f aca="false">0.997754871845245*(L415+K416)/2+3297.27875882765</f>
        <v>5975.07135919585</v>
      </c>
      <c r="M416" s="0" t="n">
        <f aca="false">1.21577134728432*(M415+L416)/2-5373.86182754162</f>
        <v>1710.89763610232</v>
      </c>
      <c r="N416" s="0" t="n">
        <f aca="false">1.00932323932648*(N415+M416)/2-932.343001284747</f>
        <v>1731.47636396061</v>
      </c>
      <c r="O416" s="0" t="n">
        <f aca="false">1.12961360812187*(O415+N416)/2+2530.29616070247</f>
        <v>6891.1438587436</v>
      </c>
      <c r="P416" s="0" t="n">
        <f aca="false">1.23465436697006*(P415+O416)/2-1698.00842304451</f>
        <v>5383.15925488685</v>
      </c>
      <c r="Q416" s="0" t="n">
        <f aca="false">1.11554649472237*(Q415+P416)/2+2001.11340269918</f>
        <v>7184.98138471418</v>
      </c>
      <c r="R416" s="0" t="n">
        <f aca="false">1.10357689857483*(R415+Q416)/2-3432.76074153984</f>
        <v>1233.85358548678</v>
      </c>
      <c r="S416" s="0" t="n">
        <f aca="false">1.09111532568932*(S415+R416)/2-2385.59650321612</f>
        <v>1647.37785805147</v>
      </c>
      <c r="T416" s="0" t="n">
        <f aca="false">1.24236112833023*(T415+S416)/2+1581.78265215731</f>
        <v>6612.63836572802</v>
      </c>
      <c r="U416" s="0" t="n">
        <f aca="false">1.04079046845436*(U415+T416)/2-696.579802890298</f>
        <v>3356.35252249591</v>
      </c>
      <c r="V416" s="0" t="n">
        <f aca="false">1.10775220394135*(V415+U416)/2+970.10904907929</f>
        <v>4691.57319221604</v>
      </c>
      <c r="W416" s="0" t="n">
        <f aca="false">0.863867729902267*(W415+V416)/2-3650.99963651686</f>
        <v>2.76447779791761</v>
      </c>
      <c r="X416" s="0" t="n">
        <f aca="false">1.19326895475388*(X415+W416)/2+2190.0632860929</f>
        <v>5234.44946477579</v>
      </c>
      <c r="Y416" s="0" t="n">
        <f aca="false">1.00557187199593*(Y415+X416)/2-2020.2932736023</f>
        <v>4243.38486316186</v>
      </c>
      <c r="Z416" s="0" t="n">
        <f aca="false">0.88589334487915*(Z415+Y416)/2+828.316151522153</f>
        <v>4239.76379900324</v>
      </c>
      <c r="AA416" s="0" t="n">
        <f aca="false">1.13698825240135*(AA415+Z416)/2-799.569419840175</f>
        <v>3844.38003193442</v>
      </c>
      <c r="AB416" s="0" t="n">
        <f aca="false">1.17627555131912*(AB415+AA416)/2+3465.17264476843</f>
        <v>7121.37263520266</v>
      </c>
      <c r="AC416" s="0" t="n">
        <f aca="false">0.774447590112686*(AC415+AB416)/2+743.202744780056</f>
        <v>6339.1973430066</v>
      </c>
      <c r="AD416" s="0" t="n">
        <f aca="false">1.05057966709137*(AD415+AC416)/2-581.728496591387</f>
        <v>6737.96007074548</v>
      </c>
      <c r="AE416" s="0" t="n">
        <f aca="false">0.853988856077194*(AE415+AD416)/2-2969.48447166601</f>
        <v>902.384597417865</v>
      </c>
      <c r="AF416" s="0" t="n">
        <f aca="false">1.0170950293541*(AF415+AE416)/2+662.500135032437</f>
        <v>3320.43751068449</v>
      </c>
      <c r="AG416" s="0" t="n">
        <f aca="false">0.901525288820267*(AG415+AF416)/2-2417.71083531468</f>
        <v>1119.20356084013</v>
      </c>
      <c r="AH416" s="0" t="n">
        <f aca="false">0.845738172531128*(AH415+AG416)/2+3594.05303715431</f>
        <v>7525.62426995822</v>
      </c>
      <c r="AI416" s="0" t="n">
        <f aca="false">1.06433853507042*(AI415+AH416)/2-777.912613693237</f>
        <v>5473.62399612945</v>
      </c>
      <c r="AJ416" s="0" t="n">
        <f aca="false">1.22357040643692*(AJ415+AI416)/2-4474.67741544063</f>
        <v>1018.38503564437</v>
      </c>
      <c r="AK416" s="0" t="n">
        <f aca="false">0.894525915384293*(AK415+AJ416)/2+2556.62345895752</f>
        <v>3391.91631106165</v>
      </c>
      <c r="AL416" s="0" t="n">
        <f aca="false">1.15445601940155*(AL415+AK416)/2+3888.78168173642</f>
        <v>6252.35453860171</v>
      </c>
      <c r="AM416" s="0" t="n">
        <f aca="false">0.900025814771652*(AM415+AL416)/2-1611.00766880051</f>
        <v>3520.67593514223</v>
      </c>
      <c r="AN416" s="0" t="n">
        <f aca="false">1.05598610639572*(AN415+AM416)/2+571.161961417884</f>
        <v>6618.54875142852</v>
      </c>
    </row>
    <row r="417" customFormat="false" ht="15" hidden="false" customHeight="false" outlineLevel="0" collapsed="false">
      <c r="A417" s="0" t="n">
        <f aca="false">A416*0.820272486792747</f>
        <v>3029.84055397196</v>
      </c>
      <c r="B417" s="0" t="n">
        <f aca="false">1.00384619832039*(B416+A417)/2-1932.3950923212</f>
        <v>137.383634027468</v>
      </c>
      <c r="C417" s="0" t="n">
        <f aca="false">1.13179302215576*(C416+B417)/2+3484.4172706927</f>
        <v>3960.29557141519</v>
      </c>
      <c r="D417" s="0" t="n">
        <f aca="false">1.17712125182152*(D416+C417)/2+386.621331462498</f>
        <v>4599.79053612958</v>
      </c>
      <c r="E417" s="0" t="n">
        <f aca="false">1.22238045930862*(E416+D417)/2-1176.92406951939</f>
        <v>4079.37270002953</v>
      </c>
      <c r="F417" s="0" t="n">
        <f aca="false">1.13662114739418*(F416+E417)/2-1.04730118244856</f>
        <v>2191.8378374998</v>
      </c>
      <c r="G417" s="0" t="n">
        <f aca="false">0.962594151496887*(G416+F417)/2+930.56262107024</f>
        <v>2382.31579617823</v>
      </c>
      <c r="H417" s="0" t="n">
        <f aca="false">1.12233993411064*(H416+G417)/2-508.609407454796</f>
        <v>3176.08471572558</v>
      </c>
      <c r="I417" s="0" t="n">
        <f aca="false">1.19885820150375*(I416+H417)/2-639.203928993201</f>
        <v>1762.75872384239</v>
      </c>
      <c r="J417" s="0" t="n">
        <f aca="false">0.895786553621292*(J416+I417)/2-2350.43984437244</f>
        <v>332.523867022876</v>
      </c>
      <c r="K417" s="0" t="n">
        <f aca="false">1.24430203437805*(K416+J417)/2+4797.66421054885</f>
        <v>5796.69968420501</v>
      </c>
      <c r="L417" s="0" t="n">
        <f aca="false">1.22460398077965*(L416+K417)/2-5317.74029963775</f>
        <v>1890.13854064991</v>
      </c>
      <c r="M417" s="0" t="n">
        <f aca="false">1.17490297555923*(M416+L417)/2+3891.05690851251</f>
        <v>6006.49096809382</v>
      </c>
      <c r="N417" s="0" t="n">
        <f aca="false">1.24414148926735*(N416+M417)/2-197.873532959924</f>
        <v>4615.68956724223</v>
      </c>
      <c r="O417" s="0" t="n">
        <f aca="false">0.99476945400238*(O416+N417)/2-4467.41018575574</f>
        <v>1255.91301647639</v>
      </c>
      <c r="P417" s="0" t="n">
        <f aca="false">1.21160504221916*(P416+O417)/2+1538.40675958647</f>
        <v>5560.37347940702</v>
      </c>
      <c r="Q417" s="0" t="n">
        <f aca="false">1.12368983030319*(Q416+P417)/2-4443.97124965775</f>
        <v>2716.94157255139</v>
      </c>
      <c r="R417" s="0" t="n">
        <f aca="false">0.793410807847977*(R416+Q417)/2+4301.12857094847</f>
        <v>5868.43035993894</v>
      </c>
      <c r="S417" s="0" t="n">
        <f aca="false">0.785071849822998*(S416+R417)/2+353.242980630667</f>
        <v>3303.46771093698</v>
      </c>
      <c r="T417" s="0" t="n">
        <f aca="false">1.15136680006981*(T416+S417)/2-3904.4654921915</f>
        <v>1804.07216912979</v>
      </c>
      <c r="U417" s="0" t="n">
        <f aca="false">0.997397720813751*(U416+T417)/2+2780.44865205442</f>
        <v>5353.94656498366</v>
      </c>
      <c r="V417" s="0" t="n">
        <f aca="false">1.2183076441288*(V416+U417)/2-3159.18959621333</f>
        <v>2960.07715850831</v>
      </c>
      <c r="W417" s="0" t="n">
        <f aca="false">0.99731981754303*(W416+V417)/2-957.597392488439</f>
        <v>519.852947576471</v>
      </c>
      <c r="X417" s="0" t="n">
        <f aca="false">1.17880746722221*(X416+W417)/2-2874.47617880475</f>
        <v>517.131147363063</v>
      </c>
      <c r="Y417" s="0" t="n">
        <f aca="false">1.04752200841904*(Y416+X417)/2+1633.54947892777</f>
        <v>4126.9221251558</v>
      </c>
      <c r="Z417" s="0" t="n">
        <f aca="false">0.795595914125443*(Z416+Y417)/2+1084.75485089134</f>
        <v>4413.00541890723</v>
      </c>
      <c r="AA417" s="0" t="n">
        <f aca="false">1.2074716091156*(AA416+Z417)/2-2521.33082092985</f>
        <v>2463.94842777791</v>
      </c>
      <c r="AB417" s="0" t="n">
        <f aca="false">0.847302287817001*(AB416+AA417)/2+45.7997060954995</f>
        <v>4106.63193915746</v>
      </c>
      <c r="AC417" s="0" t="n">
        <f aca="false">0.770186960697174*(AC416+AB417)/2+2118.65587807191</f>
        <v>6141.27663146765</v>
      </c>
      <c r="AD417" s="0" t="n">
        <f aca="false">1.06815281510353*(AD416+AC417)/2-4866.1421955527</f>
        <v>2012.35427437413</v>
      </c>
      <c r="AE417" s="0" t="n">
        <f aca="false">1.19314563274384*(AE416+AD417)/2-290.159180395857</f>
        <v>1448.6947973378</v>
      </c>
      <c r="AF417" s="0" t="n">
        <f aca="false">1.1052460372448*(AF416+AE417)/2+2191.18717794638</f>
        <v>4826.71947021527</v>
      </c>
      <c r="AG417" s="0" t="n">
        <f aca="false">0.976458251476288*(AG416+AF417)/2+3039.47166632498</f>
        <v>5942.44446948345</v>
      </c>
      <c r="AH417" s="0" t="n">
        <f aca="false">1.13403132557869*(AH416+AG417)/2-4575.63970651135</f>
        <v>3060.96621627563</v>
      </c>
      <c r="AI417" s="0" t="n">
        <f aca="false">1.06643295288086*(AI416+AH417)/2+3479.26571441015</f>
        <v>8030.04983533177</v>
      </c>
      <c r="AJ417" s="0" t="n">
        <f aca="false">0.897615522146225*(AJ416+AI417)/2+1802.08343464929</f>
        <v>5863.09123030797</v>
      </c>
      <c r="AK417" s="0" t="n">
        <f aca="false">0.987655460834503*(AK416+AJ417)/2+4523.62607005843</f>
        <v>9094.00543920753</v>
      </c>
      <c r="AL417" s="0" t="n">
        <f aca="false">1.06052270531654*(AL416+AK417)/2-4948.23652756594</f>
        <v>3189.34507264793</v>
      </c>
      <c r="AM417" s="0" t="n">
        <f aca="false">1.0317097902298*(AM416+AL417)/2+4212.44468101267</f>
        <v>7673.84186420504</v>
      </c>
      <c r="AN417" s="0" t="n">
        <f aca="false">0.892532080411911*(AN416+AM417)/2-6623.06682517145</f>
        <v>-244.858260055905</v>
      </c>
    </row>
    <row r="418" customFormat="false" ht="15" hidden="false" customHeight="false" outlineLevel="0" collapsed="false">
      <c r="A418" s="0" t="n">
        <f aca="false">A417*1.19427825884945</f>
        <v>3618.47270138909</v>
      </c>
      <c r="B418" s="0" t="n">
        <f aca="false">0.955664575099945*(B417+A418)/2+2605.07177075641</f>
        <v>4399.74119521756</v>
      </c>
      <c r="C418" s="0" t="n">
        <f aca="false">0.923218995332718*(C417+B418)/2-351.701133667443</f>
        <v>3507.37123865019</v>
      </c>
      <c r="D418" s="0" t="n">
        <f aca="false">0.768450021743774*(D417+C418)/2-1145.87224169396</f>
        <v>1969.10207936094</v>
      </c>
      <c r="E418" s="0" t="n">
        <f aca="false">0.83282408118248*(E417+D418)/2-270.052851751423</f>
        <v>2248.60487359921</v>
      </c>
      <c r="F418" s="0" t="n">
        <f aca="false">0.808250486850739*(F417+E418)/2+2497.47038966843</f>
        <v>4291.96538120772</v>
      </c>
      <c r="G418" s="0" t="n">
        <f aca="false">0.970075517892838*(G417+F418)/2-952.092053901178</f>
        <v>2285.18633095637</v>
      </c>
      <c r="H418" s="0" t="n">
        <f aca="false">0.939037680625916*(H417+G418)/2+1984.91503145949</f>
        <v>4549.08467993233</v>
      </c>
      <c r="I418" s="0" t="n">
        <f aca="false">1.01258942484856*(I417+H418)/2-285.181737231887</f>
        <v>2910.47120374933</v>
      </c>
      <c r="J418" s="0" t="n">
        <f aca="false">0.819369494915009*(J417+I418)/2-566.52950268474</f>
        <v>762.076113890503</v>
      </c>
      <c r="K418" s="0" t="n">
        <f aca="false">0.910473376512527*(K417+J418)/2-212.311200533194</f>
        <v>2773.48417280714</v>
      </c>
      <c r="L418" s="0" t="n">
        <f aca="false">0.821579456329346*(L417+K418)/2-91.2035496803323</f>
        <v>1824.56475704328</v>
      </c>
      <c r="M418" s="0" t="n">
        <f aca="false">0.878758043050766*(M417+L418)/2-83.9386560295811</f>
        <v>3356.86294599191</v>
      </c>
      <c r="N418" s="0" t="n">
        <f aca="false">0.80448180437088*(N417+M418)/2-1199.50544034905</f>
        <v>2007.38127529504</v>
      </c>
      <c r="O418" s="0" t="n">
        <f aca="false">0.829281955957413*(O417+N418)/2+4645.36484279773</f>
        <v>5998.46037937017</v>
      </c>
      <c r="P418" s="0" t="n">
        <f aca="false">1.06771719455719*(P417+O418)/2+284.20214869697</f>
        <v>6454.98497872009</v>
      </c>
      <c r="Q418" s="0" t="n">
        <f aca="false">0.757654398679733*(Q417+P418)/2+1583.03593149588</f>
        <v>5057.61117946502</v>
      </c>
      <c r="R418" s="0" t="n">
        <f aca="false">0.940864026546478*(R417+Q418)/2-4374.38545018641</f>
        <v>765.574268302435</v>
      </c>
      <c r="S418" s="0" t="n">
        <f aca="false">1.22592142224312*(S417+R418)/2-1815.51979878993</f>
        <v>678.64306638814</v>
      </c>
      <c r="T418" s="0" t="n">
        <f aca="false">1.08544039726257*(T417+S418)/2+1597.21654719348</f>
        <v>2944.63625295869</v>
      </c>
      <c r="U418" s="0" t="n">
        <f aca="false">1.20655998587608*(U417+T418)/2+1065.69442218119</f>
        <v>6072.06340598519</v>
      </c>
      <c r="V418" s="0" t="n">
        <f aca="false">1.21292167901993*(V417+U418)/2-1455.38163803585</f>
        <v>4022.25791127888</v>
      </c>
      <c r="W418" s="0" t="n">
        <f aca="false">1.17842522263527*(W417+V418)/2+1461.91953625605</f>
        <v>4138.1885362964</v>
      </c>
      <c r="X418" s="0" t="n">
        <f aca="false">1.04689872264862*(X417+W418)/2+771.693088310667</f>
        <v>3208.5172034827</v>
      </c>
      <c r="Y418" s="0" t="n">
        <f aca="false">0.990275830030441*(Y417+X418)/2+2174.09408702282</f>
        <v>5806.14822192554</v>
      </c>
      <c r="Z418" s="0" t="n">
        <f aca="false">0.982501685619354*(Z417+Y418)/2-0.743013027731649</f>
        <v>5019.42482583295</v>
      </c>
      <c r="AA418" s="0" t="n">
        <f aca="false">1.13250258564949*(AA417+Z418)/2+3791.93731542389</f>
        <v>8029.40709497115</v>
      </c>
      <c r="AB418" s="0" t="n">
        <f aca="false">1.02121448516846*(AB417+AA418)/2+956.402774643442</f>
        <v>7153.15220175443</v>
      </c>
      <c r="AC418" s="0" t="n">
        <f aca="false">1.18268498778343*(AC417+AB418)/2-1205.15621002589</f>
        <v>6656.40449107758</v>
      </c>
      <c r="AD418" s="0" t="n">
        <f aca="false">1.18420487642288*(AD417+AC418)/2-4134.35613875124</f>
        <v>998.437062539509</v>
      </c>
      <c r="AE418" s="0" t="n">
        <f aca="false">0.815601021051407*(AE417+AD418)/2+89.9689751580706</f>
        <v>1087.91059693975</v>
      </c>
      <c r="AF418" s="0" t="n">
        <f aca="false">1.23229515552521*(AF417+AE418)/2+2193.83638021428</f>
        <v>5838.12136945372</v>
      </c>
      <c r="AG418" s="0" t="n">
        <f aca="false">0.893315047025681*(AG417+AF418)/2-377.260305094356</f>
        <v>4884.61805810529</v>
      </c>
      <c r="AH418" s="0" t="n">
        <f aca="false">1.14569848775864*(AH417+AG418)/2+272.548569025381</f>
        <v>4824.17051278391</v>
      </c>
      <c r="AI418" s="0" t="n">
        <f aca="false">0.775968819856644*(AI417+AH418)/2-457.112160071984</f>
        <v>4530.12493678031</v>
      </c>
      <c r="AJ418" s="0" t="n">
        <f aca="false">0.941645860671997*(AJ417+AI418)/2-997.741395332729</f>
        <v>3895.62309607125</v>
      </c>
      <c r="AK418" s="0" t="n">
        <f aca="false">1.11890062689781*(AK417+AJ418)/2-1301.68143835557</f>
        <v>5965.37031729098</v>
      </c>
      <c r="AL418" s="0" t="n">
        <f aca="false">1.03302866220474*(AL417+AK418)/2+37.7581931982531</f>
        <v>4766.29988926512</v>
      </c>
      <c r="AM418" s="0" t="n">
        <f aca="false">1.04671755433083*(AM417+AL418)/2+1817.66443372238</f>
        <v>8328.32180958295</v>
      </c>
      <c r="AN418" s="0" t="n">
        <f aca="false">0.956181883811951*(AN417+AM418)/2+5412.75019349731</f>
        <v>9277.38089575331</v>
      </c>
    </row>
    <row r="419" customFormat="false" ht="15" hidden="false" customHeight="false" outlineLevel="0" collapsed="false">
      <c r="A419" s="0" t="n">
        <f aca="false">A418*1.13747150521283</f>
        <v>4115.90959022058</v>
      </c>
      <c r="B419" s="0" t="n">
        <f aca="false">1.21994587779045*(B418+A419)/2+523.217132347138</f>
        <v>5717.53366854627</v>
      </c>
      <c r="C419" s="0" t="n">
        <f aca="false">0.920932948589325*(C418+B419)/2-4115.56296768502</f>
        <v>132.196470635264</v>
      </c>
      <c r="D419" s="0" t="n">
        <f aca="false">0.934884577989578*(D418+C419)/2+2355.30600962531</f>
        <v>3337.54181369697</v>
      </c>
      <c r="E419" s="0" t="n">
        <f aca="false">0.761041164398193*(E418+D419)/2-1217.76181537509</f>
        <v>907.881974324407</v>
      </c>
      <c r="F419" s="0" t="n">
        <f aca="false">1.02228698134422*(F418+E419)/2+2426.89698918897</f>
        <v>5084.7651174578</v>
      </c>
      <c r="G419" s="0" t="n">
        <f aca="false">0.988152801990509*(G418+F419)/2-2741.63769034557</f>
        <v>899.681396796669</v>
      </c>
      <c r="H419" s="0" t="n">
        <f aca="false">0.935495525598526*(H418+G419)/2-1632.43660152256</f>
        <v>916.211540883949</v>
      </c>
      <c r="I419" s="0" t="n">
        <f aca="false">0.77739679813385*(I418+H419)/2-1312.35893136465</f>
        <v>175.066525211331</v>
      </c>
      <c r="J419" s="0" t="n">
        <f aca="false">1.04365465044975*(J418+I419)/2+323.999695893806</f>
        <v>813.026332610496</v>
      </c>
      <c r="K419" s="0" t="n">
        <f aca="false">0.83774608373642*(K418+J419)/2-292.858281548931</f>
        <v>1209.43428354765</v>
      </c>
      <c r="L419" s="0" t="n">
        <f aca="false">0.770626813173294*(L418+K419)/2+4144.91229694323</f>
        <v>5313.95280285394</v>
      </c>
      <c r="M419" s="0" t="n">
        <f aca="false">1.24526953697205*(M418+L419)/2-785.374506104979</f>
        <v>4613.37685026263</v>
      </c>
      <c r="N419" s="0" t="n">
        <f aca="false">0.845236629247665*(N418+M419)/2+1561.09812123134</f>
        <v>4359.15176178657</v>
      </c>
      <c r="O419" s="0" t="n">
        <f aca="false">0.942399561405182*(O418+N419)/2-1596.14649321879</f>
        <v>3284.35807629676</v>
      </c>
      <c r="P419" s="0" t="n">
        <f aca="false">1.05346813797951*(P418+O419)/2+914.145100827341</f>
        <v>6044.18889748348</v>
      </c>
      <c r="Q419" s="0" t="n">
        <f aca="false">1.23134028911591*(Q418+P419)/2-182.827276459375</f>
        <v>6652.21958176902</v>
      </c>
      <c r="R419" s="0" t="n">
        <f aca="false">1.00824019312859*(R418+Q419)/2-1683.77158656508</f>
        <v>2055.68736542698</v>
      </c>
      <c r="S419" s="0" t="n">
        <f aca="false">1.21474140882492*(S418+R419)/2+4352.2192056104</f>
        <v>6012.97140607837</v>
      </c>
      <c r="T419" s="0" t="n">
        <f aca="false">1.07738497853279*(T418+S419)/2+2115.55682820745</f>
        <v>6940.95279592585</v>
      </c>
      <c r="U419" s="0" t="n">
        <f aca="false">0.761762619018555*(U418+T419)/2-6170.54714510864</f>
        <v>-1214.13249345932</v>
      </c>
      <c r="V419" s="0" t="n">
        <f aca="false">1.23545464873314*(V418+U419)/2+5846.23813977745</f>
        <v>7580.89394061289</v>
      </c>
      <c r="W419" s="0" t="n">
        <f aca="false">1.20265370607376*(W418+V419)/2-2220.8907964673</f>
        <v>4826.10818985221</v>
      </c>
      <c r="X419" s="0" t="n">
        <f aca="false">1.22998109459877*(X418+W419)/2+2467.80234361387</f>
        <v>7409.02101160644</v>
      </c>
      <c r="Y419" s="0" t="n">
        <f aca="false">1.07997524738312*(Y418+X419)/2-3456.15043700033</f>
        <v>3679.87739409642</v>
      </c>
      <c r="Z419" s="0" t="n">
        <f aca="false">1.07781383395195*(Z418+Y419)/2-3362.70906437269</f>
        <v>1325.4050748117</v>
      </c>
      <c r="AA419" s="0" t="n">
        <f aca="false">0.909584939479828*(AA418+Z419)/2+699.470110623718</f>
        <v>4953.96824127226</v>
      </c>
      <c r="AB419" s="0" t="n">
        <f aca="false">1.03216102719307*(AB418+AA419)/2-4855.9496481944</f>
        <v>1392.29928821793</v>
      </c>
      <c r="AC419" s="0" t="n">
        <f aca="false">1.02951455116272*(AC418+AB419)/2+3736.11615411823</f>
        <v>7879.24498350978</v>
      </c>
      <c r="AD419" s="0" t="n">
        <f aca="false">0.785958617925644*(AD418+AC419)/2-3814.42495648441</f>
        <v>-325.679600836309</v>
      </c>
      <c r="AE419" s="0" t="n">
        <f aca="false">1.23986250162125*(AE418+AD419)/2+1683.80903032806</f>
        <v>2156.3398451491</v>
      </c>
      <c r="AF419" s="0" t="n">
        <f aca="false">0.802192598581314*(AF418+AE419)/2+951.99750933016</f>
        <v>4158.54631733004</v>
      </c>
      <c r="AG419" s="0" t="n">
        <f aca="false">1.06182706356049*(AG418+AF419)/2-237.617908110051</f>
        <v>4563.52042892161</v>
      </c>
      <c r="AH419" s="0" t="n">
        <f aca="false">0.786799401044846*(AH418+AG419)/2+3136.21727305637</f>
        <v>6829.33207812039</v>
      </c>
      <c r="AI419" s="0" t="n">
        <f aca="false">1.06900519132614*(AI418+AH419)/2+253.646129547975</f>
        <v>6325.30538933546</v>
      </c>
      <c r="AJ419" s="0" t="n">
        <f aca="false">0.944769412279129*(AJ418+AI419)/2-4871.50816605237</f>
        <v>-43.2978670000175</v>
      </c>
      <c r="AK419" s="0" t="n">
        <f aca="false">0.869081974029541*(AK418+AJ419)/2-1489.96273987373</f>
        <v>1083.42046784869</v>
      </c>
      <c r="AL419" s="0" t="n">
        <f aca="false">0.78507861495018*(AL418+AK419)/2-2841.72299415535</f>
        <v>-545.477816250959</v>
      </c>
      <c r="AM419" s="0" t="n">
        <f aca="false">0.939035713672638*(AM418+AL419)/2-1187.15508643054</f>
        <v>2467.02914541011</v>
      </c>
      <c r="AN419" s="0" t="n">
        <f aca="false">0.865073353052139*(AN418+AM419)/2-767.518006301069</f>
        <v>4312.37008066316</v>
      </c>
    </row>
    <row r="420" customFormat="false" ht="15" hidden="false" customHeight="false" outlineLevel="0" collapsed="false">
      <c r="A420" s="0" t="n">
        <f aca="false">A419*0.9757171332577</f>
        <v>4015.9635061179</v>
      </c>
      <c r="B420" s="0" t="n">
        <f aca="false">1.14198362827301*(B419+A420)/2-549.917428287535</f>
        <v>5007.8297813665</v>
      </c>
      <c r="C420" s="0" t="n">
        <f aca="false">0.989933222532272*(C419+B420)/2+723.679745947026</f>
        <v>3267.82112171932</v>
      </c>
      <c r="D420" s="0" t="n">
        <f aca="false">0.878793179988861*(D419+C420)/2-1971.46626475532</f>
        <v>930.907684742198</v>
      </c>
      <c r="E420" s="0" t="n">
        <f aca="false">1.00783708691597*(E419+D420)/2+4124.70759664648</f>
        <v>5051.30780336893</v>
      </c>
      <c r="F420" s="0" t="n">
        <f aca="false">0.952584028244019*(F419+E420)/2-501.989046929535</f>
        <v>4325.74153981859</v>
      </c>
      <c r="G420" s="0" t="n">
        <f aca="false">0.966457217931747*(G419+F420)/2+565.184240433033</f>
        <v>3090.25809735199</v>
      </c>
      <c r="H420" s="0" t="n">
        <f aca="false">0.849245607852936*(H419+G420)/2-1801.6261670759</f>
        <v>-100.387795441892</v>
      </c>
      <c r="I420" s="0" t="n">
        <f aca="false">1.02140656113625*(I419+H420)/2+4750.71191260908</f>
        <v>4788.85058489099</v>
      </c>
      <c r="J420" s="0" t="n">
        <f aca="false">0.762095332145691*(J419+I420)/2-765.681606765044</f>
        <v>1368.90051827624</v>
      </c>
      <c r="K420" s="0" t="n">
        <f aca="false">1.11226412653923*(K419+J420)/2-554.726155576051</f>
        <v>879.168497562122</v>
      </c>
      <c r="L420" s="0" t="n">
        <f aca="false">0.813802421092987*(L419+K420)/2-406.100795897031</f>
        <v>2113.88775830354</v>
      </c>
      <c r="M420" s="0" t="n">
        <f aca="false">1.04680350422859*(M419+L420)/2+2289.31303314274</f>
        <v>5810.37511620276</v>
      </c>
      <c r="N420" s="0" t="n">
        <f aca="false">1.05370235443115*(N419+M420)/2-3459.81656402365</f>
        <v>1898.01064337046</v>
      </c>
      <c r="O420" s="0" t="n">
        <f aca="false">0.759049504995346*(O419+N420)/2+3438.08496466867</f>
        <v>5404.92217035205</v>
      </c>
      <c r="P420" s="0" t="n">
        <f aca="false">0.93362694978714*(P419+O420)/2-3145.04393871802</f>
        <v>2199.55538330071</v>
      </c>
      <c r="Q420" s="0" t="n">
        <f aca="false">1.13178792595863*(Q419+P420)/2+454.43005488185</f>
        <v>5463.59606926625</v>
      </c>
      <c r="R420" s="0" t="n">
        <f aca="false">1.09037506580353*(R419+Q420)/2+2381.88119297475</f>
        <v>6481.30077792426</v>
      </c>
      <c r="S420" s="0" t="n">
        <f aca="false">0.89915344119072*(S419+R420)/2-4370.26645851348</f>
        <v>1246.86745619625</v>
      </c>
      <c r="T420" s="0" t="n">
        <f aca="false">0.887948930263519*(T419+S420)/2-437.942201250773</f>
        <v>3197.24091578012</v>
      </c>
      <c r="U420" s="0" t="n">
        <f aca="false">0.769920617341995*(U419+T420)/2+1639.70534352644</f>
        <v>2403.12337391111</v>
      </c>
      <c r="V420" s="0" t="n">
        <f aca="false">0.797681093215942*(V419+U420)/2-1563.10665501613</f>
        <v>2418.92426805207</v>
      </c>
      <c r="W420" s="0" t="n">
        <f aca="false">1.03712305426598*(W419+V420)/2+3643.20170404836</f>
        <v>7400.19679954728</v>
      </c>
      <c r="X420" s="0" t="n">
        <f aca="false">0.81937700510025*(X419+W420)/2-2626.44351305838</f>
        <v>3440.72275593183</v>
      </c>
      <c r="Y420" s="0" t="n">
        <f aca="false">1.0646256506443*(Y419+X420)/2+107.675928134224</f>
        <v>3898.06271198508</v>
      </c>
      <c r="Z420" s="0" t="n">
        <f aca="false">0.771598219871521*(Z419+Y420)/2-1919.6824747141</f>
        <v>95.5267482102154</v>
      </c>
      <c r="AA420" s="0" t="n">
        <f aca="false">1.16627499461174*(AA419+Z420)/2+3919.97868091057</f>
        <v>6864.52855173591</v>
      </c>
      <c r="AB420" s="0" t="n">
        <f aca="false">0.904211223125458*(AB419+AA420)/2-3151.5517817806</f>
        <v>581.406418369897</v>
      </c>
      <c r="AC420" s="0" t="n">
        <f aca="false">1.01825287938118*(AC419+AB420)/2-1026.20436128526</f>
        <v>3281.33696441694</v>
      </c>
      <c r="AD420" s="0" t="n">
        <f aca="false">0.911326885223389*(AD419+AC420)/2+1901.33326231871</f>
        <v>3248.11827178847</v>
      </c>
      <c r="AE420" s="0" t="n">
        <f aca="false">0.870257943868637*(AE419+AD420)/2+4330.95063077771</f>
        <v>6682.58693506283</v>
      </c>
      <c r="AF420" s="0" t="n">
        <f aca="false">1.04775553941727*(AF419+AE420)/2+3034.18338859508</f>
        <v>8713.61209797278</v>
      </c>
      <c r="AG420" s="0" t="n">
        <f aca="false">0.946140438318253*(AG419+AF420)/2-3783.00567044561</f>
        <v>2498.01032385709</v>
      </c>
      <c r="AH420" s="0" t="n">
        <f aca="false">1.17710268497467*(AH419+AG420)/2-515.400651642239</f>
        <v>4974.21924088065</v>
      </c>
      <c r="AI420" s="0" t="n">
        <f aca="false">1.04961511492729*(AI419+AH420)/2-3416.50039662361</f>
        <v>2513.5755250604</v>
      </c>
      <c r="AJ420" s="0" t="n">
        <f aca="false">1.2046303153038*(AJ419+AI420)/2-97.5734408195326</f>
        <v>1390.31223623908</v>
      </c>
      <c r="AK420" s="0" t="n">
        <f aca="false">1.01567724347115*(AK419+AJ420)/2+2414.22069001352</f>
        <v>3670.47769699967</v>
      </c>
      <c r="AL420" s="0" t="n">
        <f aca="false">0.973008871078491*(AL419+AK420)/2-1386.89009504521</f>
        <v>133.436207998649</v>
      </c>
      <c r="AM420" s="0" t="n">
        <f aca="false">0.773346751928329*(AM419+AL420)/2+802.642649356763</f>
        <v>1808.17336663717</v>
      </c>
      <c r="AN420" s="0" t="n">
        <f aca="false">0.82408481836319*(AN419+AM420)/2-1243.04702256782</f>
        <v>1278.87644495843</v>
      </c>
    </row>
    <row r="421" customFormat="false" ht="15" hidden="false" customHeight="false" outlineLevel="0" collapsed="false">
      <c r="A421" s="0" t="n">
        <f aca="false">A420*0.383247388895665</f>
        <v>1539.10752761996</v>
      </c>
      <c r="B421" s="0" t="n">
        <f aca="false">0.910365492105484*(B420+A421)/2-896.173131106189</f>
        <v>2083.87977143342</v>
      </c>
      <c r="C421" s="0" t="n">
        <f aca="false">1.15478885173798*(C420+B421)/2-524.215748052176</f>
        <v>2565.82651657231</v>
      </c>
      <c r="D421" s="0" t="n">
        <f aca="false">0.755472630262375*(D420+C421)/2+106.738480544215</f>
        <v>1427.58197274195</v>
      </c>
      <c r="E421" s="0" t="n">
        <f aca="false">0.920309722423553*(E420+D421)/2+863.994861502654</f>
        <v>3845.28748723535</v>
      </c>
      <c r="F421" s="0" t="n">
        <f aca="false">1.11888316273689*(F420+E421)/2+231.627567113934</f>
        <v>4802.84096741646</v>
      </c>
      <c r="G421" s="0" t="n">
        <f aca="false">1.16265869140625*(G420+F421)/2-27.2187476613408</f>
        <v>4561.27136723045</v>
      </c>
      <c r="H421" s="0" t="n">
        <f aca="false">0.956594556570053*(H420+G421)/2+1742.32510225814</f>
        <v>3875.953573391</v>
      </c>
      <c r="I421" s="0" t="n">
        <f aca="false">0.767749607563019*(I420+H421)/2-2318.78813062603</f>
        <v>1007.41186543968</v>
      </c>
      <c r="J421" s="0" t="n">
        <f aca="false">0.849146515130997*(J420+I421)/2+1894.28844724782</f>
        <v>2903.20713699532</v>
      </c>
      <c r="K421" s="0" t="n">
        <f aca="false">0.779119610786438*(K420+J421)/2+399.495165363874</f>
        <v>1872.95668148613</v>
      </c>
      <c r="L421" s="0" t="n">
        <f aca="false">0.810458868741989*(L420+K421)/2+2195.80284878759</f>
        <v>3811.3895660487</v>
      </c>
      <c r="M421" s="0" t="n">
        <f aca="false">1.22141546010971*(M420+L421)/2-4458.97205626325</f>
        <v>1417.11401195651</v>
      </c>
      <c r="N421" s="0" t="n">
        <f aca="false">1.06737259030342*(N420+M421)/2+264.604338531582</f>
        <v>2033.84093379912</v>
      </c>
      <c r="O421" s="0" t="n">
        <f aca="false">1.01177048683167*(O420+N421)/2-424.25479154061</f>
        <v>3338.90569211564</v>
      </c>
      <c r="P421" s="0" t="n">
        <f aca="false">1.07551893591881*(P420+O421)/2+1872.01432407655</f>
        <v>4850.37420530632</v>
      </c>
      <c r="Q421" s="0" t="n">
        <f aca="false">1.16219717264175*(Q420+P421)/2-5136.49160482133</f>
        <v>856.941941088319</v>
      </c>
      <c r="R421" s="0" t="n">
        <f aca="false">1.16214171051979*(R420+Q421)/2-3143.68592608501</f>
        <v>1120.35304675633</v>
      </c>
      <c r="S421" s="0" t="n">
        <f aca="false">1.10112035274506*(S420+R421)/2+941.985416088343</f>
        <v>2245.28275370658</v>
      </c>
      <c r="T421" s="0" t="n">
        <f aca="false">0.811497658491135*(T420+S421)/2+2489.86644366166</f>
        <v>4698.16405069718</v>
      </c>
      <c r="U421" s="0" t="n">
        <f aca="false">1.06717604398727*(U420+T421)/2+715.105315494876</f>
        <v>4504.26722599989</v>
      </c>
      <c r="V421" s="0" t="n">
        <f aca="false">1.23345997929573*(V420+U421)/2+64.9172884404593</f>
        <v>4334.65710689731</v>
      </c>
      <c r="W421" s="0" t="n">
        <f aca="false">1.15340089797974*(W420+V421)/2-1434.75228707299</f>
        <v>5332.74322960414</v>
      </c>
      <c r="X421" s="0" t="n">
        <f aca="false">0.980949968099594*(X420+W421)/2+2305.30998883663</f>
        <v>6608.47557815382</v>
      </c>
      <c r="Y421" s="0" t="n">
        <f aca="false">1.2049372792244*(Y420+X421)/2-1624.37777466586</f>
        <v>4705.48205602761</v>
      </c>
      <c r="Z421" s="0" t="n">
        <f aca="false">1.00682178139687*(Z420+Y421)/2+5271.01205597618</f>
        <v>7687.89217436857</v>
      </c>
      <c r="AA421" s="0" t="n">
        <f aca="false">0.898378968238831*(AA420+Z421)/2-3710.58457390771</f>
        <v>2826.20978473985</v>
      </c>
      <c r="AB421" s="0" t="n">
        <f aca="false">1.17582532763481*(AB420+AA421)/2+5876.98202547001</f>
        <v>7880.36274470762</v>
      </c>
      <c r="AC421" s="0" t="n">
        <f aca="false">0.955882489681244*(AC420+AB421)/2-3600.9493490512</f>
        <v>1733.687304465</v>
      </c>
      <c r="AD421" s="0" t="n">
        <f aca="false">0.872272282838821*(AD420+AC421)/2+1264.96593476422</f>
        <v>3437.71139609311</v>
      </c>
      <c r="AE421" s="0" t="n">
        <f aca="false">1.07216906547546*(AE420+AD421)/2-1887.64240720235</f>
        <v>3537.69299482181</v>
      </c>
      <c r="AF421" s="0" t="n">
        <f aca="false">0.969030231237412*(AF420+AE421)/2-2734.46893297365</f>
        <v>3201.47357054176</v>
      </c>
      <c r="AG421" s="0" t="n">
        <f aca="false">0.757542192935944*(AG420+AF421)/2-1804.58062425555</f>
        <v>354.219139727451</v>
      </c>
      <c r="AH421" s="0" t="n">
        <f aca="false">1.04846993088722*(AH420+AG421)/2+2442.28176659987</f>
        <v>5235.63547692636</v>
      </c>
      <c r="AI421" s="0" t="n">
        <f aca="false">0.925045847892761*(AI420+AH421)/2-78.9839883021377</f>
        <v>3505.20374261424</v>
      </c>
      <c r="AJ421" s="0" t="n">
        <f aca="false">0.890990704298019*(AJ420+AI421)/2+2387.38916657072</f>
        <v>4568.31878152108</v>
      </c>
      <c r="AK421" s="0" t="n">
        <f aca="false">1.17488831281662*(AK420+AJ421)/2+902.231869761991</f>
        <v>5742.06471690637</v>
      </c>
      <c r="AL421" s="0" t="n">
        <f aca="false">0.871748954057693*(AL420+AK421)/2-2852.36054275226</f>
        <v>-291.379649826782</v>
      </c>
      <c r="AM421" s="0" t="n">
        <f aca="false">0.854256629943848*(AM420+AL421)/2+7213.00828950139</f>
        <v>7860.87383392262</v>
      </c>
      <c r="AN421" s="0" t="n">
        <f aca="false">1.03121480345726*(AN420+AM421)/2-2743.32328785177</f>
        <v>1969.19960589061</v>
      </c>
    </row>
    <row r="422" customFormat="false" ht="15" hidden="false" customHeight="false" outlineLevel="0" collapsed="false">
      <c r="A422" s="0" t="n">
        <f aca="false">A421*2.0935056438647</f>
        <v>3222.13029558704</v>
      </c>
      <c r="B422" s="0" t="n">
        <f aca="false">1.0956466794014*(B421+A422)/2+1248.15588755776</f>
        <v>4154.91204295844</v>
      </c>
      <c r="C422" s="0" t="n">
        <f aca="false">1.21018186211586*(C421+B422)/2-2714.13214228835</f>
        <v>1352.52581009504</v>
      </c>
      <c r="D422" s="0" t="n">
        <f aca="false">1.16183388233185*(D421+C422)/2-27.135032460503</f>
        <v>1587.87667685675</v>
      </c>
      <c r="E422" s="0" t="n">
        <f aca="false">0.764855116605759*(E421+D422)/2-491.39947827421</f>
        <v>1586.39222685824</v>
      </c>
      <c r="F422" s="0" t="n">
        <f aca="false">1.0506095290184*(F421+E422)/2+1132.63746286219</f>
        <v>4488.93210137502</v>
      </c>
      <c r="G422" s="0" t="n">
        <f aca="false">1.00264194607735*(G421+F422)/2+386.546847809199</f>
        <v>4923.60365688849</v>
      </c>
      <c r="H422" s="0" t="n">
        <f aca="false">0.937407732009888*(H421+G422)/2-2376.32521761148</f>
        <v>1748.06127535227</v>
      </c>
      <c r="I422" s="0" t="n">
        <f aca="false">1.10427126288414*(I421+H422)/2+1091.60560106211</f>
        <v>2613.00050357493</v>
      </c>
      <c r="J422" s="0" t="n">
        <f aca="false">1.15894800424576*(J421+I422)/2-1966.68006456164</f>
        <v>1229.81885346042</v>
      </c>
      <c r="K422" s="0" t="n">
        <f aca="false">0.922865778207779*(K421+J422)/2+1009.36053336144</f>
        <v>2441.08321269269</v>
      </c>
      <c r="L422" s="0" t="n">
        <f aca="false">1.06601846218109*(L421+K422)/2-754.324782708957</f>
        <v>2578.30092550255</v>
      </c>
      <c r="M422" s="0" t="n">
        <f aca="false">1.17559239268303*(M421+L422)/2+4003.37111954262</f>
        <v>6351.86082258713</v>
      </c>
      <c r="N422" s="0" t="n">
        <f aca="false">1.19852465391159*(N421+M422)/2-492.151858502266</f>
        <v>4533.08328918706</v>
      </c>
      <c r="O422" s="0" t="n">
        <f aca="false">1.16851571202278*(O421+N422)/2+684.571557713226</f>
        <v>5283.84296247443</v>
      </c>
      <c r="P422" s="0" t="n">
        <f aca="false">0.860929012298584*(P421+O422)/2+1231.00930482442</f>
        <v>5593.43009316284</v>
      </c>
      <c r="Q422" s="0" t="n">
        <f aca="false">0.820279687643051*(Q421+P422)/2-2764.98273267989</f>
        <v>-119.428153961384</v>
      </c>
      <c r="R422" s="0" t="n">
        <f aca="false">0.801205933094025*(R421+Q422)/2+3032.24739005374</f>
        <v>3433.22087139814</v>
      </c>
      <c r="S422" s="0" t="n">
        <f aca="false">0.875242382287979*(S421+R422)/2+1212.13481259361</f>
        <v>3697.1683329274</v>
      </c>
      <c r="T422" s="0" t="n">
        <f aca="false">0.821437478065491*(T421+S422)/2-3626.62270293271</f>
        <v>-178.502372569648</v>
      </c>
      <c r="U422" s="0" t="n">
        <f aca="false">0.821688860654831*(U421+T422)/2-745.172591385123</f>
        <v>1032.04380555278</v>
      </c>
      <c r="V422" s="0" t="n">
        <f aca="false">0.773174703121185*(V421+U422)/2+209.306099673412</f>
        <v>2284.00479203531</v>
      </c>
      <c r="W422" s="0" t="n">
        <f aca="false">1.155747205019*(W421+V422)/2+3616.34415527724</f>
        <v>8017.86177394913</v>
      </c>
      <c r="X422" s="0" t="n">
        <f aca="false">1.01568961143494*(X421+W422)/2-2467.24273283107</f>
        <v>4960.66671810583</v>
      </c>
      <c r="Y422" s="0" t="n">
        <f aca="false">0.756632655858994*(Y421+X422)/2-2343.34162392589</f>
        <v>1313.52028552448</v>
      </c>
      <c r="Z422" s="0" t="n">
        <f aca="false">1.0402427315712*(Z421+Y422)/2-3072.35417294851</f>
        <v>1609.47276969058</v>
      </c>
      <c r="AA422" s="0" t="n">
        <f aca="false">0.763844877481461*(AA421+Z422)/2+988.696510124924</f>
        <v>2682.78320879271</v>
      </c>
      <c r="AB422" s="0" t="n">
        <f aca="false">1.08849132061005*(AB421+AA422)/2+2004.46167500256</f>
        <v>7753.4080193637</v>
      </c>
      <c r="AC422" s="0" t="n">
        <f aca="false">0.971943348646164*(AC421+AB422)/2-3879.0282150506</f>
        <v>731.431383933113</v>
      </c>
      <c r="AD422" s="0" t="n">
        <f aca="false">1.21816319227219*(AD421+AC422)/2+6043.03417394</f>
        <v>8582.38231291765</v>
      </c>
      <c r="AE422" s="0" t="n">
        <f aca="false">0.883525878190994*(AE421+AD422)/2+1431.13712846652</f>
        <v>6785.33721847226</v>
      </c>
      <c r="AF422" s="0" t="n">
        <f aca="false">0.894121170043945*(AF421+AE422)/2-2311.50750296606</f>
        <v>2153.2019708743</v>
      </c>
      <c r="AG422" s="0" t="n">
        <f aca="false">1.18603524565697*(AG421+AF422)/2+728.556502891607</f>
        <v>2215.50140933062</v>
      </c>
      <c r="AH422" s="0" t="n">
        <f aca="false">0.807943165302277*(AH421+AG422)/2+2564.90397507852</f>
        <v>5574.95153557003</v>
      </c>
      <c r="AI422" s="0" t="n">
        <f aca="false">1.04301896691322*(AI421+AH422)/2-77.6972104192646</f>
        <v>4657.68987841242</v>
      </c>
      <c r="AJ422" s="0" t="n">
        <f aca="false">0.754142880439758*(AJ421+AI422)/2-4312.4308940719</f>
        <v>-833.566521189697</v>
      </c>
      <c r="AK422" s="0" t="n">
        <f aca="false">1.21546718478203*(AK421+AJ422)/2+6579.13425847668</f>
        <v>9562.19350020439</v>
      </c>
      <c r="AL422" s="0" t="n">
        <f aca="false">1.01615613698959*(AL421+AK422)/2+4617.16657014237</f>
        <v>9327.46376461702</v>
      </c>
      <c r="AM422" s="0" t="n">
        <f aca="false">1.15385368466377*(AM421+AL422)/2-4469.75388179352</f>
        <v>5446.65945386637</v>
      </c>
      <c r="AN422" s="0" t="n">
        <f aca="false">0.84021782875061*(AN421+AM422)/2+2922.95533947297</f>
        <v>6038.42383822774</v>
      </c>
    </row>
    <row r="423" customFormat="false" ht="15" hidden="false" customHeight="false" outlineLevel="0" collapsed="false">
      <c r="A423" s="0" t="n">
        <f aca="false">A422*0.896475380199233</f>
        <v>2888.56048178786</v>
      </c>
      <c r="B423" s="0" t="n">
        <f aca="false">0.826505035161972*(B422+A423)/2+1313.41082603526</f>
        <v>4224.14357939917</v>
      </c>
      <c r="C423" s="0" t="n">
        <f aca="false">1.20025449991226*(C422+B423)/2-2311.73239109207</f>
        <v>1034.97887353963</v>
      </c>
      <c r="D423" s="0" t="n">
        <f aca="false">1.17492285370827*(D422+C423)/2+1172.95458927364</f>
        <v>2713.78105334178</v>
      </c>
      <c r="E423" s="0" t="n">
        <f aca="false">1.18191754817963*(E422+D423)/2+234.732364748205</f>
        <v>2775.95749478899</v>
      </c>
      <c r="F423" s="0" t="n">
        <f aca="false">1.21168419718742*(F422+E423)/2-2708.19970874951</f>
        <v>1693.1762502421</v>
      </c>
      <c r="G423" s="0" t="n">
        <f aca="false">0.938882052898407*(G422+F423)/2-2193.54002325827</f>
        <v>912.647928133578</v>
      </c>
      <c r="H423" s="0" t="n">
        <f aca="false">0.901545077562332*(H422+G423)/2+3639.01279557185</f>
        <v>4838.38743818558</v>
      </c>
      <c r="I423" s="0" t="n">
        <f aca="false">0.799536228179932*(I422+H423)/2+233.153234117479</f>
        <v>3211.98053894779</v>
      </c>
      <c r="J423" s="0" t="n">
        <f aca="false">1.09137210249901*(J422+I423)/2+1795.99105380195</f>
        <v>4219.81902468764</v>
      </c>
      <c r="K423" s="0" t="n">
        <f aca="false">1.22718650102615*(K422+J423)/2+505.828592535349</f>
        <v>4592.91324771936</v>
      </c>
      <c r="L423" s="0" t="n">
        <f aca="false">0.879527240991592*(L422+K423)/2-1752.01804123208</f>
        <v>1401.62106693475</v>
      </c>
      <c r="M423" s="0" t="n">
        <f aca="false">0.961903214454651*(M422+L423)/2-3635.60634001307</f>
        <v>93.4432363604415</v>
      </c>
      <c r="N423" s="0" t="n">
        <f aca="false">0.94033071398735*(N422+M423)/2+3237.25860806565</f>
        <v>5412.4911035904</v>
      </c>
      <c r="O423" s="0" t="n">
        <f aca="false">0.797131955623627*(O422+N423)/2-572.34162977771</f>
        <v>3690.85321626523</v>
      </c>
      <c r="P423" s="0" t="n">
        <f aca="false">0.944227010011673*(P422+O423)/2-412.303262359169</f>
        <v>3970.9322723221</v>
      </c>
      <c r="Q423" s="0" t="n">
        <f aca="false">1.06919550895691*(Q422+P423)/2+4401.88404646388</f>
        <v>6460.88949950404</v>
      </c>
      <c r="R423" s="0" t="n">
        <f aca="false">0.839279025793076*(R422+Q423)/2-123.370966993494</f>
        <v>4028.58868959648</v>
      </c>
      <c r="S423" s="0" t="n">
        <f aca="false">1.06281143426895*(S422+R423)/2+49.694278513432</f>
        <v>4155.20572947444</v>
      </c>
      <c r="T423" s="0" t="n">
        <f aca="false">0.884615331888199*(T422+S423)/2+3824.82076094925</f>
        <v>5583.74714089388</v>
      </c>
      <c r="U423" s="0" t="n">
        <f aca="false">1.16075026988983*(U422+T423)/2+672.346466237882</f>
        <v>4511.98702954921</v>
      </c>
      <c r="V423" s="0" t="n">
        <f aca="false">0.951455563306808*(V422+U423)/2+1554.26545333652</f>
        <v>4787.3075667536</v>
      </c>
      <c r="W423" s="0" t="n">
        <f aca="false">1.19075936079025*(W422+V423)/2-5354.14413808833</f>
        <v>2269.79349138472</v>
      </c>
      <c r="X423" s="0" t="n">
        <f aca="false">1.2323389351368*(X422+W423)/2+3352.46598858957</f>
        <v>7807.65480614586</v>
      </c>
      <c r="Y423" s="0" t="n">
        <f aca="false">1.04787731170654*(Y422+X423)/2+737.226150768074</f>
        <v>5516.16236810016</v>
      </c>
      <c r="Z423" s="0" t="n">
        <f aca="false">1.12418088316917*(Z422+Y423)/2-2561.09472749829</f>
        <v>1444.15667367314</v>
      </c>
      <c r="AA423" s="0" t="n">
        <f aca="false">0.795264065265656*(AA422+Z423)/2+1511.31515119326</f>
        <v>3152.31864521164</v>
      </c>
      <c r="AB423" s="0" t="n">
        <f aca="false">1.17578282952309*(AB422+AA423)/2-4982.47743628147</f>
        <v>1428.90564155843</v>
      </c>
      <c r="AC423" s="0" t="n">
        <f aca="false">1.07167160511017*(AC422+AB423)/2+1045.3021091959</f>
        <v>2202.88803303963</v>
      </c>
      <c r="AD423" s="0" t="n">
        <f aca="false">1.1154200732708*(AD422+AC423)/2-676.929274812665</f>
        <v>5338.12424495386</v>
      </c>
      <c r="AE423" s="0" t="n">
        <f aca="false">0.758680284023285*(AE422+AD423)/2-3613.68226992419</f>
        <v>985.23332328455</v>
      </c>
      <c r="AF423" s="0" t="n">
        <f aca="false">1.0991328060627*(AF422+AE423)/2+4105.6510591297</f>
        <v>5830.42965488722</v>
      </c>
      <c r="AG423" s="0" t="n">
        <f aca="false">0.985825777053833*(AG422+AF423)/2-1516.22743645654</f>
        <v>2449.71568529552</v>
      </c>
      <c r="AH423" s="0" t="n">
        <f aca="false">0.945345252752304*(AH422+AG423)/2-1976.15509439549</f>
        <v>1816.88543668564</v>
      </c>
      <c r="AI423" s="0" t="n">
        <f aca="false">1.17674165964127*(AI422+AH423)/2+4024.78821194342</f>
        <v>7834.23946282387</v>
      </c>
      <c r="AJ423" s="0" t="n">
        <f aca="false">1.24643793702126*(AJ422+AI423)/2+1454.75415946752</f>
        <v>5817.70632903305</v>
      </c>
      <c r="AK423" s="0" t="n">
        <f aca="false">0.964442610740662*(AK422+AJ423)/2-3401.02276445414</f>
        <v>4015.49260766567</v>
      </c>
      <c r="AL423" s="0" t="n">
        <f aca="false">0.872898072004318*(AL422+AK423)/2-5061.10625248993</f>
        <v>762.414193611711</v>
      </c>
      <c r="AM423" s="0" t="n">
        <f aca="false">0.928873240947723*(AM422+AL423)/2+3723.94587762882</f>
        <v>6607.66705873685</v>
      </c>
      <c r="AN423" s="0" t="n">
        <f aca="false">1.01067307591438*(AN422+AM423)/2-5764.89250673915</f>
        <v>625.639285824874</v>
      </c>
    </row>
    <row r="424" customFormat="false" ht="15" hidden="false" customHeight="false" outlineLevel="0" collapsed="false">
      <c r="A424" s="0" t="n">
        <f aca="false">A423*0.573249037549706</f>
        <v>1655.864516089</v>
      </c>
      <c r="B424" s="0" t="n">
        <f aca="false">1.23484754562378*(B423+A424)/2-1545.85322797414</f>
        <v>2084.60355450663</v>
      </c>
      <c r="C424" s="0" t="n">
        <f aca="false">0.997352212667465*(C423+B424)/2+1833.47931141101</f>
        <v>3389.14053001625</v>
      </c>
      <c r="D424" s="0" t="n">
        <f aca="false">0.873503983020782*(D423+C424)/2-1274.05781368843</f>
        <v>1391.40534187494</v>
      </c>
      <c r="E424" s="0" t="n">
        <f aca="false">0.847801357507706*(E423+D424)/2-1505.80684544652</f>
        <v>260.7410896289</v>
      </c>
      <c r="F424" s="0" t="n">
        <f aca="false">0.835401177406311*(F423+E424)/2+2128.84969380622</f>
        <v>2945.00211694764</v>
      </c>
      <c r="G424" s="0" t="n">
        <f aca="false">0.98487588763237*(G423+F424)/2+2255.93151415025</f>
        <v>4155.58477031246</v>
      </c>
      <c r="H424" s="0" t="n">
        <f aca="false">1.16837924718857*(H423+G424)/2-2880.05732564052</f>
        <v>2374.12791345941</v>
      </c>
      <c r="I424" s="0" t="n">
        <f aca="false">0.815836697816849*(I423+H424)/2+1057.04448692874</f>
        <v>3335.72062365808</v>
      </c>
      <c r="J424" s="0" t="n">
        <f aca="false">0.998311758041382*(J423+I424)/2-248.298017337892</f>
        <v>3523.0940173078</v>
      </c>
      <c r="K424" s="0" t="n">
        <f aca="false">0.920094341039658*(K423+J424)/2-1258.06267824256</f>
        <v>2475.68349995156</v>
      </c>
      <c r="L424" s="0" t="n">
        <f aca="false">1.21587330102921*(L423+K424)/2+4029.49331800528</f>
        <v>6386.64886942313</v>
      </c>
      <c r="M424" s="0" t="n">
        <f aca="false">1.23890629410744*(M423+L424)/2+1689.47977723148</f>
        <v>5703.59322535708</v>
      </c>
      <c r="N424" s="0" t="n">
        <f aca="false">1.15744769573212*(N423+M424)/2-5177.77653173722</f>
        <v>1255.36656431487</v>
      </c>
      <c r="O424" s="0" t="n">
        <f aca="false">0.782652348279953*(O423+N424)/2+973.735740230338</f>
        <v>2909.32100342022</v>
      </c>
      <c r="P424" s="0" t="n">
        <f aca="false">1.23330181837082*(P423+O424)/2+1133.70635881184</f>
        <v>5376.42079672424</v>
      </c>
      <c r="Q424" s="0" t="n">
        <f aca="false">0.996313124895096*(Q423+P424)/2-1374.08515117761</f>
        <v>4522.74865461644</v>
      </c>
      <c r="R424" s="0" t="n">
        <f aca="false">1.08115005493164*(R423+Q424)/2+913.622017424977</f>
        <v>5536.26143714237</v>
      </c>
      <c r="S424" s="0" t="n">
        <f aca="false">1.04877671599388*(S423+R424)/2-1261.93438592447</f>
        <v>3820.15816815898</v>
      </c>
      <c r="T424" s="0" t="n">
        <f aca="false">0.948234379291534*(T423+S424)/2+1507.68248645362</f>
        <v>5966.23564327667</v>
      </c>
      <c r="U424" s="0" t="n">
        <f aca="false">0.93659844994545*(U423+T424)/2-2892.97811715702</f>
        <v>2013.96543961897</v>
      </c>
      <c r="V424" s="0" t="n">
        <f aca="false">1.13004505634308*(V423+U424)/2+3166.06912921588</f>
        <v>7008.94159806136</v>
      </c>
      <c r="W424" s="0" t="n">
        <f aca="false">0.917838782072067*(W423+V424)/2-779.480270557784</f>
        <v>3478.71118627549</v>
      </c>
      <c r="X424" s="0" t="n">
        <f aca="false">0.918806970119476*(X423+W424)/2-4390.43756711715</f>
        <v>794.558303460924</v>
      </c>
      <c r="Y424" s="0" t="n">
        <f aca="false">0.916604310274124*(Y423+X424)/2-2603.61672982165</f>
        <v>288.600154422802</v>
      </c>
      <c r="Z424" s="0" t="n">
        <f aca="false">1.13985657691956*(Z423+Y424)/2+1165.73916461969</f>
        <v>2153.28629797341</v>
      </c>
      <c r="AA424" s="0" t="n">
        <f aca="false">1.16391691565514*(AA423+Z424)/2+5260.33667404453</f>
        <v>8347.97834462284</v>
      </c>
      <c r="AB424" s="0" t="n">
        <f aca="false">0.97903448343277*(AB423+AA424)/2+2894.45495415301</f>
        <v>7680.40823564956</v>
      </c>
      <c r="AC424" s="0" t="n">
        <f aca="false">0.965536028146744*(AC423+AB424)/2+604.595287569859</f>
        <v>5375.9345997037</v>
      </c>
      <c r="AD424" s="0" t="n">
        <f aca="false">0.929218649864197*(AD423+AC424)/2-1716.6380265769</f>
        <v>3261.21362052223</v>
      </c>
      <c r="AE424" s="0" t="n">
        <f aca="false">1.11235901713371*(AE423+AD424)/2+5383.82302930415</f>
        <v>7745.60980366583</v>
      </c>
      <c r="AF424" s="0" t="n">
        <f aca="false">0.80912321805954*(AF423+AE424)/2-5166.1741864035</f>
        <v>326.170181200367</v>
      </c>
      <c r="AG424" s="0" t="n">
        <f aca="false">1.07402470707893*(AG423+AF424)/2+4373.3164403673</f>
        <v>5864.00144269119</v>
      </c>
      <c r="AH424" s="0" t="n">
        <f aca="false">0.932487964630127*(AH423+AG424)/2-1288.08803149853</f>
        <v>2293.07925485365</v>
      </c>
      <c r="AI424" s="0" t="n">
        <f aca="false">1.24134501814842*(AI423+AH424)/2-559.223788559988</f>
        <v>5726.52453013513</v>
      </c>
      <c r="AJ424" s="0" t="n">
        <f aca="false">1.13078337907791*(AJ423+AI424)/2-4764.96617966757</f>
        <v>1762.04601022527</v>
      </c>
      <c r="AK424" s="0" t="n">
        <f aca="false">1.10818973183632*(AK423+AJ424)/2-1386.84930754226</f>
        <v>1814.45517827501</v>
      </c>
      <c r="AL424" s="0" t="n">
        <f aca="false">0.957556366920471*(AL423+AK424)/2+3792.18397898826</f>
        <v>5025.9328158745</v>
      </c>
      <c r="AM424" s="0" t="n">
        <f aca="false">0.90844938158989*(AM423+AL424)/2-3754.88459057491</f>
        <v>1529.38371530254</v>
      </c>
      <c r="AN424" s="0" t="n">
        <f aca="false">1.02754157781601*(AN423+AM424)/2+8512.76175511791</f>
        <v>9619.94962252204</v>
      </c>
    </row>
    <row r="425" customFormat="false" ht="15" hidden="false" customHeight="false" outlineLevel="0" collapsed="false">
      <c r="A425" s="0" t="n">
        <f aca="false">A424*0.664072960175176</f>
        <v>1099.61485084826</v>
      </c>
      <c r="B425" s="0" t="n">
        <f aca="false">0.848701268434525*(B424+A425)/2-291.021424621163</f>
        <v>1060.20367517746</v>
      </c>
      <c r="C425" s="0" t="n">
        <f aca="false">1.06866335868835*(C424+B425)/2+467.562334403279</f>
        <v>2844.98789554471</v>
      </c>
      <c r="D425" s="0" t="n">
        <f aca="false">1.20220360159874*(D424+C425)/2+2112.90326041128</f>
        <v>4659.4068643185</v>
      </c>
      <c r="E425" s="0" t="n">
        <f aca="false">0.890053331851959*(E424+D425)/2+637.47737044105</f>
        <v>2827.07441024879</v>
      </c>
      <c r="F425" s="0" t="n">
        <f aca="false">1.15484276413918*(F424+E425)/2+2445.13525214647</f>
        <v>5778.05565789168</v>
      </c>
      <c r="G425" s="0" t="n">
        <f aca="false">1.0942085981369*(G424+F425)/2-3657.36942382638</f>
        <v>1777.36795984426</v>
      </c>
      <c r="H425" s="0" t="n">
        <f aca="false">0.918658703565598*(H424+G425)/2+1562.33904015584</f>
        <v>3469.24294856938</v>
      </c>
      <c r="I425" s="0" t="n">
        <f aca="false">0.986415565013886*(I424+H425)/2-1954.76755406994</f>
        <v>1401.49343942889</v>
      </c>
      <c r="J425" s="0" t="n">
        <f aca="false">0.753573447465897*(J424+I425)/2-2452.64058234821</f>
        <v>-597.12140878802</v>
      </c>
      <c r="K425" s="0" t="n">
        <f aca="false">0.759564399719238*(K424+J425)/2+821.423362484153</f>
        <v>1534.86780603913</v>
      </c>
      <c r="L425" s="0" t="n">
        <f aca="false">1.16294774413109*(L424+K425)/2-3779.02180537381</f>
        <v>827.13316853901</v>
      </c>
      <c r="M425" s="0" t="n">
        <f aca="false">1.15747910737991*(M424+L425)/2-706.253837851372</f>
        <v>3073.33584062326</v>
      </c>
      <c r="N425" s="0" t="n">
        <f aca="false">1.15359082818031*(N424+M425)/2+2126.53820892878</f>
        <v>4623.31390505812</v>
      </c>
      <c r="O425" s="0" t="n">
        <f aca="false">0.944888234138489*(O424+N425)/2-3742.86519677895</f>
        <v>-184.11614823793</v>
      </c>
      <c r="P425" s="0" t="n">
        <f aca="false">1.07584831118584*(P424+O425)/2-647.55743232076</f>
        <v>2145.50866129743</v>
      </c>
      <c r="Q425" s="0" t="n">
        <f aca="false">1.13716119527817*(Q424+P425)/2-3039.76766440512</f>
        <v>751.674065488388</v>
      </c>
      <c r="R425" s="0" t="n">
        <f aca="false">1.18439319729805*(R424+Q425)/2-711.834778161031</f>
        <v>3011.85923902135</v>
      </c>
      <c r="S425" s="0" t="n">
        <f aca="false">1.06793522834778*(S424+R425)/2+2300.88003524248</f>
        <v>5948.95607014904</v>
      </c>
      <c r="T425" s="0" t="n">
        <f aca="false">1.18534502387047*(T424+S425)/2-1735.17432036497</f>
        <v>5326.63228262094</v>
      </c>
      <c r="U425" s="0" t="n">
        <f aca="false">0.997757971286774*(U424+T425)/2+2686.29851969576</f>
        <v>6348.36846538297</v>
      </c>
      <c r="V425" s="0" t="n">
        <f aca="false">1.16034212708473*(V424+U425)/2-373.21246602988</f>
        <v>7376.31231954375</v>
      </c>
      <c r="W425" s="0" t="n">
        <f aca="false">1.09187066555023*(W424+V425)/2+1596.19213539635</f>
        <v>7522.33300532747</v>
      </c>
      <c r="X425" s="0" t="n">
        <f aca="false">0.883192032575607*(X424+W425)/2+758.030795296459</f>
        <v>4430.73686515607</v>
      </c>
      <c r="Y425" s="0" t="n">
        <f aca="false">1.22025698423386*(Y424+X425)/2-800.928085070061</f>
        <v>2078.4738944772</v>
      </c>
      <c r="Z425" s="0" t="n">
        <f aca="false">1.16972497105598*(Z424+Y425)/2+1074.10099063692</f>
        <v>3549.09877495199</v>
      </c>
      <c r="AA425" s="0" t="n">
        <f aca="false">1.15808248519897*(AA424+Z425)/2-4262.70925071514</f>
        <v>2626.18906790537</v>
      </c>
      <c r="AB425" s="0" t="n">
        <f aca="false">1.02647551894188*(AB424+AA425)/2+1479.7464601491</f>
        <v>6769.48136799486</v>
      </c>
      <c r="AC425" s="0" t="n">
        <f aca="false">0.88964968919754*(AC424+AB425)/2-1696.78184833926</f>
        <v>3705.80092207967</v>
      </c>
      <c r="AD425" s="0" t="n">
        <f aca="false">0.988817363977432*(AD424+AC425)/2+2357.50108541323</f>
        <v>5802.05356281725</v>
      </c>
      <c r="AE425" s="0" t="n">
        <f aca="false">0.843993782997131*(AE424+AD425)/2-6406.57029893034</f>
        <v>-689.498471205488</v>
      </c>
      <c r="AF425" s="0" t="n">
        <f aca="false">1.16417619585991*(AF424+AE425)/2+683.891251108067</f>
        <v>472.402177854843</v>
      </c>
      <c r="AG425" s="0" t="n">
        <f aca="false">1.01524394750595*(AG424+AF425)/2-2853.88930031523</f>
        <v>362.608412041845</v>
      </c>
      <c r="AH425" s="0" t="n">
        <f aca="false">1.1209457218647*(AH424+AG425)/2+4119.03922275739</f>
        <v>5607.48008716506</v>
      </c>
      <c r="AI425" s="0" t="n">
        <f aca="false">1.04587531089783*(AI424+AH425)/2-1759.75176577345</f>
        <v>4167.22603564469</v>
      </c>
      <c r="AJ425" s="0" t="n">
        <f aca="false">0.888731807470322*(AJ424+AI425)/2+369.34574017387</f>
        <v>3004.1120713285</v>
      </c>
      <c r="AK425" s="0" t="n">
        <f aca="false">0.975976526737213*(AK424+AJ425)/2-52.0627585260636</f>
        <v>2299.34150553279</v>
      </c>
      <c r="AL425" s="0" t="n">
        <f aca="false">0.960549741983414*(AL424+AK425)/2+5384.57875123479</f>
        <v>8902.72393092754</v>
      </c>
      <c r="AM425" s="0" t="n">
        <f aca="false">0.986657977104187*(AM424+AL425)/2+1176.03168065779</f>
        <v>6322.49279423904</v>
      </c>
      <c r="AN425" s="0" t="n">
        <f aca="false">0.812599629163742*(AN424+AM425)/2-4206.43552804494</f>
        <v>2270.97586986724</v>
      </c>
    </row>
    <row r="426" customFormat="false" ht="15" hidden="false" customHeight="false" outlineLevel="0" collapsed="false">
      <c r="A426" s="0" t="n">
        <f aca="false">A425*0.599078865353727</f>
        <v>658.756017172284</v>
      </c>
      <c r="B426" s="0" t="n">
        <f aca="false">1.09072560071945*(B425+A426)/2-695.74928719348</f>
        <v>241.707384331869</v>
      </c>
      <c r="C426" s="0" t="n">
        <f aca="false">1.0822449028492*(C425+B426)/2-768.625461087362</f>
        <v>901.654655560193</v>
      </c>
      <c r="D426" s="0" t="n">
        <f aca="false">0.848745346069336*(D425+C426)/2+2301.16772872974</f>
        <v>4661.1302708309</v>
      </c>
      <c r="E426" s="0" t="n">
        <f aca="false">1.1698189675808*(E425+D426)/2-1875.02931093115</f>
        <v>2504.89262359603</v>
      </c>
      <c r="F426" s="0" t="n">
        <f aca="false">0.813623249530792*(F425+E426)/2-1906.31549360313</f>
        <v>1463.28415463663</v>
      </c>
      <c r="G426" s="0" t="n">
        <f aca="false">1.15488496422768*(G425+F426)/2+3340.72752923287</f>
        <v>5212.01772988618</v>
      </c>
      <c r="H426" s="0" t="n">
        <f aca="false">1.0318261384964*(H425+G426)/2-1110.6831204828</f>
        <v>3368.09272108292</v>
      </c>
      <c r="I426" s="0" t="n">
        <f aca="false">1.04257366061211*(I425+H426)/2+252.119598414899</f>
        <v>2738.44204989973</v>
      </c>
      <c r="J426" s="0" t="n">
        <f aca="false">1.05436795949936*(J425+I426)/2-490.042490678164</f>
        <v>638.827446823242</v>
      </c>
      <c r="K426" s="0" t="n">
        <f aca="false">0.980624467134476*(K425+J426)/2+1476.00062747345</f>
        <v>2541.7900019989</v>
      </c>
      <c r="L426" s="0" t="n">
        <f aca="false">1.0356867313385*(L425+K426)/2-301.197515227162</f>
        <v>1443.37699808531</v>
      </c>
      <c r="M426" s="0" t="n">
        <f aca="false">1.2127545773983*(M425+L426)/2+76.1743047661603</f>
        <v>2815.0063897349</v>
      </c>
      <c r="N426" s="0" t="n">
        <f aca="false">1.12353712320328*(N425+M426)/2+1047.12051992796</f>
        <v>5225.73501266612</v>
      </c>
      <c r="O426" s="0" t="n">
        <f aca="false">1.15898123383522*(O425+N426)/2+3552.76167762345</f>
        <v>6474.3325036344</v>
      </c>
      <c r="P426" s="0" t="n">
        <f aca="false">0.968023657798767*(P425+O426)/2-2974.75075429775</f>
        <v>1197.3543327631</v>
      </c>
      <c r="Q426" s="0" t="n">
        <f aca="false">1.13852211833*(Q425+P426)/2+265.739687479315</f>
        <v>1375.24565781062</v>
      </c>
      <c r="R426" s="0" t="n">
        <f aca="false">0.802899539470673*(R425+Q426)/2+2783.93739329595</f>
        <v>4545.13964393391</v>
      </c>
      <c r="S426" s="0" t="n">
        <f aca="false">0.875898867845535*(S425+R426)/2-3083.28088974109</f>
        <v>1512.60238777288</v>
      </c>
      <c r="T426" s="0" t="n">
        <f aca="false">1.17725610733032*(T425+S426)/2-1586.47734558323</f>
        <v>2439.28804700997</v>
      </c>
      <c r="U426" s="0" t="n">
        <f aca="false">1.05586871504784*(U425+T426)/2-2781.79712747039</f>
        <v>1857.50866754067</v>
      </c>
      <c r="V426" s="0" t="n">
        <f aca="false">1.04072791337967*(V425+U426)/2-1863.1441839076</f>
        <v>2941.80344029728</v>
      </c>
      <c r="W426" s="0" t="n">
        <f aca="false">0.817809253931046*(W425+V426)/2+1730.61664647592</f>
        <v>6009.45045629044</v>
      </c>
      <c r="X426" s="0" t="n">
        <f aca="false">1.01033842563629*(X425+W426)/2-4329.0243511647</f>
        <v>945.036859684412</v>
      </c>
      <c r="Y426" s="0" t="n">
        <f aca="false">1.20518133044243*(Y425+X426)/2+3157.91099390989</f>
        <v>4979.85035056363</v>
      </c>
      <c r="Z426" s="0" t="n">
        <f aca="false">0.772111356258392*(Z425+Y426)/2-3867.79347008395</f>
        <v>-575.144231703603</v>
      </c>
      <c r="AA426" s="0" t="n">
        <f aca="false">1.21069505810738*(AA425+Z426)/2+5743.83341058862</f>
        <v>6985.42833416169</v>
      </c>
      <c r="AB426" s="0" t="n">
        <f aca="false">1.1955726146698*(AB425+AA426)/2-6754.57654228802</f>
        <v>1467.92013628913</v>
      </c>
      <c r="AC426" s="0" t="n">
        <f aca="false">1.1828039586544*(AC425+AB426)/2-2478.91922044121</f>
        <v>580.829653964918</v>
      </c>
      <c r="AD426" s="0" t="n">
        <f aca="false">0.864267885684967*(AD425+AC426)/2-2331.59890761846</f>
        <v>426.661583552735</v>
      </c>
      <c r="AE426" s="0" t="n">
        <f aca="false">0.984152227640152*(AE425+AD426)/2+4850.37400026555</f>
        <v>4721.03824602082</v>
      </c>
      <c r="AF426" s="0" t="n">
        <f aca="false">0.850420832633972*(AF425+AE426)/2+4816.37918558081</f>
        <v>7024.68415033444</v>
      </c>
      <c r="AG426" s="0" t="n">
        <f aca="false">0.917600125074387*(AG425+AF426)/2+1181.18495126029</f>
        <v>4570.47524085908</v>
      </c>
      <c r="AH426" s="0" t="n">
        <f aca="false">1.18685692548752*(AH425+AG426)/2-4058.25989283116</f>
        <v>1981.62849135287</v>
      </c>
      <c r="AI426" s="0" t="n">
        <f aca="false">1.060452491045*(AI425+AH426)/2+3163.92101495769</f>
        <v>6424.20506507163</v>
      </c>
      <c r="AJ426" s="0" t="n">
        <f aca="false">1.11431789398193*(AJ425+AI426)/2-1757.76459202396</f>
        <v>3495.30665558961</v>
      </c>
      <c r="AK426" s="0" t="n">
        <f aca="false">0.772515386343002*(AK425+AJ426)/2-1639.70890734506</f>
        <v>598.518524110559</v>
      </c>
      <c r="AL426" s="0" t="n">
        <f aca="false">0.807291805744171*(AL425+AK426)/2+895.485251223517</f>
        <v>4730.62284039396</v>
      </c>
      <c r="AM426" s="0" t="n">
        <f aca="false">0.76860585808754*(AM425+AL426)/2-4815.07656378995</f>
        <v>-567.331850340999</v>
      </c>
      <c r="AN426" s="0" t="n">
        <f aca="false">0.906483769416809*(AN425+AM426)/2+6120.42476954507</f>
        <v>6892.58759582735</v>
      </c>
    </row>
    <row r="427" customFormat="false" ht="15" hidden="false" customHeight="false" outlineLevel="0" collapsed="false">
      <c r="A427" s="0" t="n">
        <f aca="false">A426*2.36974978036484</f>
        <v>1561.08692700804</v>
      </c>
      <c r="B427" s="0" t="n">
        <f aca="false">0.771139830350876*(B426+A427)/2+3662.75636057374</f>
        <v>4357.85961027583</v>
      </c>
      <c r="C427" s="0" t="n">
        <f aca="false">0.811052262783051*(C426+B427)/2+2220.26619588854</f>
        <v>4353.13666911156</v>
      </c>
      <c r="D427" s="0" t="n">
        <f aca="false">0.883423119783401*(D426+C427)/2-2901.96212271641</f>
        <v>1079.74378860576</v>
      </c>
      <c r="E427" s="0" t="n">
        <f aca="false">0.808736085891724*(E426+D427)/2+241.199700565941</f>
        <v>1690.71211124045</v>
      </c>
      <c r="F427" s="0" t="n">
        <f aca="false">0.949270576238632*(F426+E427)/2+385.585270218634</f>
        <v>1882.58319660045</v>
      </c>
      <c r="G427" s="0" t="n">
        <f aca="false">1.24699693918228*(G426+F427)/2-645.513366114806</f>
        <v>3777.95945390949</v>
      </c>
      <c r="H427" s="0" t="n">
        <f aca="false">0.789578348398209*(H426+G427)/2-2511.84600050362</f>
        <v>309.338036445346</v>
      </c>
      <c r="I427" s="0" t="n">
        <f aca="false">1.0733026266098*(I426+H427)/2+718.248206604738</f>
        <v>2353.84339260634</v>
      </c>
      <c r="J427" s="0" t="n">
        <f aca="false">0.831474274396896*(J426+I427)/2+3984.55286356135</f>
        <v>5228.71727092308</v>
      </c>
      <c r="K427" s="0" t="n">
        <f aca="false">1.19767588376999*(K426+J427)/2+1874.31212975245</f>
        <v>6527.58671247144</v>
      </c>
      <c r="L427" s="0" t="n">
        <f aca="false">0.770671397447586*(L426+K427)/2-3083.5405948727</f>
        <v>-12.0437239633188</v>
      </c>
      <c r="M427" s="0" t="n">
        <f aca="false">0.75563383102417*(M426+L427)/2+4533.41296646844</f>
        <v>5592.41967514579</v>
      </c>
      <c r="N427" s="0" t="n">
        <f aca="false">1.03264960646629*(N426+M427)/2-924.685218029757</f>
        <v>4660.99637250045</v>
      </c>
      <c r="O427" s="0" t="n">
        <f aca="false">0.974643051624298*(O426+N427)/2-2316.70710908749</f>
        <v>3109.77834925063</v>
      </c>
      <c r="P427" s="0" t="n">
        <f aca="false">0.923290401697159*(P426+O427)/2-863.719846816027</f>
        <v>1124.64728525368</v>
      </c>
      <c r="Q427" s="0" t="n">
        <f aca="false">0.972215294837952*(Q426+P427)/2+4836.13944438652</f>
        <v>6051.35652173881</v>
      </c>
      <c r="R427" s="0" t="n">
        <f aca="false">0.984589785337448*(R426+Q427)/2-3270.29603041432</f>
        <v>1946.30491213008</v>
      </c>
      <c r="S427" s="0" t="n">
        <f aca="false">0.938768804073334*(S426+R427)/2+1454.56323782825</f>
        <v>3078.12037249346</v>
      </c>
      <c r="T427" s="0" t="n">
        <f aca="false">1.19607427716255*(T426+S427)/2-309.664619923035</f>
        <v>2989.95052366103</v>
      </c>
      <c r="U427" s="0" t="n">
        <f aca="false">0.783380270004272*(U426+T427)/2-1859.40864442565</f>
        <v>39.2933005934876</v>
      </c>
      <c r="V427" s="0" t="n">
        <f aca="false">0.787545055150986*(V426+U427)/2-114.816942638044</f>
        <v>1059.05705596958</v>
      </c>
      <c r="W427" s="0" t="n">
        <f aca="false">0.945552408695221*(W426+V427)/2-737.802978262645</f>
        <v>2604.01917378622</v>
      </c>
      <c r="X427" s="0" t="n">
        <f aca="false">1.05377522110939*(X426+W427)/2+1259.59296319701</f>
        <v>3129.54661639707</v>
      </c>
      <c r="Y427" s="0" t="n">
        <f aca="false">1.20112216472626*(Y426+X427)/2-379.24317717803</f>
        <v>4490.94504261218</v>
      </c>
      <c r="Z427" s="0" t="n">
        <f aca="false">1.18678519129753*(Z426+Y427)/2-992.533618934443</f>
        <v>1331.07358829413</v>
      </c>
      <c r="AA427" s="0" t="n">
        <f aca="false">0.915434539318085*(AA426+Z427)/2+616.068924764728</f>
        <v>4422.67547782539</v>
      </c>
      <c r="AB427" s="0" t="n">
        <f aca="false">0.766321212053299*(AB426+AA427)/2-1445.312991785</f>
        <v>811.731193577043</v>
      </c>
      <c r="AC427" s="0" t="n">
        <f aca="false">0.821907043457031*(AC426+AB427)/2+7185.80337854509</f>
        <v>7758.08116306371</v>
      </c>
      <c r="AD427" s="0" t="n">
        <f aca="false">1.17416200041771*(AD426+AC427)/2-2217.14911821171</f>
        <v>2587.95783992404</v>
      </c>
      <c r="AE427" s="0" t="n">
        <f aca="false">1.02910977602005*(AE426+AD427)/2+3968.20121249612</f>
        <v>7729.08087496519</v>
      </c>
      <c r="AF427" s="0" t="n">
        <f aca="false">0.822878509759903*(AF426+AE427)/2+1022.71220582814</f>
        <v>7092.99029451131</v>
      </c>
      <c r="AG427" s="0" t="n">
        <f aca="false">1.08448612689972*(AG426+AF427)/2-3668.13324086834</f>
        <v>2656.30004147276</v>
      </c>
      <c r="AH427" s="0" t="n">
        <f aca="false">1.21467182040215*(AH426+AG427)/2+3330.73431788172</f>
        <v>6147.51486481291</v>
      </c>
      <c r="AI427" s="0" t="n">
        <f aca="false">1.04783910512924*(AI426+AH427)/2-4462.58668741755</f>
        <v>2123.98319321527</v>
      </c>
      <c r="AJ427" s="0" t="n">
        <f aca="false">0.970914155244827*(AJ426+AI427)/2-1733.17328519326</f>
        <v>994.750743120853</v>
      </c>
      <c r="AK427" s="0" t="n">
        <f aca="false">1.15270829200745*(AK426+AJ427)/2+5396.91719256055</f>
        <v>6315.20454042969</v>
      </c>
      <c r="AL427" s="0" t="n">
        <f aca="false">1.09801802039146*(AL426+AK427)/2-367.378478688841</f>
        <v>5696.88027845005</v>
      </c>
      <c r="AM427" s="0" t="n">
        <f aca="false">0.758762419223785*(AM426+AL427)/2+50.700456587293</f>
        <v>1996.75474400608</v>
      </c>
      <c r="AN427" s="0" t="n">
        <f aca="false">0.880258470773697*(AN426+AM427)/2+2735.74350388192</f>
        <v>6648.20295100475</v>
      </c>
    </row>
    <row r="428" customFormat="false" ht="15" hidden="false" customHeight="false" outlineLevel="0" collapsed="false">
      <c r="A428" s="0" t="n">
        <f aca="false">A427*1.4893438361154</f>
        <v>2324.99519237975</v>
      </c>
      <c r="B428" s="0" t="n">
        <f aca="false">0.923332571983337*(B427+A428)/2-3050.65981963192</f>
        <v>34.588936931666</v>
      </c>
      <c r="C428" s="0" t="n">
        <f aca="false">0.915173500776291*(C427+B428)/2+537.672891608739</f>
        <v>2545.43799327292</v>
      </c>
      <c r="D428" s="0" t="n">
        <f aca="false">1.04521101713181*(D427+C428)/2-236.280445033563</f>
        <v>1658.259523729</v>
      </c>
      <c r="E428" s="0" t="n">
        <f aca="false">0.932167559862137*(E427+D428)/2-296.55608678221</f>
        <v>1264.34527172628</v>
      </c>
      <c r="F428" s="0" t="n">
        <f aca="false">1.15884065628052*(F427+E428)/2+763.884148001062</f>
        <v>2587.27847375286</v>
      </c>
      <c r="G428" s="0" t="n">
        <f aca="false">1.15994319319725*(G427+F428)/2-2099.14524662363</f>
        <v>1592.51195701283</v>
      </c>
      <c r="H428" s="0" t="n">
        <f aca="false">1.08202010393143*(H427+G428)/2+575.625247926496</f>
        <v>1604.5452117183</v>
      </c>
      <c r="I428" s="0" t="n">
        <f aca="false">1.13338580727577*(I427+H428)/2-217.522676832985</f>
        <v>2025.66805507886</v>
      </c>
      <c r="J428" s="0" t="n">
        <f aca="false">1.24524939060211*(J427+I428)/2-1520.67719536925</f>
        <v>2996.08225782915</v>
      </c>
      <c r="K428" s="0" t="n">
        <f aca="false">0.955526560544968*(K427+J428)/2-2788.45220683928</f>
        <v>1761.6071206408</v>
      </c>
      <c r="L428" s="0" t="n">
        <f aca="false">1.15584129095078*(L427+K428)/2+573.749195153432</f>
        <v>1584.8580026614</v>
      </c>
      <c r="M428" s="0" t="n">
        <f aca="false">1.15520837903023*(M427+L428)/2-1971.54997872883</f>
        <v>2174.07567728592</v>
      </c>
      <c r="N428" s="0" t="n">
        <f aca="false">1.07492327690125*(N427+M428)/2+33.2005864616813</f>
        <v>3706.78960926794</v>
      </c>
      <c r="O428" s="0" t="n">
        <f aca="false">0.906080096960068*(O427+N428)/2-2194.04342905389</f>
        <v>894.134849340809</v>
      </c>
      <c r="P428" s="0" t="n">
        <f aca="false">1.11045509576797*(P427+O428)/2+3576.61400611384</f>
        <v>4697.49746041674</v>
      </c>
      <c r="Q428" s="0" t="n">
        <f aca="false">0.997543722391129*(Q427+P428)/2-3435.17912192511</f>
        <v>1926.04678447397</v>
      </c>
      <c r="R428" s="0" t="n">
        <f aca="false">1.05438697338104*(R427+Q428)/2+1464.77222536423</f>
        <v>3506.25081798887</v>
      </c>
      <c r="S428" s="0" t="n">
        <f aca="false">1.07327982783318*(S427+R428)/2-775.821365693778</f>
        <v>2757.61502316153</v>
      </c>
      <c r="T428" s="0" t="n">
        <f aca="false">0.917083442211151*(T427+S428)/2-1113.90165732916</f>
        <v>1521.59694067797</v>
      </c>
      <c r="U428" s="0" t="n">
        <f aca="false">0.7779760658741*(U427+T428)/2+4508.94042515101</f>
        <v>5116.10804973383</v>
      </c>
      <c r="V428" s="0" t="n">
        <f aca="false">1.23713779449463*(V427+U428)/2-1946.14510271616</f>
        <v>1873.6199670389</v>
      </c>
      <c r="W428" s="0" t="n">
        <f aca="false">1.07788380980492*(W427+V428)/2+3102.71621860837</f>
        <v>5515.90358663047</v>
      </c>
      <c r="X428" s="0" t="n">
        <f aca="false">0.869702160358429*(X427+W428)/2-1169.72513283981</f>
        <v>2589.75822658233</v>
      </c>
      <c r="Y428" s="0" t="n">
        <f aca="false">1.14582791924477*(Y427+X428)/2-789.793612535358</f>
        <v>3266.84013433003</v>
      </c>
      <c r="Z428" s="0" t="n">
        <f aca="false">1.08145821094513*(Z427+Y428)/2+1773.92461536995</f>
        <v>4260.15038964455</v>
      </c>
      <c r="AA428" s="0" t="n">
        <f aca="false">0.826294630765915*(AA427+Z428)/2-2933.40580120585</f>
        <v>653.880395877052</v>
      </c>
      <c r="AB428" s="0" t="n">
        <f aca="false">0.905353486537933*(AB427+AA428)/2+4970.82434270265</f>
        <v>5634.27262391398</v>
      </c>
      <c r="AC428" s="0" t="n">
        <f aca="false">0.821222573518753*(AC427+AB428)/2+549.627120606521</f>
        <v>6048.67874181424</v>
      </c>
      <c r="AD428" s="0" t="n">
        <f aca="false">0.833228349685669*(AD427+AC428)/2-3625.50045059533</f>
        <v>-27.3552276769983</v>
      </c>
      <c r="AE428" s="0" t="n">
        <f aca="false">0.862121909856796*(AE427+AD428)/2-2008.99058256731</f>
        <v>1310.92262954927</v>
      </c>
      <c r="AF428" s="0" t="n">
        <f aca="false">1.04945856332779*(AF427+AE428)/2-55.0709598559206</f>
        <v>4354.70823195231</v>
      </c>
      <c r="AG428" s="0" t="n">
        <f aca="false">0.759146600961685*(AG427+AF428)/2-3379.94654987825</f>
        <v>-718.754999835804</v>
      </c>
      <c r="AH428" s="0" t="n">
        <f aca="false">1.03373849391937*(AH427+AG428)/2+1293.70180994023</f>
        <v>4099.66083327591</v>
      </c>
      <c r="AI428" s="0" t="n">
        <f aca="false">0.842744797468185*(AI427+AH428)/2-2778.98385405626</f>
        <v>-156.512041746565</v>
      </c>
      <c r="AJ428" s="0" t="n">
        <f aca="false">0.986129939556122*(AJ427+AI428)/2+4606.98079467499</f>
        <v>5020.2869346349</v>
      </c>
      <c r="AK428" s="0" t="n">
        <f aca="false">0.938512355089188*(AK427+AJ428)/2-5476.04602252779</f>
        <v>-156.796622349647</v>
      </c>
      <c r="AL428" s="0" t="n">
        <f aca="false">1.15250158309937*(AL427+AK428)/2+4624.10137794694</f>
        <v>7816.57897002627</v>
      </c>
      <c r="AM428" s="0" t="n">
        <f aca="false">1.14087447524071*(AM427+AL428)/2+3343.2231774648</f>
        <v>8941.11415314411</v>
      </c>
      <c r="AN428" s="0" t="n">
        <f aca="false">0.753484070301056*(AN427+AM428)/2-566.46215275859</f>
        <v>5306.68889966539</v>
      </c>
    </row>
    <row r="429" customFormat="false" ht="15" hidden="false" customHeight="false" outlineLevel="0" collapsed="false">
      <c r="A429" s="0" t="n">
        <f aca="false">A428*0.132225650067702</f>
        <v>307.424000716694</v>
      </c>
      <c r="B429" s="0" t="n">
        <f aca="false">0.776220470666885*(B428+A429)/2+3685.8570031811</f>
        <v>3818.59572489889</v>
      </c>
      <c r="C429" s="0" t="n">
        <f aca="false">0.845065712928772*(C428+B429)/2-3007.66035305206</f>
        <v>-318.647007477261</v>
      </c>
      <c r="D429" s="0" t="n">
        <f aca="false">1.07111665606499*(D428+C429)/2+1895.10099190881</f>
        <v>2612.54163132399</v>
      </c>
      <c r="E429" s="0" t="n">
        <f aca="false">1.06395381689072*(E428+D429)/2+2285.01161025648</f>
        <v>4347.42591933347</v>
      </c>
      <c r="F429" s="0" t="n">
        <f aca="false">1.1662223637104*(F428+E429)/2+1752.17761296633</f>
        <v>5795.88128743535</v>
      </c>
      <c r="G429" s="0" t="n">
        <f aca="false">0.835826635360718*(G428+F429)/2-3485.69920806669</f>
        <v>-397.991274952202</v>
      </c>
      <c r="H429" s="0" t="n">
        <f aca="false">1.24153408408165*(H428+G429)/2+1126.73245484458</f>
        <v>1875.72137323358</v>
      </c>
      <c r="I429" s="0" t="n">
        <f aca="false">1.24960094690323*(I428+H429)/2+1674.16687536987</f>
        <v>4111.75683729861</v>
      </c>
      <c r="J429" s="0" t="n">
        <f aca="false">1.14358273148537*(J428+I429)/2+1459.95872862618</f>
        <v>5524.15975230853</v>
      </c>
      <c r="K429" s="0" t="n">
        <f aca="false">0.925840258598328*(K428+J429)/2-1227.11271238899</f>
        <v>2145.61543048028</v>
      </c>
      <c r="L429" s="0" t="n">
        <f aca="false">1.03020903468132*(L428+K429)/2+1328.95754292832</f>
        <v>3250.54126015892</v>
      </c>
      <c r="M429" s="0" t="n">
        <f aca="false">0.832428634166718*(M428+L429)/2-414.421576443524</f>
        <v>1843.3816576139</v>
      </c>
      <c r="N429" s="0" t="n">
        <f aca="false">1.1735420525074*(N428+M429)/2-2201.94370013464</f>
        <v>1054.73599001741</v>
      </c>
      <c r="O429" s="0" t="n">
        <f aca="false">1.12563514709473*(O428+N429)/2+4337.17866234551</f>
        <v>5434.03741931032</v>
      </c>
      <c r="P429" s="0" t="n">
        <f aca="false">1.18680581450462*(P428+O429)/2-2489.95338672008</f>
        <v>3522.12886583814</v>
      </c>
      <c r="Q429" s="0" t="n">
        <f aca="false">1.21969395875931*(Q428+P429)/2+1483.1744748962</f>
        <v>4805.72793836883</v>
      </c>
      <c r="R429" s="0" t="n">
        <f aca="false">1.06557908654213*(R428+Q429)/2-2880.27247443414</f>
        <v>1548.26289084447</v>
      </c>
      <c r="S429" s="0" t="n">
        <f aca="false">0.91302502155304*(S428+R429)/2-916.263602599833</f>
        <v>1049.42353502021</v>
      </c>
      <c r="T429" s="0" t="n">
        <f aca="false">1.05913326144218*(T428+S429)/2+5383.34557245499</f>
        <v>6744.87222328541</v>
      </c>
      <c r="U429" s="0" t="n">
        <f aca="false">1.02422040700912*(U428+T429)/2-2347.16875498211</f>
        <v>3726.96026639735</v>
      </c>
      <c r="V429" s="0" t="n">
        <f aca="false">1.01247337460518*(V428+U429)/2+2047.67074606217</f>
        <v>4882.8899304093</v>
      </c>
      <c r="W429" s="0" t="n">
        <f aca="false">1.11592125892639*(W428+V429)/2-1005.86395810289</f>
        <v>4796.25341832241</v>
      </c>
      <c r="X429" s="0" t="n">
        <f aca="false">0.944707244634628*(X428+W429)/2-1121.17521312965</f>
        <v>2367.63414181897</v>
      </c>
      <c r="Y429" s="0" t="n">
        <f aca="false">1.00971037149429*(Y428+X429)/2+2745.46960414413</f>
        <v>5590.06316141684</v>
      </c>
      <c r="Z429" s="0" t="n">
        <f aca="false">0.754367738962173*(Z428+Y429)/2-1910.01647789161</f>
        <v>1805.32518451276</v>
      </c>
      <c r="AA429" s="0" t="n">
        <f aca="false">0.920145392417908*(AA428+Z429)/2+3349.26385626869</f>
        <v>4480.67719817074</v>
      </c>
      <c r="AB429" s="0" t="n">
        <f aca="false">1.06731316447258*(AB428+AA429)/2-1334.14371448671</f>
        <v>4063.76583705859</v>
      </c>
      <c r="AC429" s="0" t="n">
        <f aca="false">1.16105765104294*(AC428+AB429)/2+370.06420235871</f>
        <v>6240.62977688271</v>
      </c>
      <c r="AD429" s="0" t="n">
        <f aca="false">0.867830783128738*(AD428+AC429)/2+3145.52638423226</f>
        <v>5841.56184314779</v>
      </c>
      <c r="AE429" s="0" t="n">
        <f aca="false">1.00224161148071*(AE428+AD429)/2+2111.40264328939</f>
        <v>5695.66142529272</v>
      </c>
      <c r="AF429" s="0" t="n">
        <f aca="false">1.17856845259666*(AF428+AE429)/2-4530.24777978884</f>
        <v>1392.27652769301</v>
      </c>
      <c r="AG429" s="0" t="n">
        <f aca="false">0.879659950733185*(AG428+AF429)/2+6228.42777433696</f>
        <v>6524.66273134327</v>
      </c>
      <c r="AH429" s="0" t="n">
        <f aca="false">1.1799193918705*(AH428+AG429)/2-275.600031819981</f>
        <v>5992.32266788046</v>
      </c>
      <c r="AI429" s="0" t="n">
        <f aca="false">0.787289261817932*(AI428+AH429)/2+2885.6374891087</f>
        <v>5182.8730090878</v>
      </c>
      <c r="AJ429" s="0" t="n">
        <f aca="false">0.784485071897507*(AJ428+AI429)/2-4884.23119275192</f>
        <v>-882.117861735387</v>
      </c>
      <c r="AK429" s="0" t="n">
        <f aca="false">0.803731381893158*(AK428+AJ429)/2+6895.57460489724</f>
        <v>6478.070517916</v>
      </c>
      <c r="AL429" s="0" t="n">
        <f aca="false">0.807241231203079*(AL428+AK429)/2-3023.17858115125</f>
        <v>2746.43664498024</v>
      </c>
      <c r="AM429" s="0" t="n">
        <f aca="false">0.83171534538269*(AM428+AL429)/2-1743.23322881348</f>
        <v>3117.12444555638</v>
      </c>
      <c r="AN429" s="0" t="n">
        <f aca="false">0.997032016515732*(AN428+AM429)/2-2690.94812861637</f>
        <v>1508.45767455293</v>
      </c>
    </row>
    <row r="430" customFormat="false" ht="15" hidden="false" customHeight="false" outlineLevel="0" collapsed="false">
      <c r="A430" s="0" t="n">
        <f aca="false">A429*5.98404726998004</f>
        <v>1839.63975221508</v>
      </c>
      <c r="B430" s="0" t="n">
        <f aca="false">0.753614962100983*(B429+A430)/2-207.178111914996</f>
        <v>1924.88734540684</v>
      </c>
      <c r="C430" s="0" t="n">
        <f aca="false">0.820017248392105*(C429+B430)/2+3369.33069894176</f>
        <v>4027.90309002447</v>
      </c>
      <c r="D430" s="0" t="n">
        <f aca="false">0.831107020378113*(D429+C430)/2-1863.04922208153</f>
        <v>896.410891091215</v>
      </c>
      <c r="E430" s="0" t="n">
        <f aca="false">1.01069781184196*(E429+D430)/2-2111.58114177616</f>
        <v>538.386053200116</v>
      </c>
      <c r="F430" s="0" t="n">
        <f aca="false">0.802095115184784*(F429+E430)/2-2212.44006099488</f>
        <v>327.902385104229</v>
      </c>
      <c r="G430" s="0" t="n">
        <f aca="false">1.0311441719532*(G429+F430)/2+4977.73564141371</f>
        <v>4941.59976627101</v>
      </c>
      <c r="H430" s="0" t="n">
        <f aca="false">0.753024101257324*(H429+G430)/2+103.016413317622</f>
        <v>2669.81997534662</v>
      </c>
      <c r="I430" s="0" t="n">
        <f aca="false">1.20405301451683*(I429+H430)/2-387.43006240791</f>
        <v>3695.25893981355</v>
      </c>
      <c r="J430" s="0" t="n">
        <f aca="false">0.969710171222687*(J429+I430)/2-2020.40730012706</f>
        <v>2449.67473912861</v>
      </c>
      <c r="K430" s="0" t="n">
        <f aca="false">0.910257011651993*(K429+J430)/2+3584.9848298501</f>
        <v>5676.43237858109</v>
      </c>
      <c r="L430" s="0" t="n">
        <f aca="false">1.09481155872345*(L429+K430)/2-1532.59371805196</f>
        <v>3354.08324400409</v>
      </c>
      <c r="M430" s="0" t="n">
        <f aca="false">0.866312712430954*(M429+L430)/2+1777.60445180374</f>
        <v>4028.91941014642</v>
      </c>
      <c r="N430" s="0" t="n">
        <f aca="false">1.04506486654282*(N429+M430)/2+2225.34189313932</f>
        <v>4881.71671930027</v>
      </c>
      <c r="O430" s="0" t="n">
        <f aca="false">1.1227915585041*(O429+N430)/2-9.40664514697619</f>
        <v>5781.81418807088</v>
      </c>
      <c r="P430" s="0" t="n">
        <f aca="false">0.766412019729614*(P429+O430)/2-4171.19089035989</f>
        <v>-605.863996662028</v>
      </c>
      <c r="Q430" s="0" t="n">
        <f aca="false">1.04889902472496*(Q429+P430)/2+2309.02431798979</f>
        <v>4511.64091420668</v>
      </c>
      <c r="R430" s="0" t="n">
        <f aca="false">1.0301428437233*(R429+Q430)/2+2644.3683353608</f>
        <v>5765.65160457332</v>
      </c>
      <c r="S430" s="0" t="n">
        <f aca="false">1.19404688477516*(S429+R430)/2-1049.13578233406</f>
        <v>3019.62383763609</v>
      </c>
      <c r="T430" s="0" t="n">
        <f aca="false">1.09817826747894*(T429+S430)/2+42.4710062876311</f>
        <v>5404.04968978149</v>
      </c>
      <c r="U430" s="0" t="n">
        <f aca="false">1.04200360178947*(U429+T430)/2+1216.93505638672</f>
        <v>5974.20768754365</v>
      </c>
      <c r="V430" s="0" t="n">
        <f aca="false">1.21061915159225*(V429+U430)/2+1593.833142523</f>
        <v>8165.73829602322</v>
      </c>
      <c r="W430" s="0" t="n">
        <f aca="false">0.798247843980789*(W429+V430)/2-4577.91129190675</f>
        <v>595.529677929875</v>
      </c>
      <c r="X430" s="0" t="n">
        <f aca="false">0.973685741424561*(X429+W430)/2+389.195373730088</f>
        <v>1831.79055412738</v>
      </c>
      <c r="Y430" s="0" t="n">
        <f aca="false">0.976150125265121*(Y429+X430)/2-1551.97970555572</f>
        <v>2070.44201150823</v>
      </c>
      <c r="Z430" s="0" t="n">
        <f aca="false">0.851172745227814*(Z429+Y430)/2+4404.80811402396</f>
        <v>6054.28181607451</v>
      </c>
      <c r="AA430" s="0" t="n">
        <f aca="false">1.17260757088661*(AA429+Z430)/2-2109.19180169461</f>
        <v>4067.49454784744</v>
      </c>
      <c r="AB430" s="0" t="n">
        <f aca="false">1.08754503726959*(AB429+AA430)/2+893.4109649989</f>
        <v>5314.96690417459</v>
      </c>
      <c r="AC430" s="0" t="n">
        <f aca="false">1.04875680804253*(AC429+AB430)/2-3840.80666812194</f>
        <v>2218.69867700431</v>
      </c>
      <c r="AD430" s="0" t="n">
        <f aca="false">1.0157989859581*(AD429+AC430)/2-2728.64980369681</f>
        <v>1365.15242776749</v>
      </c>
      <c r="AE430" s="0" t="n">
        <f aca="false">1.15638998150826*(AE429+AD430)/2+3865.21259159755</f>
        <v>7947.73979208433</v>
      </c>
      <c r="AF430" s="0" t="n">
        <f aca="false">0.828214406967163*(AF429+AE430)/2-1112.23128670542</f>
        <v>2755.53675196859</v>
      </c>
      <c r="AG430" s="0" t="n">
        <f aca="false">0.875698894262314*(AG429+AF430)/2-4587.70811194235</f>
        <v>-524.377898907407</v>
      </c>
      <c r="AH430" s="0" t="n">
        <f aca="false">1.01312214136124*(AH429+AG430)/2+2027.16458053485</f>
        <v>4797.01253712833</v>
      </c>
      <c r="AI430" s="0" t="n">
        <f aca="false">0.854972273111343*(AI429+AH430)/2-1907.58568795966</f>
        <v>2358.67702746006</v>
      </c>
      <c r="AJ430" s="0" t="n">
        <f aca="false">0.785812258720398*(AJ429+AI430)/2+8253.24956421325</f>
        <v>8833.39871078946</v>
      </c>
      <c r="AK430" s="0" t="n">
        <f aca="false">0.967871159315109*(AK429+AJ430)/2-5101.02763055208</f>
        <v>2308.7371060503</v>
      </c>
      <c r="AL430" s="0" t="n">
        <f aca="false">0.96670788526535*(AL429+AK430)/2+3166.35497692856</f>
        <v>5609.79314018238</v>
      </c>
      <c r="AM430" s="0" t="n">
        <f aca="false">0.928907424211502*(AM429+AL430)/2+4036.44074424568</f>
        <v>8089.69001218301</v>
      </c>
      <c r="AN430" s="0" t="n">
        <f aca="false">0.884929656982422*(AN429+AM430)/2-3851.56439542704</f>
        <v>395.27837461789</v>
      </c>
    </row>
    <row r="431" customFormat="false" ht="15" hidden="false" customHeight="false" outlineLevel="0" collapsed="false">
      <c r="A431" s="0" t="n">
        <f aca="false">A430*0.0508067879917763</f>
        <v>93.4661868720353</v>
      </c>
      <c r="B431" s="0" t="n">
        <f aca="false">0.832750409841537*(B430+A431)/2+2602.27000501496</f>
        <v>3442.66237062014</v>
      </c>
      <c r="C431" s="0" t="n">
        <f aca="false">1.01037579774857*(C430+B431)/2+270.524139525198</f>
        <v>4044.56340799105</v>
      </c>
      <c r="D431" s="0" t="n">
        <f aca="false">1.00798669457436*(D430+C431)/2+1901.20222969408</f>
        <v>4391.42040554848</v>
      </c>
      <c r="E431" s="0" t="n">
        <f aca="false">1.14244282245636*(E430+D431)/2+1466.78070557853</f>
        <v>4282.7917080267</v>
      </c>
      <c r="F431" s="0" t="n">
        <f aca="false">1.20095798373222*(F430+E431)/2-512.428397240283</f>
        <v>2256.19654360601</v>
      </c>
      <c r="G431" s="0" t="n">
        <f aca="false">1.10851186513901*(G430+F431)/2-2966.35995959521</f>
        <v>1023.06134658102</v>
      </c>
      <c r="H431" s="0" t="n">
        <f aca="false">1.23030212521553*(H430+G431)/2+2109.09304802565</f>
        <v>4380.7729172938</v>
      </c>
      <c r="I431" s="0" t="n">
        <f aca="false">1.05032563209534*(I430+H431)/2-3799.97027775114</f>
        <v>441.261354818053</v>
      </c>
      <c r="J431" s="0" t="n">
        <f aca="false">0.877822250127792*(J430+I431)/2+189.733438266481</f>
        <v>1458.59745174844</v>
      </c>
      <c r="K431" s="0" t="n">
        <f aca="false">1.0013809800148*(K430+J431)/2+1452.65571821162</f>
        <v>5025.09730017673</v>
      </c>
      <c r="L431" s="0" t="n">
        <f aca="false">0.90630903840065*(L430+K431)/2-1957.92686367559</f>
        <v>1839.13666711538</v>
      </c>
      <c r="M431" s="0" t="n">
        <f aca="false">1.08346211910248*(M430+L431)/2+359.549742239117</f>
        <v>3538.45797848025</v>
      </c>
      <c r="N431" s="0" t="n">
        <f aca="false">1.21994110941887*(N430+M431)/2+906.639477677802</f>
        <v>6042.69810883333</v>
      </c>
      <c r="O431" s="0" t="n">
        <f aca="false">0.775439441204071*(O430+N431)/2-4378.58977837381</f>
        <v>206.006825637224</v>
      </c>
      <c r="P431" s="0" t="n">
        <f aca="false">0.80788853764534*(P430+O431)/2+6361.45500855204</f>
        <v>6199.93499596892</v>
      </c>
      <c r="Q431" s="0" t="n">
        <f aca="false">0.832458972930908*(Q430+P431)/2-4122.24994150177</f>
        <v>336.223798826351</v>
      </c>
      <c r="R431" s="0" t="n">
        <f aca="false">1.23674449324608*(R430+Q431)/2+1610.95493486668</f>
        <v>5384.1853366808</v>
      </c>
      <c r="S431" s="0" t="n">
        <f aca="false">1.05864745378494*(S430+R431)/2+202.623486753825</f>
        <v>4650.95907899637</v>
      </c>
      <c r="T431" s="0" t="n">
        <f aca="false">1.08241000771523*(T430+S431)/2-1216.41131934647</f>
        <v>4225.4097401483</v>
      </c>
      <c r="U431" s="0" t="n">
        <f aca="false">0.761458039283752*(U430+T431)/2+1546.79948387862</f>
        <v>5430.08982784597</v>
      </c>
      <c r="V431" s="0" t="n">
        <f aca="false">0.817056864500046*(V430+U431)/2-6576.57700992189</f>
        <v>-1022.29466133684</v>
      </c>
      <c r="W431" s="0" t="n">
        <f aca="false">0.840781629085541*(W430+V431)/2+4837.00370031614</f>
        <v>4657.59562132335</v>
      </c>
      <c r="X431" s="0" t="n">
        <f aca="false">0.791793614625931*(X430+W431)/2+2085.45458017198</f>
        <v>4654.58184845382</v>
      </c>
      <c r="Y431" s="0" t="n">
        <f aca="false">1.09094882011414*(Y430+X431)/2+1174.46522092367</f>
        <v>4842.79364355619</v>
      </c>
      <c r="Z431" s="0" t="n">
        <f aca="false">1.0806597173214*(Z430+Y431)/2+1802.80857019052</f>
        <v>7690.82381310776</v>
      </c>
      <c r="AA431" s="0" t="n">
        <f aca="false">0.91874748468399*(AA430+Z431)/2-3943.93049473491</f>
        <v>1457.53221438567</v>
      </c>
      <c r="AB431" s="0" t="n">
        <f aca="false">1.07657280564308*(AB430+AA431)/2+2961.79808013087</f>
        <v>6607.34226877272</v>
      </c>
      <c r="AC431" s="0" t="n">
        <f aca="false">0.805580973625183*(AC430+AB431)/2-3277.79925659624</f>
        <v>277.246072581158</v>
      </c>
      <c r="AD431" s="0" t="n">
        <f aca="false">0.854854077100754*(AD430+AC431)/2+7063.60614089741</f>
        <v>7765.61166802101</v>
      </c>
      <c r="AE431" s="0" t="n">
        <f aca="false">0.966891944408417*(AE430+AD431)/2-1890.02219539999</f>
        <v>5706.53427781706</v>
      </c>
      <c r="AF431" s="0" t="n">
        <f aca="false">0.944956809282303*(AF430+AE431)/2-849.359537111069</f>
        <v>3148.78628300216</v>
      </c>
      <c r="AG431" s="0" t="n">
        <f aca="false">0.78697681427002*(AG430+AF431)/2+7428.38524540718</f>
        <v>8461.05952013639</v>
      </c>
      <c r="AH431" s="0" t="n">
        <f aca="false">0.776023000478745*(AH430+AG431)/2-806.852502932303</f>
        <v>4337.43192628869</v>
      </c>
      <c r="AI431" s="0" t="n">
        <f aca="false">1.23231583833694*(AI430+AH431)/2+2421.08975017558</f>
        <v>6546.95030964277</v>
      </c>
      <c r="AJ431" s="0" t="n">
        <f aca="false">1.18689313530922*(AJ430+AI431)/2-5558.91264871708</f>
        <v>3568.50268678837</v>
      </c>
      <c r="AK431" s="0" t="n">
        <f aca="false">1.07154381275177*(AK430+AJ431)/2-2074.28913537399</f>
        <v>1074.5708326634</v>
      </c>
      <c r="AL431" s="0" t="n">
        <f aca="false">1.01619407534599*(AL430+AK431)/2-1877.55333412473</f>
        <v>1518.7521992063</v>
      </c>
      <c r="AM431" s="0" t="n">
        <f aca="false">0.855186402797699*(AM430+AL431)/2-2844.44677024271</f>
        <v>1264.05779538109</v>
      </c>
      <c r="AN431" s="0" t="n">
        <f aca="false">0.913130074739456*(AN430+AM431)/2+7573.1660084867</f>
        <v>8330.76088895122</v>
      </c>
    </row>
    <row r="432" customFormat="false" ht="15" hidden="false" customHeight="false" outlineLevel="0" collapsed="false">
      <c r="A432" s="0" t="n">
        <f aca="false">A431*28.4417451184349</f>
        <v>2658.34146420643</v>
      </c>
      <c r="B432" s="0" t="n">
        <f aca="false">1.23328709602356*(B431+A432)/2-145.558027965898</f>
        <v>3616.58662317503</v>
      </c>
      <c r="C432" s="0" t="n">
        <f aca="false">1.13460192084312*(C431+B432)/2-2126.28742424513</f>
        <v>2219.89034636905</v>
      </c>
      <c r="D432" s="0" t="n">
        <f aca="false">0.814049780368805*(D431+C432)/2-1688.12741542472</f>
        <v>1002.84061734947</v>
      </c>
      <c r="E432" s="0" t="n">
        <f aca="false">1.21927919983864*(E431+D432)/2-889.950108886743</f>
        <v>2332.38066727621</v>
      </c>
      <c r="F432" s="0" t="n">
        <f aca="false">0.891621947288513*(F431+E432)/2+1308.67499248784</f>
        <v>3354.31306651309</v>
      </c>
      <c r="G432" s="0" t="n">
        <f aca="false">1.05425068736076*(G431+F432)/2-2.13765175806702</f>
        <v>2305.28734016186</v>
      </c>
      <c r="H432" s="0" t="n">
        <f aca="false">0.996143519878387*(H431+G432)/2-2961.65352371432</f>
        <v>368.484275776122</v>
      </c>
      <c r="I432" s="0" t="n">
        <f aca="false">0.974877864122391*(I431+H432)/2+2364.08078822123</f>
        <v>2758.78233363927</v>
      </c>
      <c r="J432" s="0" t="n">
        <f aca="false">0.844186305999756*(J431+I432)/2+3558.27433840335</f>
        <v>5338.4014694156</v>
      </c>
      <c r="K432" s="0" t="n">
        <f aca="false">1.16347655653954*(K431+J432)/2-3133.55255577445</f>
        <v>2895.29137529907</v>
      </c>
      <c r="L432" s="0" t="n">
        <f aca="false">0.892709076404572*(L431+K432)/2+293.032892644327</f>
        <v>2406.26633516818</v>
      </c>
      <c r="M432" s="0" t="n">
        <f aca="false">1.23745170235634*(M431+L432)/2-2686.35679231559</f>
        <v>991.797818666098</v>
      </c>
      <c r="N432" s="0" t="n">
        <f aca="false">0.824653267860413*(N431+M432)/2+158.70822048368</f>
        <v>3059.21824766527</v>
      </c>
      <c r="O432" s="0" t="n">
        <f aca="false">1.04251024127007*(O431+N432)/2-957.190400569555</f>
        <v>744.824888915276</v>
      </c>
      <c r="P432" s="0" t="n">
        <f aca="false">0.919304311275482*(P431+O432)/2+1158.49764148658</f>
        <v>4350.67149296011</v>
      </c>
      <c r="Q432" s="0" t="n">
        <f aca="false">0.791577130556107*(Q431+P432)/2-1881.92115150592</f>
        <v>-26.9015883612917</v>
      </c>
      <c r="R432" s="0" t="n">
        <f aca="false">0.885543584823608*(R431+Q432)/2+1017.7684969837</f>
        <v>3389.82262468576</v>
      </c>
      <c r="S432" s="0" t="n">
        <f aca="false">0.815039485692978*(S431+R432)/2+2393.63590392767</f>
        <v>5670.41319609697</v>
      </c>
      <c r="T432" s="0" t="n">
        <f aca="false">0.861115992069244*(T431+S432)/2-4809.87137961953</f>
        <v>-549.145687076318</v>
      </c>
      <c r="U432" s="0" t="n">
        <f aca="false">0.81294384598732*(U431+T432)/2+4202.63707971725</f>
        <v>6186.60383064053</v>
      </c>
      <c r="V432" s="0" t="n">
        <f aca="false">0.906038165092468*(V431+U432)/2+2398.79683296464</f>
        <v>4738.3274348277</v>
      </c>
      <c r="W432" s="0" t="n">
        <f aca="false">1.1247715651989*(W431+V432)/2-3980.6346640564</f>
        <v>1303.49887712133</v>
      </c>
      <c r="X432" s="0" t="n">
        <f aca="false">0.943272292613983*(X431+W432)/2-543.447765325947</f>
        <v>2266.59846747028</v>
      </c>
      <c r="Y432" s="0" t="n">
        <f aca="false">1.1574173271656*(Y431+X432)/2+776.21456619435</f>
        <v>4890.48137365258</v>
      </c>
      <c r="Z432" s="0" t="n">
        <f aca="false">1.22479057312012*(Z431+Y432)/2-134.179365190727</f>
        <v>7570.55262995494</v>
      </c>
      <c r="AA432" s="0" t="n">
        <f aca="false">1.23699578642845*(AA431+Z432)/2-3605.54439045717</f>
        <v>1978.30706552677</v>
      </c>
      <c r="AB432" s="0" t="n">
        <f aca="false">1.02615529298782*(AB431+AA432)/2-844.254345920693</f>
        <v>3560.8504081437</v>
      </c>
      <c r="AC432" s="0" t="n">
        <f aca="false">0.775101333856583*(AC431+AB432)/2-1087.53006950273</f>
        <v>399.926781337316</v>
      </c>
      <c r="AD432" s="0" t="n">
        <f aca="false">0.89773952960968*(AD431+AC432)/2-1263.0327879629</f>
        <v>2402.23053530545</v>
      </c>
      <c r="AE432" s="0" t="n">
        <f aca="false">0.765145987272263*(AE431+AD432)/2-2661.71089932859</f>
        <v>440.483529919015</v>
      </c>
      <c r="AF432" s="0" t="n">
        <f aca="false">0.92571347951889*(AF431+AE432)/2+3899.8888023937</f>
        <v>5561.20652611939</v>
      </c>
      <c r="AG432" s="0" t="n">
        <f aca="false">1.24940040707588*(AG431+AF432)/2-4121.93187752362</f>
        <v>4637.78057563551</v>
      </c>
      <c r="AH432" s="0" t="n">
        <f aca="false">1.08092141151428*(AH431+AG432)/2-2389.03570290605</f>
        <v>2461.71398020421</v>
      </c>
      <c r="AI432" s="0" t="n">
        <f aca="false">1.02236303687096*(AI431+AH432)/2-2832.21782530981</f>
        <v>1772.84486544965</v>
      </c>
      <c r="AJ432" s="0" t="n">
        <f aca="false">0.858774244785309*(AJ431+AI432)/2-239.532128935406</f>
        <v>2053.97372621913</v>
      </c>
      <c r="AK432" s="0" t="n">
        <f aca="false">0.961082369089127*(AK431+AJ432)/2+7175.53894268781</f>
        <v>8678.93345091367</v>
      </c>
      <c r="AL432" s="0" t="n">
        <f aca="false">1.03828275203705*(AL431+AK432)/2-954.931158292032</f>
        <v>4339.10940231561</v>
      </c>
      <c r="AM432" s="0" t="n">
        <f aca="false">0.998057335615158*(AM431+AL432)/2+3438.27637400558</f>
        <v>6234.41743617529</v>
      </c>
      <c r="AN432" s="0" t="n">
        <f aca="false">1.0133563876152*(AN431+AM432)/2-5103.82825528385</f>
        <v>2276.02999097686</v>
      </c>
    </row>
    <row r="433" customFormat="false" ht="15" hidden="false" customHeight="false" outlineLevel="0" collapsed="false">
      <c r="A433" s="0" t="n">
        <f aca="false">A432*1.42760510584725</f>
        <v>3795.06184738656</v>
      </c>
      <c r="B433" s="0" t="n">
        <f aca="false">0.877340823411942*(B432+A433)/2+275.508184702328</f>
        <v>3526.77907070351</v>
      </c>
      <c r="C433" s="0" t="n">
        <f aca="false">0.774492740631104*(C432+B433)/2-2741.81493797814</f>
        <v>-516.4380648134</v>
      </c>
      <c r="D433" s="0" t="n">
        <f aca="false">0.959471315145493*(D432+C433)/2+2260.89756921056</f>
        <v>2494.24221759652</v>
      </c>
      <c r="E433" s="0" t="n">
        <f aca="false">1.2439826130867*(E432+D433)/2+110.713125875989</f>
        <v>3112.83060023001</v>
      </c>
      <c r="F433" s="0" t="n">
        <f aca="false">0.965857654809952*(F432+E433)/2-1915.21649385324</f>
        <v>1207.95361378652</v>
      </c>
      <c r="G433" s="0" t="n">
        <f aca="false">0.792755722999573*(G432+F433)/2+2023.99111211805</f>
        <v>3416.56204837758</v>
      </c>
      <c r="H433" s="0" t="n">
        <f aca="false">1.17824193835258*(H432+G433)/2+1973.26472287822</f>
        <v>4203.1148817408</v>
      </c>
      <c r="I433" s="0" t="n">
        <f aca="false">0.891992032527924*(I432+H433)/2-3449.6410332265</f>
        <v>-344.662609527815</v>
      </c>
      <c r="J433" s="0" t="n">
        <f aca="false">1.23386552929878*(J432+I433)/2-1131.91174321439</f>
        <v>1948.88937755327</v>
      </c>
      <c r="K433" s="0" t="n">
        <f aca="false">0.977623701095581*(K432+J433)/2-742.898356923052</f>
        <v>1624.99460126669</v>
      </c>
      <c r="L433" s="0" t="n">
        <f aca="false">0.78196319937706*(L432+K433)/2+697.849224835958</f>
        <v>2273.99807452515</v>
      </c>
      <c r="M433" s="0" t="n">
        <f aca="false">1.230852663517*(M432+L433)/2-1276.8731430785</f>
        <v>732.983643740161</v>
      </c>
      <c r="N433" s="0" t="n">
        <f aca="false">0.892210394144058*(N432+M433)/2+2139.28699661429</f>
        <v>3831.00796871663</v>
      </c>
      <c r="O433" s="0" t="n">
        <f aca="false">1.10280883312225*(O432+N433)/2+270.224938912187</f>
        <v>2793.35938605593</v>
      </c>
      <c r="P433" s="0" t="n">
        <f aca="false">1.23074862360954*(P432+O433)/2-427.384520151928</f>
        <v>3968.8685655346</v>
      </c>
      <c r="Q433" s="0" t="n">
        <f aca="false">1.03647392988205*(Q432+P433)/2+3429.70228707553</f>
        <v>5472.57528922357</v>
      </c>
      <c r="R433" s="0" t="n">
        <f aca="false">1.1444139778614*(R432+Q433)/2-1955.04041939736</f>
        <v>3116.08560562641</v>
      </c>
      <c r="S433" s="0" t="n">
        <f aca="false">0.963995933532715*(S432+R433)/2+964.709135888159</f>
        <v>5199.78369331387</v>
      </c>
      <c r="T433" s="0" t="n">
        <f aca="false">0.918793767690659*(T432+S433)/2+3767.65956818969</f>
        <v>5904.14817614788</v>
      </c>
      <c r="U433" s="0" t="n">
        <f aca="false">0.782519161701202*(U432+T433)/2-2387.61086918127</f>
        <v>2343.01169316332</v>
      </c>
      <c r="V433" s="0" t="n">
        <f aca="false">1.10073629021645*(V432+U433)/2-1454.72086588232</f>
        <v>2442.6226148724</v>
      </c>
      <c r="W433" s="0" t="n">
        <f aca="false">1.13665497303009*(W432+V433)/2+4431.76924329747</f>
        <v>6560.79305502225</v>
      </c>
      <c r="X433" s="0" t="n">
        <f aca="false">0.900938719511032*(X432+W433)/2-3594.60578002091</f>
        <v>381.863627427571</v>
      </c>
      <c r="Y433" s="0" t="n">
        <f aca="false">0.960718095302582*(Y432+X433)/2+5069.10183956943</f>
        <v>7601.72046317734</v>
      </c>
      <c r="Z433" s="0" t="n">
        <f aca="false">0.817238122224808*(Z432+Y433)/2-4001.5951466514</f>
        <v>2198.0848396053</v>
      </c>
      <c r="AA433" s="0" t="n">
        <f aca="false">0.858853578567505*(AA432+Z433)/2-1234.89485790139</f>
        <v>558.55970871013</v>
      </c>
      <c r="AB433" s="0" t="n">
        <f aca="false">1.24423059821129*(AB432+AA433)/2+4827.38155243116</f>
        <v>7390.1296094165</v>
      </c>
      <c r="AC433" s="0" t="n">
        <f aca="false">1.02617937326431*(AC432+AB433)/2+816.477516701095</f>
        <v>4813.47510907979</v>
      </c>
      <c r="AD433" s="0" t="n">
        <f aca="false">0.959843546152115*(AD432+AC433)/2-520.362472165462</f>
        <v>2942.61177468282</v>
      </c>
      <c r="AE433" s="0" t="n">
        <f aca="false">1.03906953334808*(AE432+AD433)/2+3280.20061373514</f>
        <v>5037.83624344749</v>
      </c>
      <c r="AF433" s="0" t="n">
        <f aca="false">1.00448605418205*(AF432+AE433)/2-1827.90184466856</f>
        <v>3495.39348018595</v>
      </c>
      <c r="AG433" s="0" t="n">
        <f aca="false">0.96770304441452*(AG432+AF433)/2-717.609158160307</f>
        <v>3217.6394891255</v>
      </c>
      <c r="AH433" s="0" t="n">
        <f aca="false">1.09340241551399*(AH432+AG433)/2+499.465566883489</f>
        <v>3604.37496784492</v>
      </c>
      <c r="AI433" s="0" t="n">
        <f aca="false">0.889003276824951*(AI432+AH433)/2+1346.09450299708</f>
        <v>3736.27752900058</v>
      </c>
      <c r="AJ433" s="0" t="n">
        <f aca="false">0.82785376906395*(AJ432+AI433)/2+509.059450340304</f>
        <v>2905.80011307075</v>
      </c>
      <c r="AK433" s="0" t="n">
        <f aca="false">1.00309306383133*(AK432+AJ433)/2+21.9132780295449</f>
        <v>5832.19622021293</v>
      </c>
      <c r="AL433" s="0" t="n">
        <f aca="false">1.09575286507607*(AL432+AK433)/2-2815.72123232725</f>
        <v>2756.89740639775</v>
      </c>
      <c r="AM433" s="0" t="n">
        <f aca="false">1.18139040470123*(AM432+AL433)/2+611.249119834682</f>
        <v>5922.37566016645</v>
      </c>
      <c r="AN433" s="0" t="n">
        <f aca="false">1.1773769557476*(AN432+AM433)/2+1960.2280982376</f>
        <v>6786.53504200111</v>
      </c>
    </row>
    <row r="434" customFormat="false" ht="15" hidden="false" customHeight="false" outlineLevel="0" collapsed="false">
      <c r="A434" s="0" t="n">
        <f aca="false">A433*0.931019345417207</f>
        <v>3533.27599697165</v>
      </c>
      <c r="B434" s="0" t="n">
        <f aca="false">0.899469792842865*(B433+A434)/2-25.7557598028425</f>
        <v>3149.39737478766</v>
      </c>
      <c r="C434" s="0" t="n">
        <f aca="false">1.19678381085396*(C433+B434)/2-1049.35032747292</f>
        <v>526.191210934282</v>
      </c>
      <c r="D434" s="0" t="n">
        <f aca="false">1.13281416893005*(D433+C434)/2+3201.85837189734</f>
        <v>4912.65326397217</v>
      </c>
      <c r="E434" s="0" t="n">
        <f aca="false">1.18455585837364*(E433+D434)/2-1900.17361029194</f>
        <v>2853.14335351996</v>
      </c>
      <c r="F434" s="0" t="n">
        <f aca="false">0.918582499027252*(F433+E434)/2+1489.33861560217</f>
        <v>3354.56491611236</v>
      </c>
      <c r="G434" s="0" t="n">
        <f aca="false">1.1424974501133*(G433+F434)/2+447.538991356093</f>
        <v>4315.53663701768</v>
      </c>
      <c r="H434" s="0" t="n">
        <f aca="false">0.911517977714539*(H433+G434)/2-396.237443636765</f>
        <v>3486.21455898004</v>
      </c>
      <c r="I434" s="0" t="n">
        <f aca="false">1.12591025233269*(I433+H434)/2+2133.4961404423</f>
        <v>3902.04891450431</v>
      </c>
      <c r="J434" s="0" t="n">
        <f aca="false">0.887121856212616*(J433+I434)/2+197.799092890747</f>
        <v>2793.04671200854</v>
      </c>
      <c r="K434" s="0" t="n">
        <f aca="false">0.984071761369705*(K433+J434)/2+2663.9463151053</f>
        <v>4837.78116358474</v>
      </c>
      <c r="L434" s="0" t="n">
        <f aca="false">0.770217895507813*(L433+K434)/2+1607.90345676905</f>
        <v>4346.71327581563</v>
      </c>
      <c r="M434" s="0" t="n">
        <f aca="false">1.02454194426537*(M433+L434)/2+365.653982693992</f>
        <v>2967.83526181424</v>
      </c>
      <c r="N434" s="0" t="n">
        <f aca="false">0.892032444477081*(N433+M434)/2-1382.33811742543</f>
        <v>1650.05625584802</v>
      </c>
      <c r="O434" s="0" t="n">
        <f aca="false">0.991923004388809*(O433+N434)/2+728.385740952856</f>
        <v>2932.14883758566</v>
      </c>
      <c r="P434" s="0" t="n">
        <f aca="false">0.803915143013*(P433+O434)/2-1252.47369003198</f>
        <v>1521.44250625033</v>
      </c>
      <c r="Q434" s="0" t="n">
        <f aca="false">0.876697272062302*(Q433+P434)/2-2299.05149944731</f>
        <v>766.766661576272</v>
      </c>
      <c r="R434" s="0" t="n">
        <f aca="false">1.10082525014877*(R433+Q434)/2+1043.67643034979</f>
        <v>3180.84733951685</v>
      </c>
      <c r="S434" s="0" t="n">
        <f aca="false">1.19476822018623*(S433+R434)/2-592.619395717809</f>
        <v>4413.83641584851</v>
      </c>
      <c r="T434" s="0" t="n">
        <f aca="false">0.832708597183228*(T433+S434)/2-2668.65566361955</f>
        <v>1627.28157406019</v>
      </c>
      <c r="U434" s="0" t="n">
        <f aca="false">1.00332960486412*(U433+T434)/2-1772.37341793612</f>
        <v>219.3829695629</v>
      </c>
      <c r="V434" s="0" t="n">
        <f aca="false">1.20689016580582*(V433+U434)/2-880.608934799582</f>
        <v>725.765245787984</v>
      </c>
      <c r="W434" s="0" t="n">
        <f aca="false">1.0436877310276*(W433+V434)/2+3162.59477623795</f>
        <v>6965.04052622443</v>
      </c>
      <c r="X434" s="0" t="n">
        <f aca="false">0.909607291221619*(X433+W434)/2-3045.01916170174</f>
        <v>296.379631332389</v>
      </c>
      <c r="Y434" s="0" t="n">
        <f aca="false">1.02666184306145*(Y433+X434)/2-1802.90743248955</f>
        <v>2251.43156736703</v>
      </c>
      <c r="Z434" s="0" t="n">
        <f aca="false">0.999808490276337*(Z433+Y434)/2+1321.32187093761</f>
        <v>3545.65401159501</v>
      </c>
      <c r="AA434" s="0" t="n">
        <f aca="false">1.20118764042854*(AA433+Z434)/2+5580.80288451015</f>
        <v>8045.76828176403</v>
      </c>
      <c r="AB434" s="0" t="n">
        <f aca="false">0.953342914581299*(AB433+AA434)/2-1756.12135822501</f>
        <v>5601.73058415368</v>
      </c>
      <c r="AC434" s="0" t="n">
        <f aca="false">0.971748918294907*(AC433+AB434)/2+1493.80838003138</f>
        <v>6554.29081314067</v>
      </c>
      <c r="AD434" s="0" t="n">
        <f aca="false">1.06066542863846*(AD433+AC434)/2+3118.19382328832</f>
        <v>8154.71195031407</v>
      </c>
      <c r="AE434" s="0" t="n">
        <f aca="false">0.955262333154678*(AE433+AD434)/2-2819.66575589033</f>
        <v>3481.50642802377</v>
      </c>
      <c r="AF434" s="0" t="n">
        <f aca="false">1.00618231296539*(AF433+AE434)/2+3999.87261908638</f>
        <v>7509.88926257162</v>
      </c>
      <c r="AG434" s="0" t="n">
        <f aca="false">0.993040293455124*(AG433+AF434)/2-3040.40617957781</f>
        <v>2286.02797023898</v>
      </c>
      <c r="AH434" s="0" t="n">
        <f aca="false">1.08236259222031*(AH433+AG434)/2-742.227455482647</f>
        <v>2445.54844116067</v>
      </c>
      <c r="AI434" s="0" t="n">
        <f aca="false">0.758456975221634*(AI433+AH434)/2-1137.15710723451</f>
        <v>1207.16740610301</v>
      </c>
      <c r="AJ434" s="0" t="n">
        <f aca="false">1.11673998832703*(AJ433+AI434)/2+3253.74607376015</f>
        <v>5550.30372343593</v>
      </c>
      <c r="AK434" s="0" t="n">
        <f aca="false">1.22594246268272*(AK433+AJ434)/2-3960.9186173608</f>
        <v>3016.2263888406</v>
      </c>
      <c r="AL434" s="0" t="n">
        <f aca="false">0.814930498600006*(AL433+AK434)/2-166.423031297229</f>
        <v>2185.92429516934</v>
      </c>
      <c r="AM434" s="0" t="n">
        <f aca="false">0.891930013895035*(AM433+AL434)/2+3617.44579619828</f>
        <v>7233.46384211216</v>
      </c>
      <c r="AN434" s="0" t="n">
        <f aca="false">0.847790598869324*(AN433+AM434)/2+1947.34536332318</f>
        <v>7890.35698837801</v>
      </c>
    </row>
    <row r="435" customFormat="false" ht="15" hidden="false" customHeight="false" outlineLevel="0" collapsed="false">
      <c r="A435" s="0" t="n">
        <f aca="false">A434*1.06241149840176</f>
        <v>3753.79304620963</v>
      </c>
      <c r="B435" s="0" t="n">
        <f aca="false">0.763381451368332*(B434+A435)/2-3280.98153948051</f>
        <v>-646.097778154074</v>
      </c>
      <c r="C435" s="0" t="n">
        <f aca="false">1.13584107160568*(C434+B435)/2+2318.63428894527</f>
        <v>2250.53688704353</v>
      </c>
      <c r="D435" s="0" t="n">
        <f aca="false">0.754515677690506*(D434+C435)/2-3106.74999491119</f>
        <v>-404.380359301407</v>
      </c>
      <c r="E435" s="0" t="n">
        <f aca="false">0.90908145904541*(E434+D435)/2-425.602187402564</f>
        <v>687.460330417743</v>
      </c>
      <c r="F435" s="0" t="n">
        <f aca="false">0.757365316152573*(F434+E435)/2-422.516865543917</f>
        <v>1108.12799882356</v>
      </c>
      <c r="G435" s="0" t="n">
        <f aca="false">1.24532014131546*(G434+F435)/2-391.235188295303</f>
        <v>2985.86421708143</v>
      </c>
      <c r="H435" s="0" t="n">
        <f aca="false">0.776786476373672*(H434+G435)/2-860.978540623149</f>
        <v>1652.73309301166</v>
      </c>
      <c r="I435" s="0" t="n">
        <f aca="false">0.915145039558411*(I434+H435)/2+2145.11845748953</f>
        <v>4686.83405749281</v>
      </c>
      <c r="J435" s="0" t="n">
        <f aca="false">1.14554664492607*(J434+I435)/2-1096.10111600087</f>
        <v>3188.17504397378</v>
      </c>
      <c r="K435" s="0" t="n">
        <f aca="false">0.986659944057465*(K434+J435)/2+1163.94046524345</f>
        <v>5123.38521662213</v>
      </c>
      <c r="L435" s="0" t="n">
        <f aca="false">0.960115700960159*(L434+K435)/2+196.558840501143</f>
        <v>4742.75396661545</v>
      </c>
      <c r="M435" s="0" t="n">
        <f aca="false">0.76811146736145*(M434+L435)/2-3263.24864989517</f>
        <v>-301.952646659908</v>
      </c>
      <c r="N435" s="0" t="n">
        <f aca="false">1.00278505682945*(N434+M435)/2+1880.71036972127</f>
        <v>2556.63944689712</v>
      </c>
      <c r="O435" s="0" t="n">
        <f aca="false">0.791531622409821*(O434+N435)/2+161.593213148501</f>
        <v>2333.86796108883</v>
      </c>
      <c r="P435" s="0" t="n">
        <f aca="false">1.04073992371559*(P434+O435)/2+4000.26321471654</f>
        <v>6006.45097555578</v>
      </c>
      <c r="Q435" s="0" t="n">
        <f aca="false">1.16552102565765*(Q434+P435)/2+2044.16225554494</f>
        <v>5991.32603926126</v>
      </c>
      <c r="R435" s="0" t="n">
        <f aca="false">1.01770970225334*(R434+Q435)/2-810.661076348506</f>
        <v>3856.64384281763</v>
      </c>
      <c r="S435" s="0" t="n">
        <f aca="false">0.750297725200653*(S434+R435)/2-1798.05686524764</f>
        <v>1304.60439694942</v>
      </c>
      <c r="T435" s="0" t="n">
        <f aca="false">0.778821498155594*(T434+S435)/2-115.926557792263</f>
        <v>1025.78135438927</v>
      </c>
      <c r="U435" s="0" t="n">
        <f aca="false">1.23313665390015*(U434+T435)/2-443.465530747347</f>
        <v>324.263353249764</v>
      </c>
      <c r="V435" s="0" t="n">
        <f aca="false">1.09428176283836*(V434+U435)/2+593.012084730074</f>
        <v>1167.52565792293</v>
      </c>
      <c r="W435" s="0" t="n">
        <f aca="false">0.807324707508087*(W434+V435)/2+2401.37198530199</f>
        <v>5684.18279325546</v>
      </c>
      <c r="X435" s="0" t="n">
        <f aca="false">0.872511059045792*(X434+W435)/2+3099.7428705713</f>
        <v>5708.79629795461</v>
      </c>
      <c r="Y435" s="0" t="n">
        <f aca="false">0.782756447792053*(Y434+X435)/2+614.304954493169</f>
        <v>3729.76479823041</v>
      </c>
      <c r="Z435" s="0" t="n">
        <f aca="false">1.07835695147514*(Z434+Y435)/2+2284.54938769102</f>
        <v>6207.29861192514</v>
      </c>
      <c r="AA435" s="0" t="n">
        <f aca="false">1.08129543066025*(AA434+Z435)/2-2036.20630190968</f>
        <v>5669.68175061081</v>
      </c>
      <c r="AB435" s="0" t="n">
        <f aca="false">0.99701002240181*(AB434+AA435)/2+1451.92472001622</f>
        <v>7070.78025220801</v>
      </c>
      <c r="AC435" s="0" t="n">
        <f aca="false">1.1950261592865*(AC434+AB435)/2-4015.49666792259</f>
        <v>4125.66150469204</v>
      </c>
      <c r="AD435" s="0" t="n">
        <f aca="false">1.10924801230431*(AD434+AC435)/2-721.221993893249</f>
        <v>6089.76792876682</v>
      </c>
      <c r="AE435" s="0" t="n">
        <f aca="false">0.81052166223526*(AE434+AD435)/2+3351.6220643198</f>
        <v>7230.48466500761</v>
      </c>
      <c r="AF435" s="0" t="n">
        <f aca="false">0.968633085489273*(AF434+AE435)/2-6932.24871995501</f>
        <v>206.758219413343</v>
      </c>
      <c r="AG435" s="0" t="n">
        <f aca="false">0.927251696586609*(AG434+AF435)/2+833.901299436748</f>
        <v>1989.62141122814</v>
      </c>
      <c r="AH435" s="0" t="n">
        <f aca="false">1.09628722071648*(AH434+AG435)/2+2486.44198722584</f>
        <v>4917.55200266626</v>
      </c>
      <c r="AI435" s="0" t="n">
        <f aca="false">0.923256576061249*(AI434+AH435)/2+5192.1433358845</f>
        <v>8019.4870712226</v>
      </c>
      <c r="AJ435" s="0" t="n">
        <f aca="false">1.03387072682381*(AJ434+AI435)/2-5490.23238126823</f>
        <v>1524.4723545921</v>
      </c>
      <c r="AK435" s="0" t="n">
        <f aca="false">1.14621162414551*(AK434+AJ435)/2+121.260061662924</f>
        <v>2723.56090239566</v>
      </c>
      <c r="AL435" s="0" t="n">
        <f aca="false">0.82038888335228*(AL434+AK435)/2+2530.48178153738</f>
        <v>4544.32532106983</v>
      </c>
      <c r="AM435" s="0" t="n">
        <f aca="false">1.23300725221634*(AM434+AL435)/2+3446.60788130353</f>
        <v>10707.6576079427</v>
      </c>
      <c r="AN435" s="0" t="n">
        <f aca="false">0.783451706171036*(AN434+AM435)/2-1274.9396086665</f>
        <v>6010.38352477416</v>
      </c>
    </row>
    <row r="436" customFormat="false" ht="15" hidden="false" customHeight="false" outlineLevel="0" collapsed="false">
      <c r="A436" s="0" t="n">
        <f aca="false">A435*0.0696795819433496</f>
        <v>261.562730161739</v>
      </c>
      <c r="B436" s="0" t="n">
        <f aca="false">0.985969662666321*(B435+A436)/2+4986.00424192867</f>
        <v>4796.43429615248</v>
      </c>
      <c r="C436" s="0" t="n">
        <f aca="false">1.16061183810234*(C435+B436)/2+412.001068953228</f>
        <v>4501.4001579449</v>
      </c>
      <c r="D436" s="0" t="n">
        <f aca="false">0.758847177028656*(D435+C436)/2+2881.41288068308</f>
        <v>4435.91883489864</v>
      </c>
      <c r="E436" s="0" t="n">
        <f aca="false">1.19140556454659*(E435+D436)/2+1508.60338170377</f>
        <v>4560.61460512377</v>
      </c>
      <c r="F436" s="0" t="n">
        <f aca="false">0.930687189102173*(F435+E436)/2-2498.44829338536</f>
        <v>139.464766520377</v>
      </c>
      <c r="G436" s="0" t="n">
        <f aca="false">0.945721954107285*(G435+F436)/2-79.5709495568151</f>
        <v>1398.2751672432</v>
      </c>
      <c r="H436" s="0" t="n">
        <f aca="false">1.17072874307632*(H435+G436)/2+171.683895665215</f>
        <v>1957.63542848704</v>
      </c>
      <c r="I436" s="0" t="n">
        <f aca="false">0.77912512421608*(I435+H436)/2-250.207917860663</f>
        <v>2338.22863894634</v>
      </c>
      <c r="J436" s="0" t="n">
        <f aca="false">0.822435736656189*(J435+I436)/2-1737.24420091743</f>
        <v>535.311741093511</v>
      </c>
      <c r="K436" s="0" t="n">
        <f aca="false">0.930754631757736*(K435+J436)/2-1412.93373137377</f>
        <v>1220.49547017985</v>
      </c>
      <c r="L436" s="0" t="n">
        <f aca="false">0.859795749187469*(L435+K436)/2-2317.68221891093</f>
        <v>245.906039639656</v>
      </c>
      <c r="M436" s="0" t="n">
        <f aca="false">0.904428988695145*(M435+L436)/2+2136.94626818713</f>
        <v>2111.60118013357</v>
      </c>
      <c r="N436" s="0" t="n">
        <f aca="false">0.994009494781494*(N435+M436)/2+1468.55826133202</f>
        <v>3788.69601492863</v>
      </c>
      <c r="O436" s="0" t="n">
        <f aca="false">0.898577302694321*(O435+N436)/2+1344.1208459633</f>
        <v>4094.91935753489</v>
      </c>
      <c r="P436" s="0" t="n">
        <f aca="false">1.13369590044022*(P435+O436)/2+965.833774465212</f>
        <v>6691.77484219189</v>
      </c>
      <c r="Q436" s="0" t="n">
        <f aca="false">1.1756240427494*(Q435+P436)/2-4102.64770558105</f>
        <v>3352.63146084516</v>
      </c>
      <c r="R436" s="0" t="n">
        <f aca="false">1.02673780918121*(R435+Q436)/2+2348.50571874873</f>
        <v>6049.5234842822</v>
      </c>
      <c r="S436" s="0" t="n">
        <f aca="false">0.886451929807663*(S435+R436)/2-125.148047856939</f>
        <v>3134.39237832811</v>
      </c>
      <c r="T436" s="0" t="n">
        <f aca="false">1.03689330816269*(T435+S436)/2-112.293640679781</f>
        <v>2044.53451144465</v>
      </c>
      <c r="U436" s="0" t="n">
        <f aca="false">0.990567952394485*(U435+T436)/2+2325.91741135847</f>
        <v>3499.14503659186</v>
      </c>
      <c r="V436" s="0" t="n">
        <f aca="false">1.13329768180847*(V435+U436)/2+4181.20439112528</f>
        <v>6825.56793105385</v>
      </c>
      <c r="W436" s="0" t="n">
        <f aca="false">1.03759750723839*(W435+V436)/2-6199.57698351808</f>
        <v>290.466100340408</v>
      </c>
      <c r="X436" s="0" t="n">
        <f aca="false">0.795980989933014*(X435+W436)/2+1477.15856152339</f>
        <v>3864.80797285478</v>
      </c>
      <c r="Y436" s="0" t="n">
        <f aca="false">1.20073166489601*(Y435+X436)/2+748.091955881474</f>
        <v>5307.61395968098</v>
      </c>
      <c r="Z436" s="0" t="n">
        <f aca="false">1.16552627086639*(Z435+Y436)/2-3248.04992360473</f>
        <v>3462.41663086357</v>
      </c>
      <c r="AA436" s="0" t="n">
        <f aca="false">1.07775256037712*(AA435+Z436)/2-1261.38535333159</f>
        <v>3659.68585279329</v>
      </c>
      <c r="AB436" s="0" t="n">
        <f aca="false">0.889993369579315*(AB435+AA436)/2-200.255137360263</f>
        <v>4574.76670561311</v>
      </c>
      <c r="AC436" s="0" t="n">
        <f aca="false">0.900261908769608*(AC435+AB436)/2+1759.12706477003</f>
        <v>5675.45911863116</v>
      </c>
      <c r="AD436" s="0" t="n">
        <f aca="false">1.24723339080811*(AD435+AC436)/2+2033.59702071573</f>
        <v>9370.58903269246</v>
      </c>
      <c r="AE436" s="0" t="n">
        <f aca="false">0.916737645864487*(AE435+AD436)/2+148.869934174407</f>
        <v>7758.28454440062</v>
      </c>
      <c r="AF436" s="0" t="n">
        <f aca="false">1.24571877717972*(AF435+AE436)/2-3571.18903272753</f>
        <v>1389.91263323372</v>
      </c>
      <c r="AG436" s="0" t="n">
        <f aca="false">0.840043693780899*(AG435+AF436)/2+3087.84915553486</f>
        <v>4507.32728651888</v>
      </c>
      <c r="AH436" s="0" t="n">
        <f aca="false">1.03201401233673*(AH435+AG436)/2-2876.93866628111</f>
        <v>1986.36507922955</v>
      </c>
      <c r="AI436" s="0" t="n">
        <f aca="false">0.87501785159111*(AI435+AH436)/2+637.271388813653</f>
        <v>5014.92101482712</v>
      </c>
      <c r="AJ436" s="0" t="n">
        <f aca="false">1.05801194906235*(AJ435+AI436)/2+4080.7457182772</f>
        <v>7540.12388050952</v>
      </c>
      <c r="AK436" s="0" t="n">
        <f aca="false">0.966762810945511*(AK435+AJ436)/2-2722.53930081353</f>
        <v>2238.73507487651</v>
      </c>
      <c r="AL436" s="0" t="n">
        <f aca="false">1.0860607624054*(AL435+AK436)/2-758.114628638637</f>
        <v>2925.29324389304</v>
      </c>
      <c r="AM436" s="0" t="n">
        <f aca="false">1.03526529669762*(AM435+AL436)/2-203.918947506751</f>
        <v>6852.94150673817</v>
      </c>
      <c r="AN436" s="0" t="n">
        <f aca="false">1.23510652780533*(AN435+AM436)/2+899.935256112278</f>
        <v>8843.72361396357</v>
      </c>
    </row>
    <row r="437" customFormat="false" ht="15" hidden="false" customHeight="false" outlineLevel="0" collapsed="false">
      <c r="A437" s="0" t="n">
        <f aca="false">A436*14.8641062162166</f>
        <v>3887.8962033277</v>
      </c>
      <c r="B437" s="0" t="n">
        <f aca="false">1.08696833252907*(B436+A437)/2-2703.0143400942</f>
        <v>2016.78178098146</v>
      </c>
      <c r="C437" s="0" t="n">
        <f aca="false">0.895976424217224*(C436+B437)/2-947.812765996536</f>
        <v>1972.25590702173</v>
      </c>
      <c r="D437" s="0" t="n">
        <f aca="false">1.21892163157463*(D436+C437)/2-1336.25191406498</f>
        <v>2569.27949185348</v>
      </c>
      <c r="E437" s="0" t="n">
        <f aca="false">0.968927562236786*(E436+D437)/2+1066.31746800907</f>
        <v>4520.49292120438</v>
      </c>
      <c r="F437" s="0" t="n">
        <f aca="false">1.1561351120472*(F436+E437)/2+339.748678343117</f>
        <v>3033.51903005955</v>
      </c>
      <c r="G437" s="0" t="n">
        <f aca="false">1.00158643722534*(G436+F437)/2-1996.29371982635</f>
        <v>223.118760469852</v>
      </c>
      <c r="H437" s="0" t="n">
        <f aca="false">1.08776053786278*(H436+G437)/2+1759.04996956966</f>
        <v>2945.11914433279</v>
      </c>
      <c r="I437" s="0" t="n">
        <f aca="false">0.930404007434845*(I436+H437)/2+1210.39472298815</f>
        <v>3668.2186981056</v>
      </c>
      <c r="J437" s="0" t="n">
        <f aca="false">1.19272628426552*(J436+I437)/2+3142.94052921789</f>
        <v>5649.77114998937</v>
      </c>
      <c r="K437" s="0" t="n">
        <f aca="false">0.753751397132874*(K436+J437)/2-2017.87072597142</f>
        <v>571.365805842531</v>
      </c>
      <c r="L437" s="0" t="n">
        <f aca="false">0.870450228452683*(L436+K437)/2+1962.61179611533</f>
        <v>2318.30902841929</v>
      </c>
      <c r="M437" s="0" t="n">
        <f aca="false">1.08978122472763*(M436+L437)/2+1496.02251129542</f>
        <v>3909.8389975505</v>
      </c>
      <c r="N437" s="0" t="n">
        <f aca="false">0.817255765199661*(N436+M437)/2-395.433795782284</f>
        <v>2750.40226548772</v>
      </c>
      <c r="O437" s="0" t="n">
        <f aca="false">1.19717955589294*(O436+N437)/2+608.1279054934</f>
        <v>4705.66745579068</v>
      </c>
      <c r="P437" s="0" t="n">
        <f aca="false">1.21411594748497*(P436+O437)/2-747.047537423815</f>
        <v>6171.86068983638</v>
      </c>
      <c r="Q437" s="0" t="n">
        <f aca="false">1.16193348169327*(Q436+P437)/2-4714.48726761184</f>
        <v>818.925895388972</v>
      </c>
      <c r="R437" s="0" t="n">
        <f aca="false">0.91635075211525*(R436+Q437)/2-54.0847316831787</f>
        <v>3092.86964578042</v>
      </c>
      <c r="S437" s="0" t="n">
        <f aca="false">1.07823932170868*(S436+R437)/2+2065.85847082994</f>
        <v>5423.09786131845</v>
      </c>
      <c r="T437" s="0" t="n">
        <f aca="false">1.16090247035027*(T436+S437)/2-469.043738752463</f>
        <v>3865.5526958517</v>
      </c>
      <c r="U437" s="0" t="n">
        <f aca="false">1.17667645215988*(U436+T437)/2+3070.27935608699</f>
        <v>7403.21255560779</v>
      </c>
      <c r="V437" s="0" t="n">
        <f aca="false">0.931814223527908*(V436+U437)/2-1049.48518479918</f>
        <v>5579.80483566465</v>
      </c>
      <c r="W437" s="0" t="n">
        <f aca="false">0.977771759033203*(W436+V437)/2+992.786711906383</f>
        <v>3862.67928145596</v>
      </c>
      <c r="X437" s="0" t="n">
        <f aca="false">1.24953660368919*(X436+W437)/2+3763.14913668947</f>
        <v>8591.03822609094</v>
      </c>
      <c r="Y437" s="0" t="n">
        <f aca="false">1.1740797162056*(Y436+X437)/2-3922.58999036422</f>
        <v>4236.4728165915</v>
      </c>
      <c r="Z437" s="0" t="n">
        <f aca="false">0.774687439203262*(Z436+Y437)/2-3359.88718094047</f>
        <v>-377.770705561478</v>
      </c>
      <c r="AA437" s="0" t="n">
        <f aca="false">1.06890308856964*(AA436+Z437)/2+6354.97504154258</f>
        <v>8108.99966019237</v>
      </c>
      <c r="AB437" s="0" t="n">
        <f aca="false">1.24188968539238*(AB436+AA437)/2+710.511751843116</f>
        <v>8586.43106265342</v>
      </c>
      <c r="AC437" s="0" t="n">
        <f aca="false">1.02477926015854*(AC436+AB437)/2-6712.08224871809</f>
        <v>595.562385501487</v>
      </c>
      <c r="AD437" s="0" t="n">
        <f aca="false">0.864312440156937*(AD436+AC437)/2+1589.83293834381</f>
        <v>5896.76726396018</v>
      </c>
      <c r="AE437" s="0" t="n">
        <f aca="false">0.999857187271118*(AE436+AD437)/2-5441.41751009577</f>
        <v>1385.13333647874</v>
      </c>
      <c r="AF437" s="0" t="n">
        <f aca="false">0.974540084600449*(AF436+AE437)/2+7149.90112219592</f>
        <v>8502.09788924278</v>
      </c>
      <c r="AG437" s="0" t="n">
        <f aca="false">0.875289976596832*(AG436+AF437)/2-3551.75651809046</f>
        <v>2141.75321072487</v>
      </c>
      <c r="AH437" s="0" t="n">
        <f aca="false">0.792394548654556*(AH436+AG437)/2-936.235139925572</f>
        <v>699.314074654952</v>
      </c>
      <c r="AI437" s="0" t="n">
        <f aca="false">0.901768088340759*(AI436+AH437)/2-2497.76345047071</f>
        <v>78.6939760152554</v>
      </c>
      <c r="AJ437" s="0" t="n">
        <f aca="false">0.835335701704025*(AJ436+AI437)/2-1811.36590345309</f>
        <v>1370.76937671455</v>
      </c>
      <c r="AK437" s="0" t="n">
        <f aca="false">1.2183181643486*(AK436+AJ437)/2+907.538075906412</f>
        <v>3106.30049474167</v>
      </c>
      <c r="AL437" s="0" t="n">
        <f aca="false">1.11206486821175*(AL436+AK437)/2-11.9890859145198</f>
        <v>3341.77266211629</v>
      </c>
      <c r="AM437" s="0" t="n">
        <f aca="false">1.02149248123169*(AM436+AL437)/2-3350.29894370161</f>
        <v>1856.6129921939</v>
      </c>
      <c r="AN437" s="0" t="n">
        <f aca="false">0.864956468343735*(AN436+AM437)/2+2820.33198483229</f>
        <v>7447.99466530786</v>
      </c>
    </row>
    <row r="438" customFormat="false" ht="15" hidden="false" customHeight="false" outlineLevel="0" collapsed="false">
      <c r="A438" s="0" t="n">
        <f aca="false">A437*0.830626273939496</f>
        <v>3229.3887368336</v>
      </c>
      <c r="B438" s="0" t="n">
        <f aca="false">1.08807402849197*(B437+A438)/2+1424.07988933378</f>
        <v>4278.1908340712</v>
      </c>
      <c r="C438" s="0" t="n">
        <f aca="false">0.751942783594131*(C437+B438)/2-1596.2165375977</f>
        <v>753.772623004439</v>
      </c>
      <c r="D438" s="0" t="n">
        <f aca="false">0.979422211647034*(D437+C438)/2+1216.52023482144</f>
        <v>2843.85576069769</v>
      </c>
      <c r="E438" s="0" t="n">
        <f aca="false">0.983476847410202*(E437+D438)/2-378.278667460066</f>
        <v>3243.05454499319</v>
      </c>
      <c r="F438" s="0" t="n">
        <f aca="false">0.880584180355072*(F437+E438)/2-477.986491749151</f>
        <v>2285.53920676391</v>
      </c>
      <c r="G438" s="0" t="n">
        <f aca="false">1.05519846081734*(G437+F438)/2+2069.95198884228</f>
        <v>3393.51800171339</v>
      </c>
      <c r="H438" s="0" t="n">
        <f aca="false">1.15229678153992*(H437+G438)/2-1716.5174599381</f>
        <v>1935.4781314311</v>
      </c>
      <c r="I438" s="0" t="n">
        <f aca="false">0.841928333044052*(I437+H438)/2-2456.73561317718</f>
        <v>-97.7800478891418</v>
      </c>
      <c r="J438" s="0" t="n">
        <f aca="false">0.799004137516022*(J437+I438)/2+27.8918866095651</f>
        <v>2245.92381762468</v>
      </c>
      <c r="K438" s="0" t="n">
        <f aca="false">0.943615347146988*(K437+J438)/2+4063.34116517622</f>
        <v>5392.56002820703</v>
      </c>
      <c r="L438" s="0" t="n">
        <f aca="false">1.18101584911346*(L437+K438)/2-3695.96145629988</f>
        <v>857.367826857236</v>
      </c>
      <c r="M438" s="0" t="n">
        <f aca="false">0.79886195063591*(M437+L438)/2-1221.00680065814</f>
        <v>683.163270757454</v>
      </c>
      <c r="N438" s="0" t="n">
        <f aca="false">0.923930823802948*(N437+M438)/2+4289.07585191686</f>
        <v>5875.26436915907</v>
      </c>
      <c r="O438" s="0" t="n">
        <f aca="false">1.20665267109871*(O437+N438)/2-3136.19933411651</f>
        <v>3247.55549052797</v>
      </c>
      <c r="P438" s="0" t="n">
        <f aca="false">1.1034517288208*(P437+O438)/2-2048.86746399341</f>
        <v>3148.06807035942</v>
      </c>
      <c r="Q438" s="0" t="n">
        <f aca="false">1.0219107568264*(Q437+P438)/2-388.615871754832</f>
        <v>1638.34103117702</v>
      </c>
      <c r="R438" s="0" t="n">
        <f aca="false">0.908715069293976*(R437+Q438)/2-1001.46221817172</f>
        <v>1148.19900090617</v>
      </c>
      <c r="S438" s="0" t="n">
        <f aca="false">0.915507942438126*(S437+R438)/2-2119.97237180283</f>
        <v>888.064862939856</v>
      </c>
      <c r="T438" s="0" t="n">
        <f aca="false">1.11226189136505*(T437+S438)/2-919.016608122805</f>
        <v>1724.617220261</v>
      </c>
      <c r="U438" s="0" t="n">
        <f aca="false">1.21435233950615*(U437+T438)/2+44.5281151174649</f>
        <v>5586.72883658754</v>
      </c>
      <c r="V438" s="0" t="n">
        <f aca="false">0.79977411031723*(V437+U438)/2+1252.31587063948</f>
        <v>5717.66813716592</v>
      </c>
      <c r="W438" s="0" t="n">
        <f aca="false">0.962179452180862*(W437+V438)/2+1537.92403435531</f>
        <v>6146.93074983128</v>
      </c>
      <c r="X438" s="0" t="n">
        <f aca="false">0.937701463699341*(X437+W438)/2-6877.16016130004</f>
        <v>32.7473790388322</v>
      </c>
      <c r="Y438" s="0" t="n">
        <f aca="false">0.966671317815781*(Y437+X438)/2+1407.34397087686</f>
        <v>3470.81032715472</v>
      </c>
      <c r="Z438" s="0" t="n">
        <f aca="false">0.981904089450836*(Z437+Y438)/2+2793.21526292233</f>
        <v>4311.74938956027</v>
      </c>
      <c r="AA438" s="0" t="n">
        <f aca="false">1.22352877259254*(AA437+Z438)/2-3237.3568576949</f>
        <v>4361.215062067</v>
      </c>
      <c r="AB438" s="0" t="n">
        <f aca="false">0.855435729026794*(AB437+AA438)/2-2745.50975872553</f>
        <v>2792.42979221505</v>
      </c>
      <c r="AC438" s="0" t="n">
        <f aca="false">1.23312184214592*(AC437+AB438)/2-1280.56660618581</f>
        <v>808.336971495079</v>
      </c>
      <c r="AD438" s="0" t="n">
        <f aca="false">1.24859255552292*(AD437+AC438)/2-2426.41860793534</f>
        <v>1759.55300826197</v>
      </c>
      <c r="AE438" s="0" t="n">
        <f aca="false">0.850343257188797*(AE437+AD438)/2+5225.57260371124</f>
        <v>6562.60401832322</v>
      </c>
      <c r="AF438" s="0" t="n">
        <f aca="false">0.819352626800537*(AF437+AE438)/2-2917.01148563772</f>
        <v>3254.64005432791</v>
      </c>
      <c r="AG438" s="0" t="n">
        <f aca="false">0.933290094137192*(AG437+AF438)/2-1356.23275798388</f>
        <v>1161.96743118733</v>
      </c>
      <c r="AH438" s="0" t="n">
        <f aca="false">0.997330963611603*(AH437+AG438)/2+4874.98590034776</f>
        <v>5803.14273923483</v>
      </c>
      <c r="AI438" s="0" t="n">
        <f aca="false">1.18139854073524*(AI437+AH438)/2+378.642386549057</f>
        <v>3853.03904266876</v>
      </c>
      <c r="AJ438" s="0" t="n">
        <f aca="false">1.21937525272369*(AJ437+AI438)/2+6270.73065677305</f>
        <v>9455.62201255588</v>
      </c>
      <c r="AK438" s="0" t="n">
        <f aca="false">1.17865678668022*(AK437+AJ438)/2-6262.62896063895</f>
        <v>1140.46864784968</v>
      </c>
      <c r="AL438" s="0" t="n">
        <f aca="false">1.04992717504501*(AL437+AK438)/2-282.076837021157</f>
        <v>2070.93664120015</v>
      </c>
      <c r="AM438" s="0" t="n">
        <f aca="false">0.782521039247513*(AM437+AL438)/2-1264.65508116906</f>
        <v>272.04002924079</v>
      </c>
      <c r="AN438" s="0" t="n">
        <f aca="false">0.76427435874939*(AN437+AM438)/2-3548.28258450816</f>
        <v>-598.170301658553</v>
      </c>
    </row>
    <row r="439" customFormat="false" ht="15" hidden="false" customHeight="false" outlineLevel="0" collapsed="false">
      <c r="A439" s="0" t="n">
        <f aca="false">A438*0.0413078493077346</f>
        <v>133.399103297218</v>
      </c>
      <c r="B439" s="0" t="n">
        <f aca="false">1.12415966391563*(B438+A439)/2+2187.67064144595</f>
        <v>4667.33637210878</v>
      </c>
      <c r="C439" s="0" t="n">
        <f aca="false">1.09781795740128*(C438+B439)/2+1865.79395759777</f>
        <v>4841.48935953022</v>
      </c>
      <c r="D439" s="0" t="n">
        <f aca="false">1.11065044999123*(D438+C439)/2-2042.87420927524</f>
        <v>2224.99179878427</v>
      </c>
      <c r="E439" s="0" t="n">
        <f aca="false">0.98948085308075*(E438+D439)/2+1313.13941063787</f>
        <v>4018.40299110087</v>
      </c>
      <c r="F439" s="0" t="n">
        <f aca="false">0.944756001234055*(F438+E439)/2+1365.75147501436</f>
        <v>4343.59508644704</v>
      </c>
      <c r="G439" s="0" t="n">
        <f aca="false">0.772381484508514*(G438+F439)/2-2314.53645340808</f>
        <v>673.464993013723</v>
      </c>
      <c r="H439" s="0" t="n">
        <f aca="false">0.80290225148201*(H438+G439)/2+1046.89294948981</f>
        <v>2094.25610379244</v>
      </c>
      <c r="I439" s="0" t="n">
        <f aca="false">0.889898300170898*(I438+H439)/2+3644.93690532982</f>
        <v>4533.26722956994</v>
      </c>
      <c r="J439" s="0" t="n">
        <f aca="false">0.936985105276108*(J438+I439)/2+2284.44157270418</f>
        <v>5460.44209122543</v>
      </c>
      <c r="K439" s="0" t="n">
        <f aca="false">0.840249836444855*(K438+J439)/2-3244.51220142373</f>
        <v>1315.10442647066</v>
      </c>
      <c r="L439" s="0" t="n">
        <f aca="false">1.09063020348549*(L438+K439)/2+4506.02089833566</f>
        <v>5690.70282619245</v>
      </c>
      <c r="M439" s="0" t="n">
        <f aca="false">1.17771542072296*(M438+L439)/2-1795.12010730096</f>
        <v>1958.18008869963</v>
      </c>
      <c r="N439" s="0" t="n">
        <f aca="false">1.24553081393242*(N438+M439)/2-1424.17420119313</f>
        <v>3454.22402455244</v>
      </c>
      <c r="O439" s="0" t="n">
        <f aca="false">1.02362149953842*(O438+N439)/2-2866.43205136883</f>
        <v>563.610747032409</v>
      </c>
      <c r="P439" s="0" t="n">
        <f aca="false">0.838488847017288*(P438+O439)/2-1057.85430621042</f>
        <v>498.246339836261</v>
      </c>
      <c r="Q439" s="0" t="n">
        <f aca="false">1.16521859169006*(Q438+P439)/2+138.431284916127</f>
        <v>1383.22694865356</v>
      </c>
      <c r="R439" s="0" t="n">
        <f aca="false">1.21478399634361*(R438+Q439)/2+5478.12297482899</f>
        <v>7015.69084055603</v>
      </c>
      <c r="S439" s="0" t="n">
        <f aca="false">0.94557386636734*(S438+R439)/2-2801.8017545256</f>
        <v>934.99066516316</v>
      </c>
      <c r="T439" s="0" t="n">
        <f aca="false">1.20849600434303*(T438+S439)/2+1863.22774658146</f>
        <v>3470.29049790861</v>
      </c>
      <c r="U439" s="0" t="n">
        <f aca="false">0.77260434627533*(U438+T439)/2+1069.06360931395</f>
        <v>4567.80986037966</v>
      </c>
      <c r="V439" s="0" t="n">
        <f aca="false">0.865405052900314*(V438+U439)/2+1289.90778193187</f>
        <v>5740.46009721735</v>
      </c>
      <c r="W439" s="0" t="n">
        <f aca="false">1.20037573575974*(W438+V439)/2+472.311652836335</f>
        <v>7606.97941998113</v>
      </c>
      <c r="X439" s="0" t="n">
        <f aca="false">0.949095278978348*(X438+W439)/2-700.66048748987</f>
        <v>2924.75383132724</v>
      </c>
      <c r="Y439" s="0" t="n">
        <f aca="false">1.16079187393188*(Y438+X439)/2+3779.82327342843</f>
        <v>7491.78272561635</v>
      </c>
      <c r="Z439" s="0" t="n">
        <f aca="false">0.995886415243149*(Z438+Y439)/2+2100.18992102988</f>
        <v>7977.67856372519</v>
      </c>
      <c r="AA439" s="0" t="n">
        <f aca="false">1.04879981279373*(AA438+Z439)/2+1695.14109210841</f>
        <v>8165.65575451471</v>
      </c>
      <c r="AB439" s="0" t="n">
        <f aca="false">0.809218555688858*(AB438+AA439)/2-790.270852492185</f>
        <v>3643.47222712762</v>
      </c>
      <c r="AC439" s="0" t="n">
        <f aca="false">0.989235520362854*(AC438+AB439)/2-423.546163252742</f>
        <v>1778.39773132509</v>
      </c>
      <c r="AD439" s="0" t="n">
        <f aca="false">0.909115046262741*(AD438+AC439)/2+5417.18538039301</f>
        <v>7025.38750554051</v>
      </c>
      <c r="AE439" s="0" t="n">
        <f aca="false">1.23843520879745*(AE438+AD439)/2-1051.86616073224</f>
        <v>7362.05739926483</v>
      </c>
      <c r="AF439" s="0" t="n">
        <f aca="false">1.07734850049019*(AF438+AE439)/2-1843.09873487438</f>
        <v>3875.8428060187</v>
      </c>
      <c r="AG439" s="0" t="n">
        <f aca="false">0.798737287521362*(AG438+AF439)/2+2102.95053660426</f>
        <v>4114.89397856091</v>
      </c>
      <c r="AH439" s="0" t="n">
        <f aca="false">0.763934940099716*(AH438+AG439)/2-1232.24998469346</f>
        <v>2556.11740826457</v>
      </c>
      <c r="AI439" s="0" t="n">
        <f aca="false">0.94899994134903*(AI438+AH439)/2-1495.2441245676</f>
        <v>1545.90042344865</v>
      </c>
      <c r="AJ439" s="0" t="n">
        <f aca="false">1.24558106064796*(AJ438+AI439)/2+508.774256617652</f>
        <v>7360.41824890808</v>
      </c>
      <c r="AK439" s="0" t="n">
        <f aca="false">1.01925933361053*(AK438+AJ439)/2+1531.56148101816</f>
        <v>5863.86563776206</v>
      </c>
      <c r="AL439" s="0" t="n">
        <f aca="false">1.0517096221447*(AL438+AK439)/2+2483.22581155661</f>
        <v>6655.77976485674</v>
      </c>
      <c r="AM439" s="0" t="n">
        <f aca="false">0.862653434276581*(AM438+AL439)/2-1686.75706111621</f>
        <v>1301.39670759754</v>
      </c>
      <c r="AN439" s="0" t="n">
        <f aca="false">0.798687964677811*(AN438+AM439)/2+4162.876110586</f>
        <v>4443.70534401955</v>
      </c>
    </row>
    <row r="440" customFormat="false" ht="15" hidden="false" customHeight="false" outlineLevel="0" collapsed="false">
      <c r="A440" s="0" t="n">
        <f aca="false">A439*16.3768767775824</f>
        <v>2184.66067693852</v>
      </c>
      <c r="B440" s="0" t="n">
        <f aca="false">1.1027364730835*(B439+A440)/2-1598.83319397301</f>
        <v>2179.14033574947</v>
      </c>
      <c r="C440" s="0" t="n">
        <f aca="false">1.19788464903831*(C439+B440)/2+19.2627889887881</f>
        <v>4224.21505826781</v>
      </c>
      <c r="D440" s="0" t="n">
        <f aca="false">0.859309017658234*(D439+C440)/2-1614.42535145539</f>
        <v>1156.5054530487</v>
      </c>
      <c r="E440" s="0" t="n">
        <f aca="false">1.12817922234535*(E439+D440)/2+1563.36822178771</f>
        <v>4482.48031390223</v>
      </c>
      <c r="F440" s="0" t="n">
        <f aca="false">0.780888676643372*(F439+E440)/2-1533.98432366057</f>
        <v>1912.10684600611</v>
      </c>
      <c r="G440" s="0" t="n">
        <f aca="false">0.788550108671188*(G439+F440)/2+4201.83430617432</f>
        <v>5221.26078349245</v>
      </c>
      <c r="H440" s="0" t="n">
        <f aca="false">0.836946427822113*(H439+G440)/2+1363.6184278988</f>
        <v>4424.96629114151</v>
      </c>
      <c r="I440" s="0" t="n">
        <f aca="false">1.07136562466621*(I439+H440)/2+152.074127455974</f>
        <v>4950.84585336738</v>
      </c>
      <c r="J440" s="0" t="n">
        <f aca="false">0.948033571243286*(J439+I440)/2-4688.40899649579</f>
        <v>246.716249181455</v>
      </c>
      <c r="K440" s="0" t="n">
        <f aca="false">0.922003120183945*(K439+J440)/2+5303.93024520859</f>
        <v>6023.93201326812</v>
      </c>
      <c r="L440" s="0" t="n">
        <f aca="false">1.15692430734634*(L439+K440)/2-1242.91260045979</f>
        <v>5533.56029826932</v>
      </c>
      <c r="M440" s="0" t="n">
        <f aca="false">1.07542124390602*(M439+L440)/2-2718.24578256236</f>
        <v>1310.1426004252</v>
      </c>
      <c r="N440" s="0" t="n">
        <f aca="false">1.16889894008636*(N439+M440)/2-1792.92439311179</f>
        <v>991.607155947806</v>
      </c>
      <c r="O440" s="0" t="n">
        <f aca="false">1.18531033396721*(O439+N440)/2+5395.13731150952</f>
        <v>6316.84523749615</v>
      </c>
      <c r="P440" s="0" t="n">
        <f aca="false">1.21429270505905*(P439+O440)/2-2954.42651031519</f>
        <v>1183.33148301687</v>
      </c>
      <c r="Q440" s="0" t="n">
        <f aca="false">0.986445933580399*(Q439+P440)/2+3344.93010022648</f>
        <v>4610.81566433537</v>
      </c>
      <c r="R440" s="0" t="n">
        <f aca="false">0.811435222625732*(R439+Q440)/2-4169.02237372115</f>
        <v>548.056073356887</v>
      </c>
      <c r="S440" s="0" t="n">
        <f aca="false">0.755870431661606*(S439+R440)/2+863.036365524142</f>
        <v>1423.53195473388</v>
      </c>
      <c r="T440" s="0" t="n">
        <f aca="false">1.13310557603836*(T439+S440)/2-1157.82438833534</f>
        <v>1614.78436628013</v>
      </c>
      <c r="U440" s="0" t="n">
        <f aca="false">0.963527828454971*(U439+T440)/2+4040.28544254625</f>
        <v>7018.83623726213</v>
      </c>
      <c r="V440" s="0" t="n">
        <f aca="false">0.804628014564514*(V439+U440)/2+518.011912129472</f>
        <v>5651.25555055572</v>
      </c>
      <c r="W440" s="0" t="n">
        <f aca="false">1.12797662615776*(W439+V440)/2+430.180717259143</f>
        <v>7907.67029269564</v>
      </c>
      <c r="X440" s="0" t="n">
        <f aca="false">1.0867332816124*(X439+W440)/2-3388.52845240309</f>
        <v>2497.44945565526</v>
      </c>
      <c r="Y440" s="0" t="n">
        <f aca="false">1.01780584454536*(Y439+X440)/2-3074.84290295934</f>
        <v>2008.70654535008</v>
      </c>
      <c r="Z440" s="0" t="n">
        <f aca="false">1.02131056785583*(Z439+Y440)/2-4495.98172852771</f>
        <v>603.618594760626</v>
      </c>
      <c r="AA440" s="0" t="n">
        <f aca="false">0.964379161596298*(AA439+Z440)/2-2669.70213167082</f>
        <v>1558.75059071021</v>
      </c>
      <c r="AB440" s="0" t="n">
        <f aca="false">1.24317508935928*(AB439+AA440)/2-465.644755787713</f>
        <v>2767.9921524285</v>
      </c>
      <c r="AC440" s="0" t="n">
        <f aca="false">1.1765321791172*(AC439+AB440)/2+426.536454555632</f>
        <v>3101.02345308014</v>
      </c>
      <c r="AD440" s="0" t="n">
        <f aca="false">0.78597629070282*(AD439+AC440)/2-3505.06226018554</f>
        <v>474.49720150898</v>
      </c>
      <c r="AE440" s="0" t="n">
        <f aca="false">1.07284781336784*(AE439+AD440)/2-2099.18120150697</f>
        <v>2104.53403238197</v>
      </c>
      <c r="AF440" s="0" t="n">
        <f aca="false">0.835371673107147*(AF439+AE440)/2+748.894845972013</f>
        <v>3246.81354862501</v>
      </c>
      <c r="AG440" s="0" t="n">
        <f aca="false">0.772134810686111*(AG439+AF440)/2+5044.243826258</f>
        <v>7886.35915017311</v>
      </c>
      <c r="AH440" s="0" t="n">
        <f aca="false">1.00759124755859*(AH439+AG440)/2-4470.5214224153</f>
        <v>790.352569143478</v>
      </c>
      <c r="AI440" s="0" t="n">
        <f aca="false">1.00773438811302*(AI439+AH440)/2+1404.41869221293</f>
        <v>2581.57993219645</v>
      </c>
      <c r="AJ440" s="0" t="n">
        <f aca="false">0.856517612934113*(AJ439+AI440)/2-268.648581164709</f>
        <v>3989.09969377276</v>
      </c>
      <c r="AK440" s="0" t="n">
        <f aca="false">0.856279999017715*(AK439+AJ440)/2+2266.20016698144</f>
        <v>6484.64873918555</v>
      </c>
      <c r="AL440" s="0" t="n">
        <f aca="false">0.937406659126282*(AL439+AK440)/2-387.407665794174</f>
        <v>5771.55492593685</v>
      </c>
      <c r="AM440" s="0" t="n">
        <f aca="false">0.796535223722458*(AM439+AL440)/2+3353.54831086706</f>
        <v>6170.47586676478</v>
      </c>
      <c r="AN440" s="0" t="n">
        <f aca="false">0.880373895168304*(AN439+AM440)/2-2723.94102706318</f>
        <v>1948.28300121703</v>
      </c>
    </row>
    <row r="441" customFormat="false" ht="15" hidden="false" customHeight="false" outlineLevel="0" collapsed="false">
      <c r="A441" s="0" t="n">
        <f aca="false">A440*2.18572477062746</f>
        <v>4775.06695700028</v>
      </c>
      <c r="B441" s="0" t="n">
        <f aca="false">1.23893478512764*(B440+A441)/2-3432.008636892</f>
        <v>875.896022095989</v>
      </c>
      <c r="C441" s="0" t="n">
        <f aca="false">1.05177140235901*(C440+B441)/2+207.107353360782</f>
        <v>2889.18284495126</v>
      </c>
      <c r="D441" s="0" t="n">
        <f aca="false">0.791453689336777*(D440+C441)/2-566.24606346409</f>
        <v>1034.74140121526</v>
      </c>
      <c r="E441" s="0" t="n">
        <f aca="false">1.00658041238785*(E440+D441)/2+1104.66137065873</f>
        <v>3881.42502527781</v>
      </c>
      <c r="F441" s="0" t="n">
        <f aca="false">1.15242949128151*(F440+E441)/2-1272.43147517715</f>
        <v>2065.88701839632</v>
      </c>
      <c r="G441" s="0" t="n">
        <f aca="false">1.0599445104599*(G440+F441)/2-1428.02348707565</f>
        <v>2433.96266768531</v>
      </c>
      <c r="H441" s="0" t="n">
        <f aca="false">1.1459626853466*(H440+G441)/2-795.620265143279</f>
        <v>3134.4180589861</v>
      </c>
      <c r="I441" s="0" t="n">
        <f aca="false">0.930968463420868*(I440+H441)/2-4021.50785957848</f>
        <v>-257.944999160525</v>
      </c>
      <c r="J441" s="0" t="n">
        <f aca="false">1.04052022099495*(J440+I441)/2+3762.47027156342</f>
        <v>3756.62840085856</v>
      </c>
      <c r="K441" s="0" t="n">
        <f aca="false">1.03690767288208*(K440+J441)/2+953.720912011687</f>
        <v>6024.48998125903</v>
      </c>
      <c r="L441" s="0" t="n">
        <f aca="false">0.916367143392563*(L440+K441)/2+149.896645926348</f>
        <v>5445.60540484585</v>
      </c>
      <c r="M441" s="0" t="n">
        <f aca="false">1.14087325334549*(M440+L441)/2+553.564407835371</f>
        <v>4407.29051061332</v>
      </c>
      <c r="N441" s="0" t="n">
        <f aca="false">0.972451359033585*(N440+M441)/2-2256.67400043262</f>
        <v>368.408686132687</v>
      </c>
      <c r="O441" s="0" t="n">
        <f aca="false">1.18117773532867*(O440+N441)/2-2061.40515356173</f>
        <v>1886.83139124278</v>
      </c>
      <c r="P441" s="0" t="n">
        <f aca="false">0.78836652636528*(P440+O441)/2+4228.99601866343</f>
        <v>5439.20283894129</v>
      </c>
      <c r="Q441" s="0" t="n">
        <f aca="false">1.23544639348984*(Q440+P441)/2-4601.45515269396</f>
        <v>1606.6744044957</v>
      </c>
      <c r="R441" s="0" t="n">
        <f aca="false">1.18201807141304*(R440+Q441)/2+1825.40059139518</f>
        <v>3098.86577331828</v>
      </c>
      <c r="S441" s="0" t="n">
        <f aca="false">1.19761919975281*(S440+R441)/2+2192.68156593284</f>
        <v>4900.73673994972</v>
      </c>
      <c r="T441" s="0" t="n">
        <f aca="false">0.92861732840538*(T440+S441)/2+2070.03559522172</f>
        <v>5095.24849663974</v>
      </c>
      <c r="U441" s="0" t="n">
        <f aca="false">0.870968401432037*(U440+T441)/2+1125.84489893939</f>
        <v>6401.33740668876</v>
      </c>
      <c r="V441" s="0" t="n">
        <f aca="false">1.23162880539894*(V440+U441)/2-4372.66013350025</f>
        <v>3049.5001994451</v>
      </c>
      <c r="W441" s="0" t="n">
        <f aca="false">0.805256724357605*(W440+V441)/2-3629.89946700483</f>
        <v>781.768142359698</v>
      </c>
      <c r="X441" s="0" t="n">
        <f aca="false">0.961295574903488*(X440+W441)/2+196.06882933156</f>
        <v>1772.21751239027</v>
      </c>
      <c r="Y441" s="0" t="n">
        <f aca="false">0.831161201000214*(Y440+X441)/2+1842.12183459962</f>
        <v>3413.40052496066</v>
      </c>
      <c r="Z441" s="0" t="n">
        <f aca="false">0.801367789506912*(Z440+Y441)/2+1798.22947765227</f>
        <v>3407.78434384129</v>
      </c>
      <c r="AA441" s="0" t="n">
        <f aca="false">0.870087623596191*(AA440+Z441)/2+1348.81572043607</f>
        <v>3509.47600979176</v>
      </c>
      <c r="AB441" s="0" t="n">
        <f aca="false">1.06965932250023*(AB440+AA441)/2-227.847885311493</f>
        <v>3129.52828539715</v>
      </c>
      <c r="AC441" s="0" t="n">
        <f aca="false">1.22250062227249*(AC440+AB441)/2-966.981715255488</f>
        <v>2841.44497343923</v>
      </c>
      <c r="AD441" s="0" t="n">
        <f aca="false">1.10305753350258*(AD440+AC441)/2+1121.11935190987</f>
        <v>2949.95685027764</v>
      </c>
      <c r="AE441" s="0" t="n">
        <f aca="false">1.16289436817169*(AE440+AD441)/2+198.784437650207</f>
        <v>3137.70392836022</v>
      </c>
      <c r="AF441" s="0" t="n">
        <f aca="false">1.22261115908623*(AF440+AE441)/2-1064.39456675504</f>
        <v>2838.49658961656</v>
      </c>
      <c r="AG441" s="0" t="n">
        <f aca="false">0.794528901576996*(AG440+AF441)/2-3533.51811192016</f>
        <v>727.085813333253</v>
      </c>
      <c r="AH441" s="0" t="n">
        <f aca="false">0.919321328401566*(AH440+AG441)/2+7570.81098876945</f>
        <v>8268.31772354247</v>
      </c>
      <c r="AI441" s="0" t="n">
        <f aca="false">1.24205708503723*(AI440+AH441)/2+3281.60412996174</f>
        <v>10019.7002575814</v>
      </c>
      <c r="AJ441" s="0" t="n">
        <f aca="false">1.02626070380211*(AJ440+AI441)/2-6187.59758524765</f>
        <v>1000.7428635022</v>
      </c>
      <c r="AK441" s="0" t="n">
        <f aca="false">0.885167181491852*(AK440+AJ441)/2-243.022481786267</f>
        <v>3069.88901187068</v>
      </c>
      <c r="AL441" s="0" t="n">
        <f aca="false">0.767645746469498*(AL440+AK441)/2+308.540625711703</f>
        <v>3702.08904146494</v>
      </c>
      <c r="AM441" s="0" t="n">
        <f aca="false">0.961366057395935*(AM440+AL441)/2-3076.46367888774</f>
        <v>1669.11072221739</v>
      </c>
      <c r="AN441" s="0" t="n">
        <f aca="false">1.2004871070385*(AN440+AM441)/2+220.940101610375</f>
        <v>2392.25736464289</v>
      </c>
    </row>
    <row r="442" customFormat="false" ht="15" hidden="false" customHeight="false" outlineLevel="0" collapsed="false">
      <c r="A442" s="0" t="n">
        <f aca="false">A441*0.0706364363311644</f>
        <v>337.293713085197</v>
      </c>
      <c r="B442" s="0" t="n">
        <f aca="false">0.991028010845184*(B441+A442)/2+2307.49568222213</f>
        <v>2908.64818723933</v>
      </c>
      <c r="C442" s="0" t="n">
        <f aca="false">1.189443141222*(C441+B442)/2+1893.14372107258</f>
        <v>5341.23889867417</v>
      </c>
      <c r="D442" s="0" t="n">
        <f aca="false">1.10283422470093*(D441+C442)/2+1964.83605007383</f>
        <v>5480.66069544231</v>
      </c>
      <c r="E442" s="0" t="n">
        <f aca="false">1.18050155043602*(E441+D442)/2+680.09927228866</f>
        <v>6206.07762660117</v>
      </c>
      <c r="F442" s="0" t="n">
        <f aca="false">0.962727844715118*(F441+E442)/2+1128.13194721471</f>
        <v>5109.95729433376</v>
      </c>
      <c r="G442" s="0" t="n">
        <f aca="false">1.1641141474247*(G441+F442)/2-2259.12607004317</f>
        <v>2131.86590736983</v>
      </c>
      <c r="H442" s="0" t="n">
        <f aca="false">1.13450968265533*(H441+G442)/2-1307.3836454809</f>
        <v>1679.94143024076</v>
      </c>
      <c r="I442" s="0" t="n">
        <f aca="false">0.8434097468853*(I441+H442)/2-71.8961470353818</f>
        <v>527.766677969208</v>
      </c>
      <c r="J442" s="0" t="n">
        <f aca="false">0.825199544429779*(J441+I442)/2+2745.72743964998</f>
        <v>4513.46787325291</v>
      </c>
      <c r="K442" s="0" t="n">
        <f aca="false">1.14811018109322*(K441+J442)/2-3835.14433970823</f>
        <v>2214.22401063998</v>
      </c>
      <c r="L442" s="0" t="n">
        <f aca="false">1.09328818321228*(L441+K442)/2+1278.6872859322</f>
        <v>5465.88777861845</v>
      </c>
      <c r="M442" s="0" t="n">
        <f aca="false">0.859774440526962*(M441+L442)/2-1053.32954967403</f>
        <v>3191.02362024956</v>
      </c>
      <c r="N442" s="0" t="n">
        <f aca="false">1.22300487756729*(N441+M442)/2+3453.3296524355</f>
        <v>5629.93118847354</v>
      </c>
      <c r="O442" s="0" t="n">
        <f aca="false">1.23899593949318*(O441+N442)/2-2600.30884033218</f>
        <v>2056.31031686922</v>
      </c>
      <c r="P442" s="0" t="n">
        <f aca="false">1.09272563457489*(P441+O442)/2-889.341673922346</f>
        <v>3205.92801090139</v>
      </c>
      <c r="Q442" s="0" t="n">
        <f aca="false">1.17017790675163*(Q441+P442)/2+0.313816886779478</f>
        <v>2816.11432712538</v>
      </c>
      <c r="R442" s="0" t="n">
        <f aca="false">0.99064701795578*(R441+Q442)/2+751.922522906088</f>
        <v>3681.75122179224</v>
      </c>
      <c r="S442" s="0" t="n">
        <f aca="false">0.964511901140213*(S441+R442)/2+1688.12952447448</f>
        <v>5827.08541472084</v>
      </c>
      <c r="T442" s="0" t="n">
        <f aca="false">0.955850601196289*(T441+S442)/2-1212.88455425052</f>
        <v>4007.17516356979</v>
      </c>
      <c r="U442" s="0" t="n">
        <f aca="false">1.08678445219994*(U441+T442)/2-1668.75736546202</f>
        <v>3987.1474504803</v>
      </c>
      <c r="V442" s="0" t="n">
        <f aca="false">0.84788304567337*(V441+U442)/2+2824.84145606917</f>
        <v>5807.96857644372</v>
      </c>
      <c r="W442" s="0" t="n">
        <f aca="false">1.19663682579994*(W441+V442)/2+3713.6142842485</f>
        <v>7656.37509927162</v>
      </c>
      <c r="X442" s="0" t="n">
        <f aca="false">0.972976803779602*(X441+W442)/2-1742.7537087663</f>
        <v>2844.14724295108</v>
      </c>
      <c r="Y442" s="0" t="n">
        <f aca="false">1.0199029147625*(Y441+X442)/2+1399.75057357319</f>
        <v>4590.79617745257</v>
      </c>
      <c r="Z442" s="0" t="n">
        <f aca="false">1.22003644704819*(Z441+Y442)/2-2998.71645111146</f>
        <v>1880.56342920265</v>
      </c>
      <c r="AA442" s="0" t="n">
        <f aca="false">1.19065025448799*(AA441+Z442)/2+5420.81368292336</f>
        <v>8629.63959779286</v>
      </c>
      <c r="AB442" s="0" t="n">
        <f aca="false">0.784515619277954*(AB441+AA442)/2-1201.46591056477</f>
        <v>3411.15952647235</v>
      </c>
      <c r="AC442" s="0" t="n">
        <f aca="false">0.829549163579941*(AC441+AB442)/2+4381.38056596664</f>
        <v>6974.80198251555</v>
      </c>
      <c r="AD442" s="0" t="n">
        <f aca="false">1.18330961465836*(AD441+AC442)/2-2573.89333431906</f>
        <v>3298.13794068578</v>
      </c>
      <c r="AE442" s="0" t="n">
        <f aca="false">1.24919500946999*(AE441+AD442)/2+1042.47555422505</f>
        <v>5062.28632650018</v>
      </c>
      <c r="AF442" s="0" t="n">
        <f aca="false">0.88878858089447*(AF441+AE442)/2-1947.36683903182</f>
        <v>1563.69597895352</v>
      </c>
      <c r="AG442" s="0" t="n">
        <f aca="false">0.802008599042892*(AG441+AF442)/2+4117.19343280819</f>
        <v>5035.80678078063</v>
      </c>
      <c r="AH442" s="0" t="n">
        <f aca="false">1.035096347332*(AH441+AG442)/2-4462.85247064397</f>
        <v>2422.67286879352</v>
      </c>
      <c r="AI442" s="0" t="n">
        <f aca="false">1.01133969426155*(AI441+AH442)/2+1507.81680129527</f>
        <v>7799.54971805335</v>
      </c>
      <c r="AJ442" s="0" t="n">
        <f aca="false">0.774839878082275*(AJ441+AI442)/2-1659.05405292957</f>
        <v>1750.35476256086</v>
      </c>
      <c r="AK442" s="0" t="n">
        <f aca="false">0.751398652791977*(AK441+AJ442)/2+6285.80897392287</f>
        <v>8096.77131304125</v>
      </c>
      <c r="AL442" s="0" t="n">
        <f aca="false">0.989294350147247*(AL441+AK442)/2-3387.44505264891</f>
        <v>2448.82789079575</v>
      </c>
      <c r="AM442" s="0" t="n">
        <f aca="false">0.866641193628311*(AM441+AL442)/2+5690.0399848562</f>
        <v>7474.42760229111</v>
      </c>
      <c r="AN442" s="0" t="n">
        <f aca="false">1.18024885654449*(AN441+AM442)/2+4573.12709082258</f>
        <v>10395.6989158769</v>
      </c>
    </row>
    <row r="443" customFormat="false" ht="15" hidden="false" customHeight="false" outlineLevel="0" collapsed="false">
      <c r="A443" s="0" t="n">
        <f aca="false">A442*3.40501884774161</f>
        <v>1148.49145027985</v>
      </c>
      <c r="B443" s="0" t="n">
        <f aca="false">1.24623128771782*(B442+A443)/2-839.66264502912</f>
        <v>1688.40453242915</v>
      </c>
      <c r="C443" s="0" t="n">
        <f aca="false">0.99661773443222*(C442+B443)/2-2056.71922491314</f>
        <v>1446.21443017312</v>
      </c>
      <c r="D443" s="0" t="n">
        <f aca="false">0.994207173585892*(D442+C443)/2+495.387813590316</f>
        <v>3938.76228380058</v>
      </c>
      <c r="E443" s="0" t="n">
        <f aca="false">0.973942518234253*(E442+D443)/2-834.732661161152</f>
        <v>4105.51280354887</v>
      </c>
      <c r="F443" s="0" t="n">
        <f aca="false">0.960975497961044*(F442+E443)/2-3668.20429940538</f>
        <v>759.716183723552</v>
      </c>
      <c r="G443" s="0" t="n">
        <f aca="false">1.18990951776505*(G442+F443)/2+2928.091874151</f>
        <v>4648.45239994649</v>
      </c>
      <c r="H443" s="0" t="n">
        <f aca="false">1.02675858139992*(H442+G443)/2-1864.15918775864</f>
        <v>1384.70714805289</v>
      </c>
      <c r="I443" s="0" t="n">
        <f aca="false">1.16400802135468*(I442+H443)/2+124.516302638094</f>
        <v>1237.58373969839</v>
      </c>
      <c r="J443" s="0" t="n">
        <f aca="false">1.15261980891228*(J442+I443)/2+2319.19243630828</f>
        <v>5633.58044189058</v>
      </c>
      <c r="K443" s="0" t="n">
        <f aca="false">0.954454123973846*(K442+J443)/2+160.264010506615</f>
        <v>3905.44867243567</v>
      </c>
      <c r="L443" s="0" t="n">
        <f aca="false">0.839692145586014*(L442+K443)/2+1465.4263692426</f>
        <v>5399.94517503963</v>
      </c>
      <c r="M443" s="0" t="n">
        <f aca="false">1.03050518035889*(M442+L443)/2-2174.88560741827</f>
        <v>2251.63331650527</v>
      </c>
      <c r="N443" s="0" t="n">
        <f aca="false">0.762234777212143*(N442+M443)/2+1886.12984993552</f>
        <v>4889.93113220335</v>
      </c>
      <c r="O443" s="0" t="n">
        <f aca="false">1.12328988313675*(O442+N443)/2+2028.59520546107</f>
        <v>5929.91657824526</v>
      </c>
      <c r="P443" s="0" t="n">
        <f aca="false">0.965142875909805*(P442+O443)/2+611.63321707807</f>
        <v>5020.33087739508</v>
      </c>
      <c r="Q443" s="0" t="n">
        <f aca="false">0.883278965950012*(Q442+P443)/2-1368.70049580583</f>
        <v>2092.18311268055</v>
      </c>
      <c r="R443" s="0" t="n">
        <f aca="false">1.14153549075127*(R442+Q443)/2-1906.56891129304</f>
        <v>1389.00657074096</v>
      </c>
      <c r="S443" s="0" t="n">
        <f aca="false">0.797521531581879*(S442+R443)/2-786.125747090618</f>
        <v>2091.36861904999</v>
      </c>
      <c r="T443" s="0" t="n">
        <f aca="false">1.13104656338692*(T442+S443)/2+2140.12459099398</f>
        <v>5588.99308449237</v>
      </c>
      <c r="U443" s="0" t="n">
        <f aca="false">0.944772005081177*(U442+T443)/2+1185.55804324285</f>
        <v>5709.19279032548</v>
      </c>
      <c r="V443" s="0" t="n">
        <f aca="false">0.904444068670273*(V442+U443)/2+1228.13071702212</f>
        <v>6436.44486006853</v>
      </c>
      <c r="W443" s="0" t="n">
        <f aca="false">0.79163271188736*(W442+V443)/2-3730.55243955411</f>
        <v>1847.61620172227</v>
      </c>
      <c r="X443" s="0" t="n">
        <f aca="false">0.925202280282974*(X442+W443)/2+2402.87649910408</f>
        <v>4573.29161788412</v>
      </c>
      <c r="Y443" s="0" t="n">
        <f aca="false">0.857837080955505*(Y442+X443)/2+1293.43588657241</f>
        <v>5224.08304855821</v>
      </c>
      <c r="Z443" s="0" t="n">
        <f aca="false">0.903652161359787*(Z442+Y443)/2-157.317224070107</f>
        <v>3052.74734859279</v>
      </c>
      <c r="AA443" s="0" t="n">
        <f aca="false">1.20379847288132*(AA442+Z443)/2+2214.86246637836</f>
        <v>9246.48224921222</v>
      </c>
      <c r="AB443" s="0" t="n">
        <f aca="false">1.0843348801136*(AB442+AA443)/2-3077.19888936382</f>
        <v>3785.36234931509</v>
      </c>
      <c r="AC443" s="0" t="n">
        <f aca="false">0.818549633026123*(AC442+AB443)/2-4870.27255445576</f>
        <v>-466.408271895385</v>
      </c>
      <c r="AD443" s="0" t="n">
        <f aca="false">0.832183450460434*(AD442+AC443)/2+1791.521690507</f>
        <v>2969.78097377958</v>
      </c>
      <c r="AE443" s="0" t="n">
        <f aca="false">1.11119776964188*(AE442+AD443)/2+294.840659454977</f>
        <v>4757.44829429715</v>
      </c>
      <c r="AF443" s="0" t="n">
        <f aca="false">0.908157497644424*(AF442+AE443)/2-1709.47895327365</f>
        <v>1160.8183294487</v>
      </c>
      <c r="AG443" s="0" t="n">
        <f aca="false">0.834020256996155*(AG442+AF443)/2+1110.56583405067</f>
        <v>3694.62126752182</v>
      </c>
      <c r="AH443" s="0" t="n">
        <f aca="false">0.949956148862839*(AH442+AG443)/2-1502.56594463031</f>
        <v>1403.01464496736</v>
      </c>
      <c r="AI443" s="0" t="n">
        <f aca="false">0.890325963497162*(AI442+AH443)/2+4498.22586241053</f>
        <v>8594.86685398606</v>
      </c>
      <c r="AJ443" s="0" t="n">
        <f aca="false">0.798434048891068*(AJ442+AI443)/2+869.482354584503</f>
        <v>4999.47094557198</v>
      </c>
      <c r="AK443" s="0" t="n">
        <f aca="false">1.10520720481873*(AK442+AJ443)/2-4282.94122513868</f>
        <v>2954.08942499675</v>
      </c>
      <c r="AL443" s="0" t="n">
        <f aca="false">0.935345500707626*(AL442+AK443)/2+5381.15984562617</f>
        <v>7907.95704663709</v>
      </c>
      <c r="AM443" s="0" t="n">
        <f aca="false">1.1623073220253*(AM442+AL443)/2+1551.47904841167</f>
        <v>10491.0082022411</v>
      </c>
      <c r="AN443" s="0" t="n">
        <f aca="false">0.923041731119156*(AN442+AM443)/2-5424.94400205783</f>
        <v>4214.70714578536</v>
      </c>
    </row>
    <row r="444" customFormat="false" ht="15" hidden="false" customHeight="false" outlineLevel="0" collapsed="false">
      <c r="A444" s="0" t="n">
        <f aca="false">A443*1.05648661186209</f>
        <v>1213.36584105873</v>
      </c>
      <c r="B444" s="0" t="n">
        <f aca="false">1.03472888469696*(B443+A444)/2+1111.13880076091</f>
        <v>2612.41161186381</v>
      </c>
      <c r="C444" s="0" t="n">
        <f aca="false">0.861746281385422*(C443+B444)/2-1544.5878293014</f>
        <v>204.165120328279</v>
      </c>
      <c r="D444" s="0" t="n">
        <f aca="false">0.863207519054413*(D443+C444)/2+314.840173144705</f>
        <v>2102.94321621501</v>
      </c>
      <c r="E444" s="0" t="n">
        <f aca="false">1.00503352284431*(E443+D444)/2+1183.47982307013</f>
        <v>4303.33303555376</v>
      </c>
      <c r="F444" s="0" t="n">
        <f aca="false">0.859676361083984*(F443+E444)/2-1869.866292302</f>
        <v>306.425572106711</v>
      </c>
      <c r="G444" s="0" t="n">
        <f aca="false">0.79913529753685*(G443+F444)/2+2918.11286939201</f>
        <v>4897.92181061977</v>
      </c>
      <c r="H444" s="0" t="n">
        <f aca="false">0.939346134662628*(H443+G444)/2+1031.61883613179</f>
        <v>3982.40045005612</v>
      </c>
      <c r="I444" s="0" t="n">
        <f aca="false">1.23670068383217*(I443+H444)/2-605.756369472155</f>
        <v>2622.02263905911</v>
      </c>
      <c r="J444" s="0" t="n">
        <f aca="false">0.909425854682922*(J443+I444)/2-3626.68012508287</f>
        <v>127.249318824945</v>
      </c>
      <c r="K444" s="0" t="n">
        <f aca="false">1.04063388705254*(K443+J444)/2+577.114189302843</f>
        <v>2675.39528228009</v>
      </c>
      <c r="L444" s="0" t="n">
        <f aca="false">1.16760915517807*(L443+K444)/2-3155.32306933949</f>
        <v>1559.09765523369</v>
      </c>
      <c r="M444" s="0" t="n">
        <f aca="false">0.818635255098343*(M443+L444)/2+3257.7695612165</f>
        <v>4817.56892179684</v>
      </c>
      <c r="N444" s="0" t="n">
        <f aca="false">0.988451242446899*(N443+M444)/2-2425.56502554354</f>
        <v>2372.13021917137</v>
      </c>
      <c r="O444" s="0" t="n">
        <f aca="false">0.954070419073105*(O443+N444)/2-3990.62183358857</f>
        <v>-30.2532000006627</v>
      </c>
      <c r="P444" s="0" t="n">
        <f aca="false">1.10076147317886*(P443+O444)/2-242.421071867871</f>
        <v>2504.02155585494</v>
      </c>
      <c r="Q444" s="0" t="n">
        <f aca="false">1.12379255890846*(Q443+P444)/2+308.300160151678</f>
        <v>2890.89046301194</v>
      </c>
      <c r="R444" s="0" t="n">
        <f aca="false">0.884136557579041*(R443+Q444)/2+3628.87386466856</f>
        <v>5520.88057977608</v>
      </c>
      <c r="S444" s="0" t="n">
        <f aca="false">0.958542793989182*(S443+R444)/2+3095.93335469334</f>
        <v>6744.26666248567</v>
      </c>
      <c r="T444" s="0" t="n">
        <f aca="false">1.13775938749313*(T443+S444)/2-1060.03994624301</f>
        <v>5956.10108151469</v>
      </c>
      <c r="U444" s="0" t="n">
        <f aca="false">0.986553698778152*(U443+T444)/2-1498.3376599366</f>
        <v>4255.88174836241</v>
      </c>
      <c r="V444" s="0" t="n">
        <f aca="false">0.999588489532471*(V443+U444)/2-794.097298058119</f>
        <v>4549.86600399655</v>
      </c>
      <c r="W444" s="0" t="n">
        <f aca="false">1.12598094344139*(W443+V444)/2-2417.80510565975</f>
        <v>1183.91641916264</v>
      </c>
      <c r="X444" s="0" t="n">
        <f aca="false">1.21906310319901*(X443+W444)/2+1219.29487379916</f>
        <v>4728.49482150141</v>
      </c>
      <c r="Y444" s="0" t="n">
        <f aca="false">1.11678805947304*(Y443+X444)/2+2823.39766884136</f>
        <v>8380.85773197046</v>
      </c>
      <c r="Z444" s="0" t="n">
        <f aca="false">1.11144888401031*(Z443+Y444)/2+1932.53711233673</f>
        <v>8286.47091584005</v>
      </c>
      <c r="AA444" s="0" t="n">
        <f aca="false">0.907709330320358*(AA443+Z444)/2-4507.01070722561</f>
        <v>3450.40188076829</v>
      </c>
      <c r="AB444" s="0" t="n">
        <f aca="false">1.1469492316246*(AB443+AA444)/2+2382.24163940469</f>
        <v>6531.76875136014</v>
      </c>
      <c r="AC444" s="0" t="n">
        <f aca="false">1.13891580700874*(AC443+AB444)/2-1145.21616688164</f>
        <v>2308.75129575262</v>
      </c>
      <c r="AD444" s="0" t="n">
        <f aca="false">0.752707242965698*(AD443+AC444)/2+5767.08351164727</f>
        <v>7753.6782473998</v>
      </c>
      <c r="AE444" s="0" t="n">
        <f aca="false">0.986009448766708*(AE443+AD444)/2+2041.21599791579</f>
        <v>8209.26049033036</v>
      </c>
      <c r="AF444" s="0" t="n">
        <f aca="false">1.03082329034805*(AF443+AE444)/2-3870.44511987065</f>
        <v>959.002620041964</v>
      </c>
      <c r="AG444" s="0" t="n">
        <f aca="false">0.755970388650894*(AG443+AF444)/2+3132.56175280365</f>
        <v>4891.56268226199</v>
      </c>
      <c r="AH444" s="0" t="n">
        <f aca="false">1.22051322460175*(AH443+AG444)/2+893.967623252091</f>
        <v>4735.27505883297</v>
      </c>
      <c r="AI444" s="0" t="n">
        <f aca="false">0.750682324171066*(AI443+AH444)/2-5919.13496904295</f>
        <v>-915.784012720384</v>
      </c>
      <c r="AJ444" s="0" t="n">
        <f aca="false">0.857532203197479*(AJ443+AI444)/2-1361.41086475265</f>
        <v>389.535661595843</v>
      </c>
      <c r="AK444" s="0" t="n">
        <f aca="false">1.03866103291512*(AK443+AJ444)/2+7191.46032638192</f>
        <v>8927.90686944251</v>
      </c>
      <c r="AL444" s="0" t="n">
        <f aca="false">1.20898914337158*(AL443+AK444)/2-4799.95792895704</f>
        <v>5377.23041795374</v>
      </c>
      <c r="AM444" s="0" t="n">
        <f aca="false">0.900611013174057*(AM443+AL444)/2-6060.65213471974</f>
        <v>1084.90309579094</v>
      </c>
      <c r="AN444" s="0" t="n">
        <f aca="false">1.18667680025101*(AN443+AM444)/2+6735.48394861415</f>
        <v>9879.94621063977</v>
      </c>
    </row>
    <row r="445" customFormat="false" ht="15" hidden="false" customHeight="false" outlineLevel="0" collapsed="false">
      <c r="A445" s="0" t="n">
        <f aca="false">A444*0.606978387207306</f>
        <v>736.486841298266</v>
      </c>
      <c r="B445" s="0" t="n">
        <f aca="false">0.839435249567032*(B444+A445)/2-1326.01091622574</f>
        <v>79.5807881766368</v>
      </c>
      <c r="C445" s="0" t="n">
        <f aca="false">1.06704246997833*(C444+B445)/2+1569.81268474846</f>
        <v>1721.19715227713</v>
      </c>
      <c r="D445" s="0" t="n">
        <f aca="false">1.17032310366631*(D444+C445)/2+2673.24674950832</f>
        <v>4910.98666196299</v>
      </c>
      <c r="E445" s="0" t="n">
        <f aca="false">0.970924317836761*(E444+D445)/2+36.7172626139809</f>
        <v>4509.92079593462</v>
      </c>
      <c r="F445" s="0" t="n">
        <f aca="false">0.831541329622269*(F444+E445)/2+1039.55159301914</f>
        <v>3042.04712442038</v>
      </c>
      <c r="G445" s="0" t="n">
        <f aca="false">1.18117833137512*(G444+F445)/2-2713.89971845698</f>
        <v>1975.35991047353</v>
      </c>
      <c r="H445" s="0" t="n">
        <f aca="false">1.18155321478844*(H444+G445)/2-406.762991463937</f>
        <v>3112.94246199753</v>
      </c>
      <c r="I445" s="0" t="n">
        <f aca="false">1.00132089853287*(I444+H445)/2-1904.41055811894</f>
        <v>966.859645903402</v>
      </c>
      <c r="J445" s="0" t="n">
        <f aca="false">1.17309084534645*(J444+I445)/2+3405.13179718314</f>
        <v>4046.87640235029</v>
      </c>
      <c r="K445" s="0" t="n">
        <f aca="false">0.983312010765076*(K444+J445)/2+1891.77014288628</f>
        <v>5196.8153864478</v>
      </c>
      <c r="L445" s="0" t="n">
        <f aca="false">0.919805496931076*(L444+K445)/2+93.4272642899991</f>
        <v>3200.49024055349</v>
      </c>
      <c r="M445" s="0" t="n">
        <f aca="false">0.97760409116745*(M444+L445)/2-3538.83768223569</f>
        <v>380.406037932481</v>
      </c>
      <c r="N445" s="0" t="n">
        <f aca="false">0.796121150255203*(N444+M445)/2-388.400474949914</f>
        <v>707.275690612422</v>
      </c>
      <c r="O445" s="0" t="n">
        <f aca="false">1.08358144760132*(O444+N445)/2+3188.64525508312</f>
        <v>3555.44976030099</v>
      </c>
      <c r="P445" s="0" t="n">
        <f aca="false">0.835916131734848*(P444+O445)/2-2376.40104363369</f>
        <v>156.203867845979</v>
      </c>
      <c r="Q445" s="0" t="n">
        <f aca="false">1.20351535081863*(Q444+P445)/2-953.075611497781</f>
        <v>880.53678979218</v>
      </c>
      <c r="R445" s="0" t="n">
        <f aca="false">0.820657879114151*(R444+Q445)/2-741.37367099476</f>
        <v>1885.31312992243</v>
      </c>
      <c r="S445" s="0" t="n">
        <f aca="false">1.02815973758698*(S444+R445)/2+238.336683182521</f>
        <v>4674.62993060663</v>
      </c>
      <c r="T445" s="0" t="n">
        <f aca="false">1.07261583209038*(T444+S445)/2-4092.16162070393</f>
        <v>1609.18357444383</v>
      </c>
      <c r="U445" s="0" t="n">
        <f aca="false">0.907112538814545*(U444+T445)/2-1498.7956242645</f>
        <v>1161.34152337746</v>
      </c>
      <c r="V445" s="0" t="n">
        <f aca="false">1.09377744793892*(V444+U445)/2-1755.82635165487</f>
        <v>1367.56864531548</v>
      </c>
      <c r="W445" s="0" t="n">
        <f aca="false">1.18206763267517*(W444+V445)/2-679.772973585484</f>
        <v>828.240981401366</v>
      </c>
      <c r="X445" s="0" t="n">
        <f aca="false">0.81609234213829*(X444+W445)/2+1987.66052363389</f>
        <v>4255.0652916512</v>
      </c>
      <c r="Y445" s="0" t="n">
        <f aca="false">1.18608242273331*(Y444+X445)/2-4078.72112820845</f>
        <v>3414.90196845595</v>
      </c>
      <c r="Z445" s="0" t="n">
        <f aca="false">0.853669553995132*(Z444+Y445)/2+1056.39385169117</f>
        <v>6050.94673732502</v>
      </c>
      <c r="AA445" s="0" t="n">
        <f aca="false">1.23698604106903*(AA444+Z445)/2-567.287378675315</f>
        <v>5309.23042728065</v>
      </c>
      <c r="AB445" s="0" t="n">
        <f aca="false">0.772552937269211*(AB444+AA445)/2-4723.16886394168</f>
        <v>-149.269516111051</v>
      </c>
      <c r="AC445" s="0" t="n">
        <f aca="false">1.07805317640305*(AC444+AB445)/2+2103.74363489693</f>
        <v>3267.76173086048</v>
      </c>
      <c r="AD445" s="0" t="n">
        <f aca="false">1.01869967579842*(AD444+AC445)/2-4083.73653339457</f>
        <v>1530.03213294817</v>
      </c>
      <c r="AE445" s="0" t="n">
        <f aca="false">0.84406852722168*(AE444+AD445)/2+3460.02502753414</f>
        <v>7570.34021788998</v>
      </c>
      <c r="AF445" s="0" t="n">
        <f aca="false">0.769786924123764*(AF444+AE445)/2+3614.97922576219</f>
        <v>6897.86751976654</v>
      </c>
      <c r="AG445" s="0" t="n">
        <f aca="false">0.755906879901886*(AG444+AF445)/2-571.891102930368</f>
        <v>3883.96459698785</v>
      </c>
      <c r="AH445" s="0" t="n">
        <f aca="false">1.1014715731144*(AH444+AG445)/2-1060.10852602256</f>
        <v>3686.81520535093</v>
      </c>
      <c r="AI445" s="0" t="n">
        <f aca="false">0.871753811836243*(AI444+AH445)/2-993.162002167076</f>
        <v>214.66650027933</v>
      </c>
      <c r="AJ445" s="0" t="n">
        <f aca="false">0.983728140592575*(AJ444+AI445)/2+3702.39081697982</f>
        <v>3999.57615160156</v>
      </c>
      <c r="AK445" s="0" t="n">
        <f aca="false">0.848092019557953*(AK444+AJ445)/2-2831.78424407099</f>
        <v>2650.06334748821</v>
      </c>
      <c r="AL445" s="0" t="n">
        <f aca="false">1.24788978695869*(AL444+AK445)/2+1899.09195701166</f>
        <v>6907.68091041775</v>
      </c>
      <c r="AM445" s="0" t="n">
        <f aca="false">0.788578271865845*(AM444+AL445)/2+1268.32682257808</f>
        <v>4419.7158642574</v>
      </c>
      <c r="AN445" s="0" t="n">
        <f aca="false">0.790017455816269*(AN444+AM445)/2-2592.97563810115</f>
        <v>3055.51568762018</v>
      </c>
    </row>
    <row r="446" customFormat="false" ht="15" hidden="false" customHeight="false" outlineLevel="0" collapsed="false">
      <c r="A446" s="0" t="n">
        <f aca="false">A445*5.45945474892764</f>
        <v>4020.81658324854</v>
      </c>
      <c r="B446" s="0" t="n">
        <f aca="false">0.883935987949371*(B445+A446)/2-501.477805733946</f>
        <v>1310.76659501391</v>
      </c>
      <c r="C446" s="0" t="n">
        <f aca="false">0.901222139596939*(C445+B446)/2+2366.06972412577</f>
        <v>3732.30615188276</v>
      </c>
      <c r="D446" s="0" t="n">
        <f aca="false">1.17098844051361*(D445+C446)/2-480.411362731863</f>
        <v>4580.186623762</v>
      </c>
      <c r="E446" s="0" t="n">
        <f aca="false">1.24056527018547*(E445+D446)/2-1435.04814348303</f>
        <v>4203.38764008241</v>
      </c>
      <c r="F446" s="0" t="n">
        <f aca="false">0.863957583904266*(F445+E446)/2+1741.3541964032</f>
        <v>4871.2283531411</v>
      </c>
      <c r="G446" s="0" t="n">
        <f aca="false">1.09116223454475*(G445+F446)/2-3093.32595620498</f>
        <v>642.043318161819</v>
      </c>
      <c r="H446" s="0" t="n">
        <f aca="false">0.836153507232666*(H445+G446)/2+3423.67108902245</f>
        <v>4993.54335386696</v>
      </c>
      <c r="I446" s="0" t="n">
        <f aca="false">1.16511401534081*(I445+H446)/2+779.665491256182</f>
        <v>4251.94002731211</v>
      </c>
      <c r="J446" s="0" t="n">
        <f aca="false">0.955179512500763*(J445+I446)/2-47.5447353540785</f>
        <v>3915.88498045505</v>
      </c>
      <c r="K446" s="0" t="n">
        <f aca="false">0.847891956567764*(K445+J446)/2-842.540593405323</f>
        <v>3020.7520784492</v>
      </c>
      <c r="L446" s="0" t="n">
        <f aca="false">1.09977781772614*(L445+K446)/2-1999.77559390477</f>
        <v>1421.21655666437</v>
      </c>
      <c r="M446" s="0" t="n">
        <f aca="false">0.897800654172897*(M445+L446)/2+4698.95923702604</f>
        <v>5507.7082090269</v>
      </c>
      <c r="N446" s="0" t="n">
        <f aca="false">0.811440885066986*(N445+M446)/2+2119.87620066331</f>
        <v>4641.42221876351</v>
      </c>
      <c r="O446" s="0" t="n">
        <f aca="false">1.24114397168159*(O445+N446)/2-2957.14850814441</f>
        <v>2129.60061358641</v>
      </c>
      <c r="P446" s="0" t="n">
        <f aca="false">1.15891337394714*(P445+O446)/2+2802.78760635497</f>
        <v>4127.31229823512</v>
      </c>
      <c r="Q446" s="0" t="n">
        <f aca="false">1.12871918082237*(Q445+P446)/2-281.419338453393</f>
        <v>2544.80832170672</v>
      </c>
      <c r="R446" s="0" t="n">
        <f aca="false">1.01870971918106*(R445+Q446)/2-1575.77491449279</f>
        <v>680.72897547077</v>
      </c>
      <c r="S446" s="0" t="n">
        <f aca="false">1.04426422715187*(S445+R446)/2-2134.76990022332</f>
        <v>661.434964364578</v>
      </c>
      <c r="T446" s="0" t="n">
        <f aca="false">1.09977233409882*(T445+S446)/2+1481.92501101967</f>
        <v>2730.50673615636</v>
      </c>
      <c r="U446" s="0" t="n">
        <f aca="false">0.880483120679855*(U445+T446)/2+5351.00920764306</f>
        <v>7064.36255802646</v>
      </c>
      <c r="V446" s="0" t="n">
        <f aca="false">1.16539543867111*(V445+U446)/2+3303.69988513996</f>
        <v>8216.96696692161</v>
      </c>
      <c r="W446" s="0" t="n">
        <f aca="false">1.02327445149422*(W445+V446)/2+2694.23024292746</f>
        <v>7322.09534391314</v>
      </c>
      <c r="X446" s="0" t="n">
        <f aca="false">1.03053951263428*(X445+W446)/2-1226.28707300222</f>
        <v>4739.0736665294</v>
      </c>
      <c r="Y446" s="0" t="n">
        <f aca="false">1.10978803038597*(Y445+X446)/2-3000.97708541135</f>
        <v>1523.61519447144</v>
      </c>
      <c r="Z446" s="0" t="n">
        <f aca="false">1.03766137361526*(Z445+Y446)/2-2049.33573554736</f>
        <v>1880.57943379352</v>
      </c>
      <c r="AA446" s="0" t="n">
        <f aca="false">0.850934654474258*(AA445+Z446)/2+338.863075959503</f>
        <v>3397.89226089389</v>
      </c>
      <c r="AB446" s="0" t="n">
        <f aca="false">0.839184880256653*(AB445+AA446)/2+1807.28529231836</f>
        <v>3170.38283685817</v>
      </c>
      <c r="AC446" s="0" t="n">
        <f aca="false">0.933973997831345*(AC445+AB446)/2+5130.34818440407</f>
        <v>8136.87799466824</v>
      </c>
      <c r="AD446" s="0" t="n">
        <f aca="false">0.939737260341644*(AD445+AC446)/2-3840.11562093166</f>
        <v>702.062198715913</v>
      </c>
      <c r="AE446" s="0" t="n">
        <f aca="false">1.14580562710762*(AE445+AD446)/2+2343.78153746768</f>
        <v>7083.06415679054</v>
      </c>
      <c r="AF446" s="0" t="n">
        <f aca="false">1.07627606391907*(AF445+AE446)/2-2072.86372216503</f>
        <v>5450.80733521811</v>
      </c>
      <c r="AG446" s="0" t="n">
        <f aca="false">0.982588142156601*(AG445+AF446)/2-3184.56213821321</f>
        <v>1401.55596694771</v>
      </c>
      <c r="AH446" s="0" t="n">
        <f aca="false">1.13923174142838*(AH445+AG446)/2-1747.94759961732</f>
        <v>1150.46937620856</v>
      </c>
      <c r="AI446" s="0" t="n">
        <f aca="false">1.13631144165993*(AI445+AH446)/2-244.129855174297</f>
        <v>531.479902762524</v>
      </c>
      <c r="AJ446" s="0" t="n">
        <f aca="false">0.962790846824646*(AJ445+AI446)/2+5043.16097705267</f>
        <v>7224.39062484824</v>
      </c>
      <c r="AK446" s="0" t="n">
        <f aca="false">0.873947113752365*(AK445+AJ446)/2+3141.01045297716</f>
        <v>7455.88572747917</v>
      </c>
      <c r="AL446" s="0" t="n">
        <f aca="false">0.937444865703583*(AL445+AK446)/2-630.018143917522</f>
        <v>6102.50775502635</v>
      </c>
      <c r="AM446" s="0" t="n">
        <f aca="false">0.949801951646805*(AM445+AL446)/2-1263.87936120809</f>
        <v>3733.13490342182</v>
      </c>
      <c r="AN446" s="0" t="n">
        <f aca="false">1.02292966842651*(AN445+AM446)/2-2090.92927266837</f>
        <v>1381.22677641064</v>
      </c>
    </row>
    <row r="447" customFormat="false" ht="15" hidden="false" customHeight="false" outlineLevel="0" collapsed="false">
      <c r="A447" s="0" t="n">
        <f aca="false">A446*1.07657370583632</f>
        <v>4328.70540951601</v>
      </c>
      <c r="B447" s="0" t="n">
        <f aca="false">0.816699594259262*(B446+A447)/2+871.182506915891</f>
        <v>3174.05975588392</v>
      </c>
      <c r="C447" s="0" t="n">
        <f aca="false">0.864680588245392*(C446+B447)/2-2055.70728033166</f>
        <v>930.192987551146</v>
      </c>
      <c r="D447" s="0" t="n">
        <f aca="false">1.02661529183388*(D446+C447)/2+1232.08012772275</f>
        <v>4060.60011411461</v>
      </c>
      <c r="E447" s="0" t="n">
        <f aca="false">0.841928124427795*(E446+D447)/2-1157.96285875883</f>
        <v>2320.87899633385</v>
      </c>
      <c r="F447" s="0" t="n">
        <f aca="false">0.836388796567917*(F446+E447)/2-2731.17440207767</f>
        <v>276.524603329643</v>
      </c>
      <c r="G447" s="0" t="n">
        <f aca="false">1.00055927038193*(G446+F447)/2+4544.87324429571</f>
        <v>5004.41406895758</v>
      </c>
      <c r="H447" s="0" t="n">
        <f aca="false">1.15914037823677*(H446+G447)/2-1667.51412910308</f>
        <v>4127.0039452409</v>
      </c>
      <c r="I447" s="0" t="n">
        <f aca="false">0.948869466781616*(I446+H447)/2-3795.48658971268</f>
        <v>179.775460002028</v>
      </c>
      <c r="J447" s="0" t="n">
        <f aca="false">1.12701496481895*(J446+I447)/2-1946.72434675956</f>
        <v>361.21095684649</v>
      </c>
      <c r="K447" s="0" t="n">
        <f aca="false">0.919330179691315*(K446+J447)/2+3766.48229989682</f>
        <v>5321.05264237071</v>
      </c>
      <c r="L447" s="0" t="n">
        <f aca="false">1.15587940812111*(L446+K447)/2-1249.30443590746</f>
        <v>2647.32062967947</v>
      </c>
      <c r="M447" s="0" t="n">
        <f aca="false">0.824497103691101*(M446+L447)/2+542.258040763845</f>
        <v>3904.15686977925</v>
      </c>
      <c r="N447" s="0" t="n">
        <f aca="false">1.027597874403*(N446+M447)/2-3913.39851080592</f>
        <v>477.310942658713</v>
      </c>
      <c r="O447" s="0" t="n">
        <f aca="false">0.760183990001678*(O446+N447)/2+324.440201722791</f>
        <v>1315.30641592674</v>
      </c>
      <c r="P447" s="0" t="n">
        <f aca="false">1.13051036000252*(P446+O447)/2-222.157308398105</f>
        <v>2854.31111255369</v>
      </c>
      <c r="Q447" s="0" t="n">
        <f aca="false">1.03402709960938*(Q446+P447)/2+870.911275864386</f>
        <v>3662.32918039085</v>
      </c>
      <c r="R447" s="0" t="n">
        <f aca="false">1.12373933196068*(R446+Q447)/2-329.978083685698</f>
        <v>2110.25455168146</v>
      </c>
      <c r="S447" s="0" t="n">
        <f aca="false">0.922565281391144*(S446+R447)/2-1263.94830236818</f>
        <v>14.5839567817695</v>
      </c>
      <c r="T447" s="0" t="n">
        <f aca="false">0.915949493646622*(T446+S447)/2+798.910449165511</f>
        <v>2056.09266427088</v>
      </c>
      <c r="U447" s="0" t="n">
        <f aca="false">0.984960675239563*(U446+T447)/2+2381.24843319712</f>
        <v>6872.89330032021</v>
      </c>
      <c r="V447" s="0" t="n">
        <f aca="false">0.974185675382614*(V446+U447)/2-4540.17334005646</f>
        <v>2809.98951787966</v>
      </c>
      <c r="W447" s="0" t="n">
        <f aca="false">0.886485040187836*(W446+V447)/2-2507.08457637573</f>
        <v>1983.88625157075</v>
      </c>
      <c r="X447" s="0" t="n">
        <f aca="false">1.10341385006905*(X446+W447)/2+2823.30697618698</f>
        <v>6532.41051973237</v>
      </c>
      <c r="Y447" s="0" t="n">
        <f aca="false">0.80989670753479*(Y446+X447)/2-1557.57341788191</f>
        <v>1704.70093299273</v>
      </c>
      <c r="Z447" s="0" t="n">
        <f aca="false">0.962390273809433*(Z446+Y447)/2+1351.71651368104</f>
        <v>3076.93599061854</v>
      </c>
      <c r="AA447" s="0" t="n">
        <f aca="false">1.15783315896988*(AA446+Z447)/2+2698.87682660159</f>
        <v>6447.26225071962</v>
      </c>
      <c r="AB447" s="0" t="n">
        <f aca="false">1.20648375153542*(AB446+AA447)/2-989.034617307988</f>
        <v>4812.73164579054</v>
      </c>
      <c r="AC447" s="0" t="n">
        <f aca="false">0.874344229698181*(AC446+AB447)/2-4848.58952456279</f>
        <v>812.618708426748</v>
      </c>
      <c r="AD447" s="0" t="n">
        <f aca="false">0.77307602763176*(AD446+AC447)/2+7542.95274227754</f>
        <v>8128.4344916893</v>
      </c>
      <c r="AE447" s="0" t="n">
        <f aca="false">0.838690936565399*(AE446+AD447)/2-6372.0236142241</f>
        <v>6.84940980432566</v>
      </c>
      <c r="AF447" s="0" t="n">
        <f aca="false">0.950165301561356*(AF446+AE447)/2-1223.35639096718</f>
        <v>1369.48164250913</v>
      </c>
      <c r="AG447" s="0" t="n">
        <f aca="false">0.909534931182861*(AG446+AF447)/2+4564.94986788373</f>
        <v>5825.12761859495</v>
      </c>
      <c r="AH447" s="0" t="n">
        <f aca="false">0.993797868490219*(AH446+AG447)/2+3019.25308648799</f>
        <v>6485.41979892924</v>
      </c>
      <c r="AI447" s="0" t="n">
        <f aca="false">0.822643578052521*(AI446+AH447)/2+4307.38272407695</f>
        <v>7193.58646279464</v>
      </c>
      <c r="AJ447" s="0" t="n">
        <f aca="false">1.18495288491249*(AJ446+AI447)/2+1483.63179793544</f>
        <v>10025.9435702377</v>
      </c>
      <c r="AK447" s="0" t="n">
        <f aca="false">0.770235657691956*(AK446+AJ447)/2-367.911313001021</f>
        <v>6364.65283039173</v>
      </c>
      <c r="AL447" s="0" t="n">
        <f aca="false">0.841505259275436*(AL446+AK447)/2-4265.9740824959</f>
        <v>979.616517934467</v>
      </c>
      <c r="AM447" s="0" t="n">
        <f aca="false">1.11509269475937*(AM446+AL447)/2-552.783233813592</f>
        <v>2074.79410727202</v>
      </c>
      <c r="AN447" s="0" t="n">
        <f aca="false">0.925891667604446*(AN446+AM447)/2+2471.3695045297</f>
        <v>4071.31997416407</v>
      </c>
    </row>
    <row r="448" customFormat="false" ht="15" hidden="false" customHeight="false" outlineLevel="0" collapsed="false">
      <c r="A448" s="0" t="n">
        <f aca="false">A447*0.772771393713659</f>
        <v>3345.09971228754</v>
      </c>
      <c r="B448" s="0" t="n">
        <f aca="false">0.817560911178589*(B447+A448)/2+327.244338600896</f>
        <v>2992.14931605929</v>
      </c>
      <c r="C448" s="0" t="n">
        <f aca="false">1.01410469412804*(C447+B448)/2-470.687651795192</f>
        <v>1518.14521923897</v>
      </c>
      <c r="D448" s="0" t="n">
        <f aca="false">0.778568804264069*(D447+C448)/2-547.341674942854</f>
        <v>1624.37686679857</v>
      </c>
      <c r="E448" s="0" t="n">
        <f aca="false">1.01664009690285*(E447+D448)/2+417.733577463406</f>
        <v>2423.18622896415</v>
      </c>
      <c r="F448" s="0" t="n">
        <f aca="false">0.926785349845886*(F447+E448)/2+806.157269990034</f>
        <v>2057.1834940851</v>
      </c>
      <c r="G448" s="0" t="n">
        <f aca="false">1.16702219843864*(G447+F448)/2-816.93285629625</f>
        <v>3303.58769995926</v>
      </c>
      <c r="H448" s="0" t="n">
        <f aca="false">1.00304383039474*(H447+G448)/2-670.06868980216</f>
        <v>3056.5358631482</v>
      </c>
      <c r="I448" s="0" t="n">
        <f aca="false">0.918532401323318*(I447+H448)/2+2622.26136014245</f>
        <v>4108.58976568396</v>
      </c>
      <c r="J448" s="0" t="n">
        <f aca="false">1.12015628814697*(J447+I448)/2+856.906736347496</f>
        <v>3360.34442940067</v>
      </c>
      <c r="K448" s="0" t="n">
        <f aca="false">1.01476582884789*(K447+J448)/2-769.576054959865</f>
        <v>3635.216492587</v>
      </c>
      <c r="L448" s="0" t="n">
        <f aca="false">0.801243603229523*(L447+K448)/2+2456.40808083984</f>
        <v>4973.32942147385</v>
      </c>
      <c r="M448" s="0" t="n">
        <f aca="false">1.12464109063148*(M447+L448)/2+1918.11467278228</f>
        <v>6910.10760511273</v>
      </c>
      <c r="N448" s="0" t="n">
        <f aca="false">0.824706196784973*(N447+M448)/2-73.4354747800739</f>
        <v>2972.7894525156</v>
      </c>
      <c r="O448" s="0" t="n">
        <f aca="false">1.05748817324638*(O447+N448)/2-512.648514175882</f>
        <v>1754.65681913634</v>
      </c>
      <c r="P448" s="0" t="n">
        <f aca="false">0.828960359096527*(P447+O448)/2-2191.53379294552</f>
        <v>-281.207937086449</v>
      </c>
      <c r="Q448" s="0" t="n">
        <f aca="false">1.19883945584297*(Q447+P448)/2-1132.46365783194</f>
        <v>894.247117899137</v>
      </c>
      <c r="R448" s="0" t="n">
        <f aca="false">0.755065202713013*(R447+Q448)/2+3612.28406799514</f>
        <v>4746.58139909187</v>
      </c>
      <c r="S448" s="0" t="n">
        <f aca="false">0.932548850774765*(S447+R448)/2-683.978322755442</f>
        <v>1536.03131772885</v>
      </c>
      <c r="T448" s="0" t="n">
        <f aca="false">0.830365240573883*(T447+S448)/2+3464.62341009055</f>
        <v>4956.01085733276</v>
      </c>
      <c r="U448" s="0" t="n">
        <f aca="false">0.939864069223404*(U447+T448)/2+508.689534310338</f>
        <v>6067.47053234302</v>
      </c>
      <c r="V448" s="0" t="n">
        <f aca="false">0.921273589134216*(V447+U448)/2+2733.69364304491</f>
        <v>6822.97838447704</v>
      </c>
      <c r="W448" s="0" t="n">
        <f aca="false">0.891077011823654*(W447+V448)/2-4337.88892015739</f>
        <v>-414.091608444953</v>
      </c>
      <c r="X448" s="0" t="n">
        <f aca="false">1.20832079648972*(X447+W448)/2+2770.35134914437</f>
        <v>6466.79733917684</v>
      </c>
      <c r="Y448" s="0" t="n">
        <f aca="false">1.17037728428841*(Y447+X448)/2-1203.04660223548</f>
        <v>3578.82137593914</v>
      </c>
      <c r="Z448" s="0" t="n">
        <f aca="false">0.761594295501709*(Z447+Y448)/2+2664.77720546687</f>
        <v>5199.27062677378</v>
      </c>
      <c r="AA448" s="0" t="n">
        <f aca="false">0.899533838033676*(AA447+Z448)/2-4818.41629690799</f>
        <v>419.808912630523</v>
      </c>
      <c r="AB448" s="0" t="n">
        <f aca="false">1.21969348192215*(AB447+AA448)/2-1196.64688576203</f>
        <v>1994.4009207377</v>
      </c>
      <c r="AC448" s="0" t="n">
        <f aca="false">1.1510297358036*(AC447+AB448)/2+4413.32030720783</f>
        <v>6028.80183828417</v>
      </c>
      <c r="AD448" s="0" t="n">
        <f aca="false">0.900325417518616*(AD447+AC448)/2-1332.76965519098</f>
        <v>5040.29019965556</v>
      </c>
      <c r="AE448" s="0" t="n">
        <f aca="false">0.866275042295456*(AE447+AD448)/2-2273.30779531579</f>
        <v>-87.2022559878237</v>
      </c>
      <c r="AF448" s="0" t="n">
        <f aca="false">0.79566615819931*(AF447+AE448)/2+4331.42055691174</f>
        <v>4841.55371351753</v>
      </c>
      <c r="AG448" s="0" t="n">
        <f aca="false">1.11952283978462*(AG447+AF448)/2+3143.12208940177</f>
        <v>9113.91877740385</v>
      </c>
      <c r="AH448" s="0" t="n">
        <f aca="false">1.03061270713806*(AH447+AG448)/2-428.731394586231</f>
        <v>7609.70688527268</v>
      </c>
      <c r="AI448" s="0" t="n">
        <f aca="false">0.993113368749619*(AI447+AH448)/2-3124.90844308772</f>
        <v>4225.76581965626</v>
      </c>
      <c r="AJ448" s="0" t="n">
        <f aca="false">0.987050592899323*(AJ447+AI448)/2-502.3715200529</f>
        <v>6531.20758150896</v>
      </c>
      <c r="AK448" s="0" t="n">
        <f aca="false">0.954671293497086*(AK447+AJ448)/2-3909.92581587454</f>
        <v>2245.72805421901</v>
      </c>
      <c r="AL448" s="0" t="n">
        <f aca="false">0.922262072563171*(AL447+AK448)/2+2440.80662312136</f>
        <v>3928.11310804368</v>
      </c>
      <c r="AM448" s="0" t="n">
        <f aca="false">0.751881092786789*(AM447+AL448)/2+760.895249788785</f>
        <v>3017.63146826342</v>
      </c>
      <c r="AN448" s="0" t="n">
        <f aca="false">1.03459995985031*(AN447+AM448)/2+1179.45774766769</f>
        <v>4846.57218652583</v>
      </c>
    </row>
    <row r="449" customFormat="false" ht="15" hidden="false" customHeight="false" outlineLevel="0" collapsed="false">
      <c r="A449" s="0" t="n">
        <f aca="false">A448*1.05903471665258</f>
        <v>3542.57672597706</v>
      </c>
      <c r="B449" s="0" t="n">
        <f aca="false">0.965465575456619*(B448+A449)/2+12.153376633788</f>
        <v>3166.67989594678</v>
      </c>
      <c r="C449" s="0" t="n">
        <f aca="false">1.05455207824707*(C448+B449)/2-783.319723078938</f>
        <v>1686.87630764266</v>
      </c>
      <c r="D449" s="0" t="n">
        <f aca="false">0.985992521047592*(D448+C449)/2+2665.71716789751</f>
        <v>4298.15260054459</v>
      </c>
      <c r="E449" s="0" t="n">
        <f aca="false">1.0643213391304*(E448+D449)/2+892.243011087795</f>
        <v>4469.07518297374</v>
      </c>
      <c r="F449" s="0" t="n">
        <f aca="false">0.805134445428848*(F448+E449)/2-2720.04966451248</f>
        <v>-92.7918341729915</v>
      </c>
      <c r="G449" s="0" t="n">
        <f aca="false">0.874046444892883*(G448+F449)/2+1978.36424272947</f>
        <v>3381.5565986131</v>
      </c>
      <c r="H449" s="0" t="n">
        <f aca="false">1.13700649142265*(H448+G449)/2-888.007365635388</f>
        <v>2772.06909506552</v>
      </c>
      <c r="I449" s="0" t="n">
        <f aca="false">0.907788217067719*(I448+H449)/2-691.72253340939</f>
        <v>2431.3679863161</v>
      </c>
      <c r="J449" s="0" t="n">
        <f aca="false">1.0102074444294*(J448+I449)/2-1020.15774870556</f>
        <v>1905.25775047007</v>
      </c>
      <c r="K449" s="0" t="n">
        <f aca="false">1.17740654945374*(K448+J449)/2-1883.74466805875</f>
        <v>1377.95066236883</v>
      </c>
      <c r="L449" s="0" t="n">
        <f aca="false">1.0961888730526*(L448+K449)/2+584.351340014071</f>
        <v>4065.45261878853</v>
      </c>
      <c r="M449" s="0" t="n">
        <f aca="false">1.04745298624039*(M448+L449)/2-2342.27762133079</f>
        <v>3405.91404476252</v>
      </c>
      <c r="N449" s="0" t="n">
        <f aca="false">1.16457739472389*(N448+M449)/2+751.131424173745</f>
        <v>4465.37837446191</v>
      </c>
      <c r="O449" s="0" t="n">
        <f aca="false">1.11920392513275*(O448+N449)/2+1515.09003194978</f>
        <v>4995.83393351928</v>
      </c>
      <c r="P449" s="0" t="n">
        <f aca="false">1.18107506632805*(P448+O449)/2-1503.08448120596</f>
        <v>1281.07912451847</v>
      </c>
      <c r="Q449" s="0" t="n">
        <f aca="false">1.18695944547653*(Q448+P449)/2+5364.91885655607</f>
        <v>6655.93087177134</v>
      </c>
      <c r="R449" s="0" t="n">
        <f aca="false">1.18856289982796*(R448+Q449)/2-2118.27671060408</f>
        <v>4658.02481438646</v>
      </c>
      <c r="S449" s="0" t="n">
        <f aca="false">0.844732761383057*(S448+R449)/2-2950.1116757799</f>
        <v>-333.950605458188</v>
      </c>
      <c r="T449" s="0" t="n">
        <f aca="false">1.23703250288963*(T448+S449)/2-1723.61889387462</f>
        <v>1135.20048706692</v>
      </c>
      <c r="U449" s="0" t="n">
        <f aca="false">0.946455299854279*(U448+T449)/2+1092.43865512758</f>
        <v>4500.94173484126</v>
      </c>
      <c r="V449" s="0" t="n">
        <f aca="false">0.752970844507217*(V448+U449)/2-565.962663416577</f>
        <v>3697.32818427111</v>
      </c>
      <c r="W449" s="0" t="n">
        <f aca="false">1.24782240390778*(W448+V449)/2+3005.34146087809</f>
        <v>5053.78953920076</v>
      </c>
      <c r="X449" s="0" t="n">
        <f aca="false">0.863823145627975*(X448+W449)/2-1581.39364627454</f>
        <v>3394.48115210571</v>
      </c>
      <c r="Y449" s="0" t="n">
        <f aca="false">1.18290466070175*(Y448+X449)/2+4211.80440769043</f>
        <v>8336.18043814421</v>
      </c>
      <c r="Z449" s="0" t="n">
        <f aca="false">0.818158894777298*(Z448+Y449)/2-2138.32111799147</f>
        <v>3398.75372380128</v>
      </c>
      <c r="AA449" s="0" t="n">
        <f aca="false">0.853649854660034*(AA448+Z449)/2+4571.89641147167</f>
        <v>6201.75413127179</v>
      </c>
      <c r="AB449" s="0" t="n">
        <f aca="false">0.767165988683701*(AB448+AA449)/2-68.7895027747231</f>
        <v>3075.11619416516</v>
      </c>
      <c r="AC449" s="0" t="n">
        <f aca="false">0.935400545597076*(AC448+AB449)/2+280.195277774029</f>
        <v>4538.10022508611</v>
      </c>
      <c r="AD449" s="0" t="n">
        <f aca="false">0.798097997903824*(AD448+AC449)/2+3173.87076293927</f>
        <v>6996.11787350301</v>
      </c>
      <c r="AE449" s="0" t="n">
        <f aca="false">0.826552271842957*(AE448+AD449)/2+737.408121153298</f>
        <v>3592.69807096753</v>
      </c>
      <c r="AF449" s="0" t="n">
        <f aca="false">1.23529955744743*(AF448+AE449)/2+1779.07152632759</f>
        <v>6988.48527471488</v>
      </c>
      <c r="AG449" s="0" t="n">
        <f aca="false">0.995477378368378*(AG448+AF449)/2-3365.7410738014</f>
        <v>4649.04841181435</v>
      </c>
      <c r="AH449" s="0" t="n">
        <f aca="false">0.84943488240242*(AH448+AG449)/2+1804.20774026068</f>
        <v>7010.71492235126</v>
      </c>
      <c r="AI449" s="0" t="n">
        <f aca="false">1.10283946990967*(AI448+AH449)/2-1056.19196985501</f>
        <v>5139.82526272789</v>
      </c>
      <c r="AJ449" s="0" t="n">
        <f aca="false">1.2405444085598*(AJ448+AI449)/2-4674.53468705224</f>
        <v>2564.68258146566</v>
      </c>
      <c r="AK449" s="0" t="n">
        <f aca="false">1.10242348909378*(AK448+AJ449)/2-1518.52837680667</f>
        <v>1133.02646167599</v>
      </c>
      <c r="AL449" s="0" t="n">
        <f aca="false">0.785554558038712*(AL448+AK449)/2+1761.99439984079</f>
        <v>3749.89502877248</v>
      </c>
      <c r="AM449" s="0" t="n">
        <f aca="false">1.14860641956329*(AM448+AL449)/2+3469.93731605178</f>
        <v>7356.54950558183</v>
      </c>
      <c r="AN449" s="0" t="n">
        <f aca="false">1.16586562991142*(AN448+AM449)/2+882.481543923583</f>
        <v>7996.08162315099</v>
      </c>
    </row>
    <row r="450" customFormat="false" ht="15" hidden="false" customHeight="false" outlineLevel="0" collapsed="false">
      <c r="A450" s="0" t="n">
        <f aca="false">A449*0.190257873410985</f>
        <v>674.003114279646</v>
      </c>
      <c r="B450" s="0" t="n">
        <f aca="false">0.76359361410141*(B449+A450)/2-1233.52332120844</f>
        <v>232.837188989899</v>
      </c>
      <c r="C450" s="0" t="n">
        <f aca="false">1.11564281582832*(C449+B450)/2+1231.01238191721</f>
        <v>2301.8696674006</v>
      </c>
      <c r="D450" s="0" t="n">
        <f aca="false">0.842545747756958*(D449+C450)/2-3170.74948135676</f>
        <v>-390.339132877533</v>
      </c>
      <c r="E450" s="0" t="n">
        <f aca="false">1.15643534064293*(E449+D450)/2+647.054720062864</f>
        <v>3005.45197680567</v>
      </c>
      <c r="F450" s="0" t="n">
        <f aca="false">1.19972139596939*(F449+E450)/2-1379.62388456915</f>
        <v>367.566461582688</v>
      </c>
      <c r="G450" s="0" t="n">
        <f aca="false">1.20874872803688*(G449+F450)/2+2964.59741953675</f>
        <v>5230.47128466944</v>
      </c>
      <c r="H450" s="0" t="n">
        <f aca="false">0.983760237693787*(H449+G450)/2-1264.8630390546</f>
        <v>2671.4274740065</v>
      </c>
      <c r="I450" s="0" t="n">
        <f aca="false">1.09619519114494*(I449+H450)/2+1729.12128913821</f>
        <v>4525.95121163914</v>
      </c>
      <c r="J450" s="0" t="n">
        <f aca="false">0.915231883525848*(J449+I450)/2+560.843113469337</f>
        <v>3503.8668593391</v>
      </c>
      <c r="K450" s="0" t="n">
        <f aca="false">1.08284714818001*(K449+J450)/2+1607.27445435956</f>
        <v>4250.40554501788</v>
      </c>
      <c r="L450" s="0" t="n">
        <f aca="false">0.924575328826904*(L449+K450)/2+1164.04896759159</f>
        <v>5008.36761573119</v>
      </c>
      <c r="M450" s="0" t="n">
        <f aca="false">1.20941886305809*(M449+L450)/2+1298.27613768857</f>
        <v>6386.47161733099</v>
      </c>
      <c r="N450" s="0" t="n">
        <f aca="false">0.893554031848907*(N449+M450)/2-2471.64368676065</f>
        <v>2376.71346983239</v>
      </c>
      <c r="O450" s="0" t="n">
        <f aca="false">0.818901211023331*(O449+N450)/2-2633.10557643995</f>
        <v>385.588422025848</v>
      </c>
      <c r="P450" s="0" t="n">
        <f aca="false">0.828351616859436*(P449+O450)/2+2007.61964144254</f>
        <v>2697.91301991611</v>
      </c>
      <c r="Q450" s="0" t="n">
        <f aca="false">0.787274569272995*(Q449+P450)/2+1902.53206832728</f>
        <v>5584.55377876482</v>
      </c>
      <c r="R450" s="0" t="n">
        <f aca="false">0.917433202266693*(R449+Q450)/2-2212.13384059263</f>
        <v>2486.3069984989</v>
      </c>
      <c r="S450" s="0" t="n">
        <f aca="false">1.09992483258247*(S449+R450)/2+3634.86676722788</f>
        <v>4818.58188986444</v>
      </c>
      <c r="T450" s="0" t="n">
        <f aca="false">1.05229735374451*(T449+S450)/2+3860.70898621106</f>
        <v>6993.28370621884</v>
      </c>
      <c r="U450" s="0" t="n">
        <f aca="false">1.03938755393028*(U449+T450)/2-3849.34698362832</f>
        <v>2124.130449125</v>
      </c>
      <c r="V450" s="0" t="n">
        <f aca="false">1.01424366235733*(V449+U450)/2+4538.04127820061</f>
        <v>7490.2300404993</v>
      </c>
      <c r="W450" s="0" t="n">
        <f aca="false">0.875045210123062*(W449+V450)/2-3172.1933247989</f>
        <v>2316.09879965432</v>
      </c>
      <c r="X450" s="0" t="n">
        <f aca="false">1.15528094768524*(X449+W450)/2+893.484498655741</f>
        <v>4192.14660790657</v>
      </c>
      <c r="Y450" s="0" t="n">
        <f aca="false">1.07040259242058*(Y449+X450)/2+1335.77210479663</f>
        <v>8040.94897918944</v>
      </c>
      <c r="Z450" s="0" t="n">
        <f aca="false">1.02630108594894*(Z449+Y450)/2-5094.11836393603</f>
        <v>776.171289570171</v>
      </c>
      <c r="AA450" s="0" t="n">
        <f aca="false">1.14856532216072*(AA449+Z450)/2+2450.03889161807</f>
        <v>6457.34047111948</v>
      </c>
      <c r="AB450" s="0" t="n">
        <f aca="false">1.03064346313477*(AB449+AA450)/2+2516.68934293761</f>
        <v>7428.97141778315</v>
      </c>
      <c r="AC450" s="0" t="n">
        <f aca="false">0.981546491384506*(AC449+AB450)/2-120.452426991762</f>
        <v>5752.66616461091</v>
      </c>
      <c r="AD450" s="0" t="n">
        <f aca="false">0.806175053119659*(AD449+AC450)/2+885.096831786605</f>
        <v>6023.97265635538</v>
      </c>
      <c r="AE450" s="0" t="n">
        <f aca="false">0.894026428461075*(AE449+AD450)/2+3421.14042153642</f>
        <v>7719.91931355376</v>
      </c>
      <c r="AF450" s="0" t="n">
        <f aca="false">1.1640111207962*(AF449+AE450)/2-3513.27211948512</f>
        <v>5047.10113547215</v>
      </c>
      <c r="AG450" s="0" t="n">
        <f aca="false">1.09719058871269*(AG449+AF450)/2-158.554622542299</f>
        <v>5160.70739247448</v>
      </c>
      <c r="AH450" s="0" t="n">
        <f aca="false">1.0370015501976*(AH449+AG450)/2+1369.66434763401</f>
        <v>7680.55625192599</v>
      </c>
      <c r="AI450" s="0" t="n">
        <f aca="false">1.09327057003975*(AI449+AH450)/2-4223.29120079387</f>
        <v>2784.78170253249</v>
      </c>
      <c r="AJ450" s="0" t="n">
        <f aca="false">1.01610779762268*(AJ449+AI450)/2-911.031167950254</f>
        <v>1806.78501808702</v>
      </c>
      <c r="AK450" s="0" t="n">
        <f aca="false">0.816413253545761*(AK449+AJ450)/2+847.169614933551</f>
        <v>2047.2201424358</v>
      </c>
      <c r="AL450" s="0" t="n">
        <f aca="false">1.17779546976089*(AL449+AK450)/2+4717.60883815516</f>
        <v>8131.51683132078</v>
      </c>
      <c r="AM450" s="0" t="n">
        <f aca="false">0.900503069162369*(AM449+AL450)/2-1125.64963414837</f>
        <v>5847.87600173721</v>
      </c>
      <c r="AN450" s="0" t="n">
        <f aca="false">1.03056752681732*(AN449+AM450)/2-3295.26615576828</f>
        <v>3838.30042965413</v>
      </c>
    </row>
    <row r="451" customFormat="false" ht="15" hidden="false" customHeight="false" outlineLevel="0" collapsed="false">
      <c r="A451" s="0" t="n">
        <f aca="false">A450*0.91571058716394</f>
        <v>617.191787527339</v>
      </c>
      <c r="B451" s="0" t="n">
        <f aca="false">1.08956238627434*(B450+A451)/2+2664.41160190138</f>
        <v>3127.49140192961</v>
      </c>
      <c r="C451" s="0" t="n">
        <f aca="false">1.03376311063766*(C450+B451)/2-1494.30570215363</f>
        <v>1312.03089174927</v>
      </c>
      <c r="D451" s="0" t="n">
        <f aca="false">0.931355029344559*(D450+C451)/2+2133.63214948034</f>
        <v>2562.84327704565</v>
      </c>
      <c r="E451" s="0" t="n">
        <f aca="false">0.766746997833252*(E450+D451)/2+560.755265983429</f>
        <v>2695.49210045325</v>
      </c>
      <c r="F451" s="0" t="n">
        <f aca="false">1.01981791853905*(F450+E451)/2-1509.03045935093</f>
        <v>52.8505441984241</v>
      </c>
      <c r="G451" s="0" t="n">
        <f aca="false">0.951614677906036*(G450+F451)/2-1856.93197579398</f>
        <v>656.911324432033</v>
      </c>
      <c r="H451" s="0" t="n">
        <f aca="false">1.17694583535194*(H450+G451)/2+71.8474819078899</f>
        <v>2030.48472563915</v>
      </c>
      <c r="I451" s="0" t="n">
        <f aca="false">1.1575380563736*(I450+H451)/2-1941.21434362231</f>
        <v>1853.44771216526</v>
      </c>
      <c r="J451" s="0" t="n">
        <f aca="false">1.08975431323051*(J450+I451)/2-886.028839645742</f>
        <v>2033.04949116903</v>
      </c>
      <c r="K451" s="0" t="n">
        <f aca="false">1.13987678289413*(K450+J451)/2+2910.58566943214</f>
        <v>6491.76792548646</v>
      </c>
      <c r="L451" s="0" t="n">
        <f aca="false">1.04294565320015*(L450+K451)/2-1210.21998508766</f>
        <v>4786.7882018751</v>
      </c>
      <c r="M451" s="0" t="n">
        <f aca="false">0.892180204391479*(M450+L451)/2-1460.46790275213</f>
        <v>3523.81271185706</v>
      </c>
      <c r="N451" s="0" t="n">
        <f aca="false">1.01290306448936*(N450+M451)/2+443.249175080722</f>
        <v>3431.5797008472</v>
      </c>
      <c r="O451" s="0" t="n">
        <f aca="false">1.11420494318008*(O450+N451)/2-1862.31002578058</f>
        <v>264.243769946706</v>
      </c>
      <c r="P451" s="0" t="n">
        <f aca="false">1.0136379301548*(P450+O451)/2+2420.1371203964</f>
        <v>3921.41435903166</v>
      </c>
      <c r="Q451" s="0" t="n">
        <f aca="false">0.924073100090027*(Q450+P451)/2-1196.83168489145</f>
        <v>3195.27303833386</v>
      </c>
      <c r="R451" s="0" t="n">
        <f aca="false">1.21031519770622*(R450+Q451)/2+1804.26096289714</f>
        <v>5242.51229567861</v>
      </c>
      <c r="S451" s="0" t="n">
        <f aca="false">0.767696082592011*(S450+R451)/2-583.245446992612</f>
        <v>3278.68584942272</v>
      </c>
      <c r="T451" s="0" t="n">
        <f aca="false">0.940981894731522*(T450+S451)/2+1102.65080224272</f>
        <v>5935.51948978877</v>
      </c>
      <c r="U451" s="0" t="n">
        <f aca="false">1.10358905792236*(U450+T451)/2+638.206473885262</f>
        <v>5085.47721552019</v>
      </c>
      <c r="V451" s="0" t="n">
        <f aca="false">0.912123769521713*(V450+U451)/2-158.24921716994</f>
        <v>5577.05153621109</v>
      </c>
      <c r="W451" s="0" t="n">
        <f aca="false">1.06620103120804*(W450+V451)/2-2366.54192651652</f>
        <v>1841.30058727337</v>
      </c>
      <c r="X451" s="0" t="n">
        <f aca="false">0.958675056695938*(X450+W451)/2+1352.32314077868</f>
        <v>4244.38080673422</v>
      </c>
      <c r="Y451" s="0" t="n">
        <f aca="false">0.935885548591614*(Y450+X451)/2+454.179718360425</f>
        <v>6203.01102152446</v>
      </c>
      <c r="Z451" s="0" t="n">
        <f aca="false">0.884106367826462*(Z450+Y451)/2-2467.53488031071</f>
        <v>617.634881419572</v>
      </c>
      <c r="AA451" s="0" t="n">
        <f aca="false">0.868637025356293*(AA450+Z451)/2+2139.85663901939</f>
        <v>5212.6494113687</v>
      </c>
      <c r="AB451" s="0" t="n">
        <f aca="false">1.02121570706367*(AB450+AA451)/2-5666.53671167996</f>
        <v>788.374165056604</v>
      </c>
      <c r="AC451" s="0" t="n">
        <f aca="false">0.963717699050903*(AC450+AB451)/2+875.61358869746</f>
        <v>4027.47175665063</v>
      </c>
      <c r="AD451" s="0" t="n">
        <f aca="false">0.779247611761093*(AD450+AC451)/2+2614.91801072612</f>
        <v>6531.20003751828</v>
      </c>
      <c r="AE451" s="0" t="n">
        <f aca="false">0.872300207614899*(AE450+AD451)/2-2521.7575545718</f>
        <v>3693.86962977062</v>
      </c>
      <c r="AF451" s="0" t="n">
        <f aca="false">1.06796541810036*(AF450+AE451)/2-1096.15571557319</f>
        <v>3571.37153337957</v>
      </c>
      <c r="AG451" s="0" t="n">
        <f aca="false">0.775250792503357*(AG450+AF451)/2-1091.64310849916</f>
        <v>2293.13244523595</v>
      </c>
      <c r="AH451" s="0" t="n">
        <f aca="false">1.11430165171623*(AH450+AG451)/2-3994.85187645422</f>
        <v>1561.9970180213</v>
      </c>
      <c r="AI451" s="0" t="n">
        <f aca="false">1.18317812681198*(AI450+AH451)/2+3297.7414073521</f>
        <v>5869.24815947761</v>
      </c>
      <c r="AJ451" s="0" t="n">
        <f aca="false">0.81221154332161*(AJ450+AI451)/2+570.632008314024</f>
        <v>3687.91338518285</v>
      </c>
      <c r="AK451" s="0" t="n">
        <f aca="false">1.1368727684021*(AK450+AJ451)/2+5327.33147720448</f>
        <v>8587.39004255424</v>
      </c>
      <c r="AL451" s="0" t="n">
        <f aca="false">0.871354669332504*(AL450+AK451)/2-369.509087200417</f>
        <v>6914.53969814273</v>
      </c>
      <c r="AM451" s="0" t="n">
        <f aca="false">1.01126223802567*(AM450+AL451)/2+619.750245925135</f>
        <v>7072.8247775624</v>
      </c>
      <c r="AN451" s="0" t="n">
        <f aca="false">1.15522971749306*(AN450+AM451)/2-1853.11972082633</f>
        <v>4449.30832450575</v>
      </c>
    </row>
    <row r="452" customFormat="false" ht="15" hidden="false" customHeight="false" outlineLevel="0" collapsed="false">
      <c r="A452" s="0" t="n">
        <f aca="false">A451*7.27152915327208</f>
        <v>4487.92807616515</v>
      </c>
      <c r="B452" s="0" t="n">
        <f aca="false">0.751006722450256*(B451+A452)/2-1558.64669448881</f>
        <v>1300.96891667508</v>
      </c>
      <c r="C452" s="0" t="n">
        <f aca="false">1.22438737750053*(C451+B452)/2+3386.28131977233</f>
        <v>4985.94331119537</v>
      </c>
      <c r="D452" s="0" t="n">
        <f aca="false">0.990860402584076*(D451+C452)/2+1248.56929996769</f>
        <v>4988.46615889058</v>
      </c>
      <c r="E452" s="0" t="n">
        <f aca="false">1.22534635663033*(E451+D452)/2-705.654007337944</f>
        <v>4002.1011214553</v>
      </c>
      <c r="F452" s="0" t="n">
        <f aca="false">1.13892340660095*(F451+E452)/2+790.893146040596</f>
        <v>3100.03282836487</v>
      </c>
      <c r="G452" s="0" t="n">
        <f aca="false">0.890837520360947*(G451+F452)/2-1167.8117199369</f>
        <v>505.601686669174</v>
      </c>
      <c r="H452" s="0" t="n">
        <f aca="false">1.12590938806534*(H451+G452)/2-986.429740430296</f>
        <v>441.272009851146</v>
      </c>
      <c r="I452" s="0" t="n">
        <f aca="false">1.04200115799904*(I451+H452)/2+2117.60155322176</f>
        <v>3313.15185703392</v>
      </c>
      <c r="J452" s="0" t="n">
        <f aca="false">1.14855372905731*(J451+I452)/2+1068.28880647877</f>
        <v>4138.48855386363</v>
      </c>
      <c r="K452" s="0" t="n">
        <f aca="false">1.10816237330437*(K451+J452)/2-3424.85644849035</f>
        <v>2465.16867600503</v>
      </c>
      <c r="L452" s="0" t="n">
        <f aca="false">0.860287368297577*(L451+K452)/2+686.422288243846</f>
        <v>3805.80573698335</v>
      </c>
      <c r="M452" s="0" t="n">
        <f aca="false">0.804809600114822*(M451+L452)/2+77.6529024123988</f>
        <v>3027.12654881514</v>
      </c>
      <c r="N452" s="0" t="n">
        <f aca="false">1.08730125427246*(N451+M452)/2-1979.972226794</f>
        <v>1531.30747632361</v>
      </c>
      <c r="O452" s="0" t="n">
        <f aca="false">1.23540124297142*(O451+N452)/2+2735.89301989276</f>
        <v>3845.00614062338</v>
      </c>
      <c r="P452" s="0" t="n">
        <f aca="false">0.773126423358917*(P451+O452)/2+1697.76662864906</f>
        <v>4699.9790802489</v>
      </c>
      <c r="Q452" s="0" t="n">
        <f aca="false">0.807625442743301*(Q451+P452)/2-2288.99158592432</f>
        <v>899.211657995871</v>
      </c>
      <c r="R452" s="0" t="n">
        <f aca="false">0.979854702949524*(R451+Q452)/2+3060.62810706097</f>
        <v>6069.62665717381</v>
      </c>
      <c r="S452" s="0" t="n">
        <f aca="false">0.979737967252731*(S451+R452)/2+1004.39070840231</f>
        <v>5583.83905463039</v>
      </c>
      <c r="T452" s="0" t="n">
        <f aca="false">0.899125039577484*(T451+S452)/2-589.894824028389</f>
        <v>4588.77702955067</v>
      </c>
      <c r="U452" s="0" t="n">
        <f aca="false">0.977603226900101*(U451+T452)/2-872.85101573779</f>
        <v>3855.94006817885</v>
      </c>
      <c r="V452" s="0" t="n">
        <f aca="false">0.951000452041626*(V451+U452)/2-1890.91054846973</f>
        <v>2594.47909147011</v>
      </c>
      <c r="W452" s="0" t="n">
        <f aca="false">1.24806341528893*(W451+V452)/2+4809.33147957844</f>
        <v>7577.39864723935</v>
      </c>
      <c r="X452" s="0" t="n">
        <f aca="false">1.1738606095314*(X451+W452)/2-5735.13774463283</f>
        <v>1203.42287316077</v>
      </c>
      <c r="Y452" s="0" t="n">
        <f aca="false">1.03926077485085*(Y451+X452)/2+917.900435009562</f>
        <v>4766.50854914565</v>
      </c>
      <c r="Z452" s="0" t="n">
        <f aca="false">1.23343503475189*(Z451+Y452)/2+3874.44719004621</f>
        <v>7194.94275974039</v>
      </c>
      <c r="AA452" s="0" t="n">
        <f aca="false">1.12353798747063*(AA451+Z452)/2+1385.39083277184</f>
        <v>8355.59140141397</v>
      </c>
      <c r="AB452" s="0" t="n">
        <f aca="false">1.0041019320488*(AB451+AA452)/2+2840.80431358102</f>
        <v>7431.54105952142</v>
      </c>
      <c r="AC452" s="0" t="n">
        <f aca="false">0.80354169011116*(AC451+AB452)/2-171.693352967213</f>
        <v>4432.20390968895</v>
      </c>
      <c r="AD452" s="0" t="n">
        <f aca="false">0.800577640533447*(AD451+AC452)/2-4574.40808864409</f>
        <v>-185.880056508968</v>
      </c>
      <c r="AE452" s="0" t="n">
        <f aca="false">0.967154115438461*(AE451+AD452)/2+2194.69233437599</f>
        <v>3891.0756107236</v>
      </c>
      <c r="AF452" s="0" t="n">
        <f aca="false">0.963121712207794*(AF451+AE452)/2+287.470211213618</f>
        <v>3881.09264655802</v>
      </c>
      <c r="AG452" s="0" t="n">
        <f aca="false">1.08187785744667*(AG451+AF452)/2+55.8472242736952</f>
        <v>3395.72593112546</v>
      </c>
      <c r="AH452" s="0" t="n">
        <f aca="false">1.12438261508942*(AH451+AG452)/2+3430.37887875761</f>
        <v>6217.56762598285</v>
      </c>
      <c r="AI452" s="0" t="n">
        <f aca="false">1.14429876208305*(AI451+AH452)/2+3183.82462636089</f>
        <v>10099.288796775</v>
      </c>
      <c r="AJ452" s="0" t="n">
        <f aca="false">1.11100906133652*(AJ451+AI452)/2+2299.13203173696</f>
        <v>9957.98530905388</v>
      </c>
      <c r="AK452" s="0" t="n">
        <f aca="false">1.225251942873*(AK451+AJ452)/2-2945.13105514329</f>
        <v>8416.24753529015</v>
      </c>
      <c r="AL452" s="0" t="n">
        <f aca="false">1.05815196037292*(AL451+AK452)/2-4755.34922453295</f>
        <v>3355.80205802562</v>
      </c>
      <c r="AM452" s="0" t="n">
        <f aca="false">0.876315921545029*(AM451+AL452)/2+1406.41407538815</f>
        <v>5975.79994332692</v>
      </c>
      <c r="AN452" s="0" t="n">
        <f aca="false">0.939981997013092*(AN451+AM452)/2-3747.9650054226</f>
        <v>1151.74203891492</v>
      </c>
    </row>
    <row r="453" customFormat="false" ht="15" hidden="false" customHeight="false" outlineLevel="0" collapsed="false">
      <c r="A453" s="0" t="n">
        <f aca="false">A452*0.531651193811236</f>
        <v>2386.01231943217</v>
      </c>
      <c r="B453" s="0" t="n">
        <f aca="false">0.788259893655777*(B452+A453)/2-332.91485199382</f>
        <v>1120.23486654855</v>
      </c>
      <c r="C453" s="0" t="n">
        <f aca="false">0.844347834587097*(C452+B453)/2+105.70759682675</f>
        <v>2683.57675781728</v>
      </c>
      <c r="D453" s="0" t="n">
        <f aca="false">1.21706911921501*(D452+C453)/2-2153.16395940407</f>
        <v>2515.53929820463</v>
      </c>
      <c r="E453" s="0" t="n">
        <f aca="false">0.944699943065643*(E452+D453)/2+1517.54802902877</f>
        <v>4596.15529571631</v>
      </c>
      <c r="F453" s="0" t="n">
        <f aca="false">0.818173438310623*(F452+E453)/2+440.047686894761</f>
        <v>3588.4560365772</v>
      </c>
      <c r="G453" s="0" t="n">
        <f aca="false">1.24740505218506*(G452+F453)/2-1607.19341290035</f>
        <v>946.280731057044</v>
      </c>
      <c r="H453" s="0" t="n">
        <f aca="false">1.15450391173363*(H452+G453)/2+4387.40351863796</f>
        <v>5188.37105219557</v>
      </c>
      <c r="I453" s="0" t="n">
        <f aca="false">0.817576229572296*(I452+H453)/2-3314.13617979391</f>
        <v>161.185343081263</v>
      </c>
      <c r="J453" s="0" t="n">
        <f aca="false">0.769002586603165*(J452+I453)/2+3956.97755275218</f>
        <v>5610.20772690255</v>
      </c>
      <c r="K453" s="0" t="n">
        <f aca="false">0.811543583869934*(K452+J453)/2-3313.93133482234</f>
        <v>-37.1713812651865</v>
      </c>
      <c r="L453" s="0" t="n">
        <f aca="false">0.837210386991501*(L452+K453)/2-1391.82027209149</f>
        <v>185.749641598644</v>
      </c>
      <c r="M453" s="0" t="n">
        <f aca="false">0.769090592861176*(M452+L453)/2-992.81090125912</f>
        <v>242.685525778325</v>
      </c>
      <c r="N453" s="0" t="n">
        <f aca="false">1.04055812954903*(N452+M453)/2+3301.77663449177</f>
        <v>4224.7480545419</v>
      </c>
      <c r="O453" s="0" t="n">
        <f aca="false">1.24358105659485*(O452+N453)/2+2524.82698946039</f>
        <v>7542.52371370257</v>
      </c>
      <c r="P453" s="0" t="n">
        <f aca="false">0.925985664129257*(P452+O453)/2-4808.71939444788</f>
        <v>859.471645682837</v>
      </c>
      <c r="Q453" s="0" t="n">
        <f aca="false">0.973101675510406*(Q452+P453)/2+2374.89481032064</f>
        <v>3230.5836450716</v>
      </c>
      <c r="R453" s="0" t="n">
        <f aca="false">1.14251413941383*(R452+Q453)/2-2693.43932394178</f>
        <v>2619.371560977</v>
      </c>
      <c r="S453" s="0" t="n">
        <f aca="false">0.920745253562927*(S452+R453)/2-642.051783589612</f>
        <v>3134.48183555915</v>
      </c>
      <c r="T453" s="0" t="n">
        <f aca="false">1.07039639353752*(T452+S453)/2-351.604848334121</f>
        <v>3781.86936945099</v>
      </c>
      <c r="U453" s="0" t="n">
        <f aca="false">1.13715952634811*(U452+T453)/2+1433.98068941469</f>
        <v>5776.68457063083</v>
      </c>
      <c r="V453" s="0" t="n">
        <f aca="false">0.983470469713211*(V452+U453)/2-3958.95925887998</f>
        <v>157.436870526308</v>
      </c>
      <c r="W453" s="0" t="n">
        <f aca="false">1.02348661422729*(W452+V453)/2-3115.13224622984</f>
        <v>843.118061611643</v>
      </c>
      <c r="X453" s="0" t="n">
        <f aca="false">1.01034125685692*(X452+W453)/2+5920.88067111533</f>
        <v>6954.73304123888</v>
      </c>
      <c r="Y453" s="0" t="n">
        <f aca="false">1.19781810045242*(Y452+X453)/2-4237.59606591485</f>
        <v>2782.36160245429</v>
      </c>
      <c r="Z453" s="0" t="n">
        <f aca="false">0.785015255212784*(Z452+Y453)/2+620.573947353342</f>
        <v>4536.74201246529</v>
      </c>
      <c r="AA453" s="0" t="n">
        <f aca="false">0.793290734291077*(AA452+Z453)/2-2251.45468125391</f>
        <v>2862.22963905692</v>
      </c>
      <c r="AB453" s="0" t="n">
        <f aca="false">0.802613466978073*(AB452+AA453)/2-1333.85152745783</f>
        <v>2797.1079668738</v>
      </c>
      <c r="AC453" s="0" t="n">
        <f aca="false">1.14094775915146*(AC452+AB453)/2-1055.1325510644</f>
        <v>3069.00104182126</v>
      </c>
      <c r="AD453" s="0" t="n">
        <f aca="false">1.12078741192818*(AD452+AC453)/2+5619.03298207322</f>
        <v>7234.71583577521</v>
      </c>
      <c r="AE453" s="0" t="n">
        <f aca="false">0.915490865707397*(AE452+AD453)/2+2048.68336714078</f>
        <v>7141.46358865836</v>
      </c>
      <c r="AF453" s="0" t="n">
        <f aca="false">1.17246326804161*(AF452+AE453)/2-560.533626521974</f>
        <v>5901.23752633514</v>
      </c>
      <c r="AG453" s="0" t="n">
        <f aca="false">0.947047770023346*(AG452+AF453)/2-2905.86140306863</f>
        <v>1496.47285211967</v>
      </c>
      <c r="AH453" s="0" t="n">
        <f aca="false">1.08053913712502*(AH452+AG453)/2+3605.93550940686</f>
        <v>7773.59683038504</v>
      </c>
      <c r="AI453" s="0" t="n">
        <f aca="false">1.02708041667938*(AI452+AH453)/2-2059.4814193202</f>
        <v>7118.96398928303</v>
      </c>
      <c r="AJ453" s="0" t="n">
        <f aca="false">0.990160435438156*(AJ452+AI453)/2-2477.81472939355</f>
        <v>5976.64504720474</v>
      </c>
      <c r="AK453" s="0" t="n">
        <f aca="false">1.16155880689621*(AK452+AJ453)/2-7121.55134429547</f>
        <v>1237.54422365857</v>
      </c>
      <c r="AL453" s="0" t="n">
        <f aca="false">1.05919840931892*(AL452+AK453)/2-967.221188916206</f>
        <v>1465.41134858923</v>
      </c>
      <c r="AM453" s="0" t="n">
        <f aca="false">0.849525451660156*(AM452+AL453)/2-2165.4442459761</f>
        <v>995.304945855758</v>
      </c>
      <c r="AN453" s="0" t="n">
        <f aca="false">0.872556775808334*(AN452+AM453)/2+2121.25602798887</f>
        <v>3057.96622525913</v>
      </c>
    </row>
    <row r="454" customFormat="false" ht="15" hidden="false" customHeight="false" outlineLevel="0" collapsed="false">
      <c r="A454" s="0" t="n">
        <f aca="false">A453*1.78315586055934</f>
        <v>4254.63185076225</v>
      </c>
      <c r="B454" s="0" t="n">
        <f aca="false">1.09017544984818*(B453+A454)/2-1504.57636252982</f>
        <v>1425.19750817934</v>
      </c>
      <c r="C454" s="0" t="n">
        <f aca="false">1.17093148827553*(C453+B454)/2+1530.17055374301</f>
        <v>3935.71713687882</v>
      </c>
      <c r="D454" s="0" t="n">
        <f aca="false">0.946577191352844*(D453+C454)/2-2658.89032162013</f>
        <v>394.415776888995</v>
      </c>
      <c r="E454" s="0" t="n">
        <f aca="false">0.90964862704277*(E453+D454)/2-1295.9272285065</f>
        <v>973.905833670888</v>
      </c>
      <c r="F454" s="0" t="n">
        <f aca="false">1.11915868520737*(F453+E454)/2+2247.75994863001</f>
        <v>4800.76340470355</v>
      </c>
      <c r="G454" s="0" t="n">
        <f aca="false">0.788205415010452*(G453+F454)/2-572.033296486818</f>
        <v>1692.89235756847</v>
      </c>
      <c r="H454" s="0" t="n">
        <f aca="false">1.10708451271057*(H453+G454)/2-391.287391535256</f>
        <v>3417.78268288059</v>
      </c>
      <c r="I454" s="0" t="n">
        <f aca="false">1.01613935828209*(I453+H454)/2+1447.04153256985</f>
        <v>3265.40666917635</v>
      </c>
      <c r="J454" s="0" t="n">
        <f aca="false">1.16064840555191*(J453+I454)/2+1705.0375562129</f>
        <v>6855.77140476417</v>
      </c>
      <c r="K454" s="0" t="n">
        <f aca="false">1.20585051178932*(K453+J454)/2-778.466427119055</f>
        <v>3332.63973689241</v>
      </c>
      <c r="L454" s="0" t="n">
        <f aca="false">0.852806448936462*(L453+K454)/2-1498.57810865846</f>
        <v>1.67446726489902</v>
      </c>
      <c r="M454" s="0" t="n">
        <f aca="false">0.908001869916916*(M453+L454)/2+4880.5336352995</f>
        <v>4991.47330060757</v>
      </c>
      <c r="N454" s="0" t="n">
        <f aca="false">1.22297590970993*(N453+M454)/2-3452.29371835242</f>
        <v>2183.31462959858</v>
      </c>
      <c r="O454" s="0" t="n">
        <f aca="false">0.930122882127762*(O453+N454)/2+1616.88348016212</f>
        <v>6139.9958756521</v>
      </c>
      <c r="P454" s="0" t="n">
        <f aca="false">1.07122468948364*(P453+O454)/2-1651.95561695743</f>
        <v>2097.04559408899</v>
      </c>
      <c r="Q454" s="0" t="n">
        <f aca="false">1.20404109358788*(Q453+P454)/2+1678.75175972947</f>
        <v>4886.09402740431</v>
      </c>
      <c r="R454" s="0" t="n">
        <f aca="false">1.10597640275955*(R453+Q454)/2-416.018161355301</f>
        <v>3734.41575488148</v>
      </c>
      <c r="S454" s="0" t="n">
        <f aca="false">1.0927669107914*(S453+R454)/2+1882.04739286729</f>
        <v>5635.09939309144</v>
      </c>
      <c r="T454" s="0" t="n">
        <f aca="false">0.773356080055237*(T453+S454)/2-4652.77841939518</f>
        <v>-1011.44339529397</v>
      </c>
      <c r="U454" s="0" t="n">
        <f aca="false">1.15245649218559*(U453+T454)/2-1397.92159700663</f>
        <v>1347.9449676669</v>
      </c>
      <c r="V454" s="0" t="n">
        <f aca="false">1.2213014960289*(V453+U454)/2+4962.63435197076</f>
        <v>5881.89689751081</v>
      </c>
      <c r="W454" s="0" t="n">
        <f aca="false">0.990077763795853*(W453+V454)/2+2417.60876862214</f>
        <v>5746.75265473295</v>
      </c>
      <c r="X454" s="0" t="n">
        <f aca="false">0.97656512260437*(X453+W454)/2-373.213846623538</f>
        <v>5828.70012134865</v>
      </c>
      <c r="Y454" s="0" t="n">
        <f aca="false">0.982404559850693*(Y453+X454)/2-2681.48438091938</f>
        <v>1548.28877039051</v>
      </c>
      <c r="Z454" s="0" t="n">
        <f aca="false">1.0377317070961*(Z453+Y454)/2-2973.43094318464</f>
        <v>183.883747827992</v>
      </c>
      <c r="AA454" s="0" t="n">
        <f aca="false">1.24696388840675*(AA453+Z454)/2+3696.4301034614</f>
        <v>5595.62680018033</v>
      </c>
      <c r="AB454" s="0" t="n">
        <f aca="false">1.21237647533417*(AB453+AA454)/2+2500.30396245381</f>
        <v>7587.88106010163</v>
      </c>
      <c r="AC454" s="0" t="n">
        <f aca="false">0.880561321973801*(AC453+AB454)/2-106.828959596986</f>
        <v>4585.19013629709</v>
      </c>
      <c r="AD454" s="0" t="n">
        <f aca="false">1.15148895978928*(AD453+AC454)/2+1427.07980237114</f>
        <v>8232.32541866546</v>
      </c>
      <c r="AE454" s="0" t="n">
        <f aca="false">1.10600951313972*(AE453+AD454)/2-4240.91500061312</f>
        <v>4260.86344693837</v>
      </c>
      <c r="AF454" s="0" t="n">
        <f aca="false">1.15928745269775*(AF453+AE454)/2-160.169368216303</f>
        <v>5730.22870746548</v>
      </c>
      <c r="AG454" s="0" t="n">
        <f aca="false">1.09268483519554*(AG453+AF454)/2+2698.78658646766</f>
        <v>6647.04018778899</v>
      </c>
      <c r="AH454" s="0" t="n">
        <f aca="false">0.981549084186554*(AH453+AG454)/2+1704.50225152228</f>
        <v>8781.78378081</v>
      </c>
      <c r="AI454" s="0" t="n">
        <f aca="false">0.841537147760391*(AI453+AH454)/2-1041.42499956831</f>
        <v>5649.10996328243</v>
      </c>
      <c r="AJ454" s="0" t="n">
        <f aca="false">0.900580525398254*(AJ453+AI454)/2+846.750862771184</f>
        <v>6081.71514051915</v>
      </c>
      <c r="AK454" s="0" t="n">
        <f aca="false">1.15017768740654*(AK453+AJ454)/2-2931.30983798298</f>
        <v>1277.91456652631</v>
      </c>
      <c r="AL454" s="0" t="n">
        <f aca="false">1.08995431661606*(AL453+AK454)/2+4358.41334873063</f>
        <v>5853.46331026307</v>
      </c>
      <c r="AM454" s="0" t="n">
        <f aca="false">0.798670083284378*(AM453+AL454)/2-681.709625554583</f>
        <v>2053.24353120033</v>
      </c>
      <c r="AN454" s="0" t="n">
        <f aca="false">0.807135820388794*(AN453+AM454)/2-2040.25086993688</f>
        <v>22.4693700426756</v>
      </c>
    </row>
    <row r="455" customFormat="false" ht="15" hidden="false" customHeight="false" outlineLevel="0" collapsed="false">
      <c r="A455" s="0" t="n">
        <f aca="false">A454*0.781443178921077</f>
        <v>3324.75303859852</v>
      </c>
      <c r="B455" s="0" t="n">
        <f aca="false">1.22164949774742*(B454+A455)/2-1726.08547819068</f>
        <v>1175.30187170744</v>
      </c>
      <c r="C455" s="0" t="n">
        <f aca="false">1.12712579965591*(C454+B455)/2-1518.39686745847</f>
        <v>1361.98382609621</v>
      </c>
      <c r="D455" s="0" t="n">
        <f aca="false">1.05739489197731*(D454+C455)/2+1343.34294251781</f>
        <v>2271.94692675157</v>
      </c>
      <c r="E455" s="0" t="n">
        <f aca="false">1.0452436208725*(E454+D455)/2+3804.91457485368</f>
        <v>5501.26802091517</v>
      </c>
      <c r="F455" s="0" t="n">
        <f aca="false">1.08947941660881*(F454+E455)/2-3285.60752672468</f>
        <v>2326.31806700968</v>
      </c>
      <c r="G455" s="0" t="n">
        <f aca="false">0.902176082134247*(G454+F455)/2-379.552388868357</f>
        <v>1433.46536819116</v>
      </c>
      <c r="H455" s="0" t="n">
        <f aca="false">1.22162392735481*(H454+G455)/2+50.8050680381666</f>
        <v>3014.00541639949</v>
      </c>
      <c r="I455" s="0" t="n">
        <f aca="false">1.20941686630249*(I454+H455)/2-105.045028935394</f>
        <v>3692.16841444416</v>
      </c>
      <c r="J455" s="0" t="n">
        <f aca="false">0.751378625631332*(J454+I455)/2-4825.10670906573</f>
        <v>-862.358446766351</v>
      </c>
      <c r="K455" s="0" t="n">
        <f aca="false">1.07822161912918*(K454+J455)/2+2231.00683676524</f>
        <v>3562.76218293736</v>
      </c>
      <c r="L455" s="0" t="n">
        <f aca="false">0.83325782418251*(L454+K455)/2+458.204971452401</f>
        <v>1943.25233524436</v>
      </c>
      <c r="M455" s="0" t="n">
        <f aca="false">1.0802036523819*(M454+L455)/2+70.7142768402896</f>
        <v>3816.17225689711</v>
      </c>
      <c r="N455" s="0" t="n">
        <f aca="false">1.14695283770561*(N454+M455)/2-1404.27572864379</f>
        <v>2036.28852597813</v>
      </c>
      <c r="O455" s="0" t="n">
        <f aca="false">0.992695271968842*(O454+N455)/2+2023.11394783844</f>
        <v>6081.3933817239</v>
      </c>
      <c r="P455" s="0" t="n">
        <f aca="false">0.911247998476028*(P454+O455)/2-2394.00493385929</f>
        <v>1332.28813982463</v>
      </c>
      <c r="Q455" s="0" t="n">
        <f aca="false">1.00699973106384*(Q454+P455)/2+2196.57946726353</f>
        <v>5327.53405228939</v>
      </c>
      <c r="R455" s="0" t="n">
        <f aca="false">1.00926479697227*(R454+Q455)/2+1743.74516627999</f>
        <v>6316.69863243359</v>
      </c>
      <c r="S455" s="0" t="n">
        <f aca="false">1.10265880823135*(S454+R455)/2-5873.56448757744</f>
        <v>715.813195946176</v>
      </c>
      <c r="T455" s="0" t="n">
        <f aca="false">1.11565914750099*(T454+S455)/2+1717.61830878769</f>
        <v>1552.70704069774</v>
      </c>
      <c r="U455" s="0" t="n">
        <f aca="false">0.915861010551453*(U454+T455)/2+3728.66976310676</f>
        <v>5056.96680292623</v>
      </c>
      <c r="V455" s="0" t="n">
        <f aca="false">0.841396778821945*(V454+U455)/2-5245.48275009146</f>
        <v>-643.520409331447</v>
      </c>
      <c r="W455" s="0" t="n">
        <f aca="false">1.05511540174484*(W454+V455)/2+1580.56216041858</f>
        <v>4272.81163082059</v>
      </c>
      <c r="X455" s="0" t="n">
        <f aca="false">1.03673174977303*(X454+W455)/2-4640.09823599331</f>
        <v>596.180741096314</v>
      </c>
      <c r="Y455" s="0" t="n">
        <f aca="false">0.942316055297852*(Y454+X455)/2+1611.93090472493</f>
        <v>2622.31493011032</v>
      </c>
      <c r="Z455" s="0" t="n">
        <f aca="false">1.01801308989525*(Z454+Y455)/2+3591.02208290842</f>
        <v>5019.39557640239</v>
      </c>
      <c r="AA455" s="0" t="n">
        <f aca="false">0.882322132587433*(AA454+Z455)/2+1522.01307856552</f>
        <v>6204.94766895042</v>
      </c>
      <c r="AB455" s="0" t="n">
        <f aca="false">1.10894456505775*(AB454+AA455)/2-6168.84044791974</f>
        <v>1478.90078000759</v>
      </c>
      <c r="AC455" s="0" t="n">
        <f aca="false">1.18917858600616*(AC454+AB455)/2-2115.22827080517</f>
        <v>1490.41525982683</v>
      </c>
      <c r="AD455" s="0" t="n">
        <f aca="false">1.01192256808281*(AD454+AC455)/2+1581.81706920312</f>
        <v>6501.14742729468</v>
      </c>
      <c r="AE455" s="0" t="n">
        <f aca="false">0.82210248708725*(AE454+AD455)/2+583.706836344171</f>
        <v>5007.44478922768</v>
      </c>
      <c r="AF455" s="0" t="n">
        <f aca="false">1.1500771343708*(AF454+AE455)/2-3942.23760323977</f>
        <v>2232.33877920331</v>
      </c>
      <c r="AG455" s="0" t="n">
        <f aca="false">1.10935997962952*(AG454+AF455)/2+4098.54055771072</f>
        <v>9023.7543926834</v>
      </c>
      <c r="AH455" s="0" t="n">
        <f aca="false">1.24564108252525*(AH454+AG455)/2-30.6922339831744</f>
        <v>11058.9626887043</v>
      </c>
      <c r="AI455" s="0" t="n">
        <f aca="false">0.763158857822418*(AI454+AH455)/2-5486.54200645946</f>
        <v>888.914814292632</v>
      </c>
      <c r="AJ455" s="0" t="n">
        <f aca="false">1.0252722799778*(AJ454+AI455)/2+800.594641822435</f>
        <v>4373.99147514815</v>
      </c>
      <c r="AK455" s="0" t="n">
        <f aca="false">1.01368176937103*(AK454+AJ455)/2+3631.93515826013</f>
        <v>6496.55221658182</v>
      </c>
      <c r="AL455" s="0" t="n">
        <f aca="false">1.0679540336132*(AL454+AK455)/2-5544.89247644186</f>
        <v>1049.73197209797</v>
      </c>
      <c r="AM455" s="0" t="n">
        <f aca="false">0.815385043621063*(AM454+AL455)/2+3739.53426076942</f>
        <v>5004.59416882541</v>
      </c>
      <c r="AN455" s="0" t="n">
        <f aca="false">0.936098605394363*(AN454+AM455)/2-1744.71894456966</f>
        <v>608.194639411971</v>
      </c>
    </row>
    <row r="456" customFormat="false" ht="15" hidden="false" customHeight="false" outlineLevel="0" collapsed="false">
      <c r="A456" s="0" t="n">
        <f aca="false">A455*0.432933148770746</f>
        <v>1439.39580188556</v>
      </c>
      <c r="B456" s="0" t="n">
        <f aca="false">1.20368814468384*(B455+A456)/2+2849.90143114929</f>
        <v>4423.54172696745</v>
      </c>
      <c r="C456" s="0" t="n">
        <f aca="false">0.855478852987289*(C455+B456)/2-2096.33315135178</f>
        <v>378.364230679993</v>
      </c>
      <c r="D456" s="0" t="n">
        <f aca="false">1.00517874956131*(D455+C456)/2-851.904280733637</f>
        <v>480.113946854088</v>
      </c>
      <c r="E456" s="0" t="n">
        <f aca="false">0.834612995386124*(E455+D456)/2+181.644252295738</f>
        <v>2677.71381262996</v>
      </c>
      <c r="F456" s="0" t="n">
        <f aca="false">1.22945845127106*(F455+E456)/2-442.054070309769</f>
        <v>2634.07057211661</v>
      </c>
      <c r="G456" s="0" t="n">
        <f aca="false">1.23922750353813*(G455+F456)/2+1273.27917409921</f>
        <v>3793.58037852882</v>
      </c>
      <c r="H456" s="0" t="n">
        <f aca="false">1.09575408697128*(H455+G456)/2-2333.78819737339</f>
        <v>1395.93178122677</v>
      </c>
      <c r="I456" s="0" t="n">
        <f aca="false">0.962423115968704*(I455+H456)/2+2721.20661598791</f>
        <v>5169.65923832721</v>
      </c>
      <c r="J456" s="0" t="n">
        <f aca="false">0.772419691085815*(J455+I456)/2+3257.86104381621</f>
        <v>4921.38301723177</v>
      </c>
      <c r="K456" s="0" t="n">
        <f aca="false">0.956168979406357*(K455+J456)/2+899.804075690813</f>
        <v>4955.94230428134</v>
      </c>
      <c r="L456" s="0" t="n">
        <f aca="false">1.03245407342911*(L455+K456)/2-356.304085253646</f>
        <v>3205.24671922565</v>
      </c>
      <c r="M456" s="0" t="n">
        <f aca="false">1.01474991440773*(M455+L456)/2+697.311067053511</f>
        <v>4259.80321957421</v>
      </c>
      <c r="N456" s="0" t="n">
        <f aca="false">1.15315902233124*(N455+M456)/2+1340.09389505636</f>
        <v>4970.29139596082</v>
      </c>
      <c r="O456" s="0" t="n">
        <f aca="false">0.82579180598259*(O455+N456)/2-3936.59884242894</f>
        <v>626.596523428341</v>
      </c>
      <c r="P456" s="0" t="n">
        <f aca="false">1.01306313276291*(P455+O456)/2+4097.11448645662</f>
        <v>5089.35140329476</v>
      </c>
      <c r="Q456" s="0" t="n">
        <f aca="false">0.929490119218826*(Q455+P456)/2+1385.32766273498</f>
        <v>6226.52371473486</v>
      </c>
      <c r="R456" s="0" t="n">
        <f aca="false">0.964236259460449*(R455+Q456)/2+324.077979472</f>
        <v>6371.39287827921</v>
      </c>
      <c r="S456" s="0" t="n">
        <f aca="false">0.851666539907455*(S455+R456)/2+1155.79390214456</f>
        <v>4173.76203956788</v>
      </c>
      <c r="T456" s="0" t="n">
        <f aca="false">1.18311959505081*(T455+S456)/2+3903.30904402292</f>
        <v>7290.85793368034</v>
      </c>
      <c r="U456" s="0" t="n">
        <f aca="false">0.801278740167618*(U455+T456)/2-4181.50361508807</f>
        <v>765.521109291261</v>
      </c>
      <c r="V456" s="0" t="n">
        <f aca="false">0.827996373176575*(V455+U456)/2+6538.52262675118</f>
        <v>6589.03069529705</v>
      </c>
      <c r="W456" s="0" t="n">
        <f aca="false">0.948008269071579*(W455+V456)/2-5288.3020913769</f>
        <v>-139.743920121301</v>
      </c>
      <c r="X456" s="0" t="n">
        <f aca="false">0.956228196620941*(X455+W456)/2-125.185599099637</f>
        <v>93.0432799965289</v>
      </c>
      <c r="Y456" s="0" t="n">
        <f aca="false">0.92055156826973*(Y455+X456)/2-973.618505852774</f>
        <v>276.195123511198</v>
      </c>
      <c r="Z456" s="0" t="n">
        <f aca="false">0.779381990432739*(Z455+Y456)/2+1479.47883550387</f>
        <v>3543.12284561175</v>
      </c>
      <c r="AA456" s="0" t="n">
        <f aca="false">0.791239112615585*(AA455+Z456)/2+1573.20772442002</f>
        <v>5429.73505624818</v>
      </c>
      <c r="AB456" s="0" t="n">
        <f aca="false">0.959372580051422*(AB455+AA456)/2+4727.94332257222</f>
        <v>8041.92121600442</v>
      </c>
      <c r="AC456" s="0" t="n">
        <f aca="false">0.937607675790787*(AC455+AB456)/2-4697.49115503694</f>
        <v>-228.695231056998</v>
      </c>
      <c r="AD456" s="0" t="n">
        <f aca="false">0.773745894432068*(AD455+AC456)/2-2616.17393614036</f>
        <v>-189.531868710204</v>
      </c>
      <c r="AE456" s="0" t="n">
        <f aca="false">0.796550720930099*(AE455+AD456)/2-456.965828339256</f>
        <v>1461.89017676906</v>
      </c>
      <c r="AF456" s="0" t="n">
        <f aca="false">1.10322779417038*(AF455+AE456)/2-161.187852709336</f>
        <v>1876.60017841954</v>
      </c>
      <c r="AG456" s="0" t="n">
        <f aca="false">1.15167191624641*(AG455+AF456)/2+1998.9653087934</f>
        <v>8275.78142712712</v>
      </c>
      <c r="AH456" s="0" t="n">
        <f aca="false">0.819663524627686*(AH455+AG456)/2-5302.84421590501</f>
        <v>2621.14803897339</v>
      </c>
      <c r="AI456" s="0" t="n">
        <f aca="false">1.21946677565575*(AI455+AH456)/2+2116.8129525447</f>
        <v>4257.01546755537</v>
      </c>
      <c r="AJ456" s="0" t="n">
        <f aca="false">0.777472794055939*(AJ455+AI456)/2+3291.25137348042</f>
        <v>6646.43791511038</v>
      </c>
      <c r="AK456" s="0" t="n">
        <f aca="false">0.924957424402237*(AK455+AJ456)/2-4029.12199174118</f>
        <v>2049.23115883583</v>
      </c>
      <c r="AL456" s="0" t="n">
        <f aca="false">1.23674547672272*(AL455+AK456)/2+4691.04912208963</f>
        <v>6607.36343944606</v>
      </c>
      <c r="AM456" s="0" t="n">
        <f aca="false">0.882405489683151*(AM455+AL456)/2-1115.04477872605</f>
        <v>4008.18279102734</v>
      </c>
      <c r="AN456" s="0" t="n">
        <f aca="false">1.17110294103622*(AN455+AM456)/2+951.717388075705</f>
        <v>3654.84398093606</v>
      </c>
    </row>
    <row r="457" customFormat="false" ht="15" hidden="false" customHeight="false" outlineLevel="0" collapsed="false">
      <c r="A457" s="0" t="n">
        <f aca="false">A456*1.48459278830152</f>
        <v>2136.91662699079</v>
      </c>
      <c r="B457" s="0" t="n">
        <f aca="false">1.22172811627388*(B456+A457)/2-2448.72031805999</f>
        <v>1558.82789527733</v>
      </c>
      <c r="C457" s="0" t="n">
        <f aca="false">1.03845000267029*(C456+B457)/2-521.19913931539</f>
        <v>484.639444871233</v>
      </c>
      <c r="D457" s="0" t="n">
        <f aca="false">1.02624210715294*(D456+C457)/2-81.5890642047275</f>
        <v>413.446212598842</v>
      </c>
      <c r="E457" s="0" t="n">
        <f aca="false">1.21774250268936*(E456+D457)/2+2322.84727740617</f>
        <v>4204.96575007388</v>
      </c>
      <c r="F457" s="0" t="n">
        <f aca="false">0.772361189126968*(F456+E457)/2-3264.20658120758</f>
        <v>-623.103468062792</v>
      </c>
      <c r="G457" s="0" t="n">
        <f aca="false">0.939895510673523*(G456+F457)/2-642.582403978054</f>
        <v>847.376103442486</v>
      </c>
      <c r="H457" s="0" t="n">
        <f aca="false">0.786871403455734*(H456+G457)/2+4319.53437940224</f>
        <v>5202.13179119875</v>
      </c>
      <c r="I457" s="0" t="n">
        <f aca="false">1.16595715284348*(I456+H457)/2-2094.23609370795</f>
        <v>3952.29587562886</v>
      </c>
      <c r="J457" s="0" t="n">
        <f aca="false">0.862409621477127*(J456+I457)/2-1360.50696972744</f>
        <v>2465.86605782331</v>
      </c>
      <c r="K457" s="0" t="n">
        <f aca="false">0.990673065185547*(K456+J457)/2-2340.26996792202</f>
        <v>1336.02285173095</v>
      </c>
      <c r="L457" s="0" t="n">
        <f aca="false">0.796770185232162*(L456+K457)/2-1069.3705700543</f>
        <v>739.803528565838</v>
      </c>
      <c r="M457" s="0" t="n">
        <f aca="false">0.774566471576691*(M456+L457)/2+2489.93898147748</f>
        <v>4426.2028605664</v>
      </c>
      <c r="N457" s="0" t="n">
        <f aca="false">1.24666467308998*(N456+M457)/2-323.951268667095</f>
        <v>5533.1874515856</v>
      </c>
      <c r="O457" s="0" t="n">
        <f aca="false">0.832658886909485*(O456+N457)/2-2866.30315392987</f>
        <v>-301.803719810876</v>
      </c>
      <c r="P457" s="0" t="n">
        <f aca="false">0.911559790372849*(P456+O457)/2+1574.01516681589</f>
        <v>3756.08314819418</v>
      </c>
      <c r="Q457" s="0" t="n">
        <f aca="false">1.13295644521713*(Q456+P457)/2-4533.7252825785</f>
        <v>1121.20411013361</v>
      </c>
      <c r="R457" s="0" t="n">
        <f aca="false">1.18821838498116*(R456+Q457)/2+2000.81888755778</f>
        <v>6452.23963400107</v>
      </c>
      <c r="S457" s="0" t="n">
        <f aca="false">1.08282685279846*(S456+R457)/2-3025.76593027206</f>
        <v>2727.29404473886</v>
      </c>
      <c r="T457" s="0" t="n">
        <f aca="false">1.06156858801842*(T456+S457)/2-2743.40254678755</f>
        <v>2574.07517835465</v>
      </c>
      <c r="U457" s="0" t="n">
        <f aca="false">1.10639196634293*(U456+T457)/2+5813.88848458668</f>
        <v>7661.33973632674</v>
      </c>
      <c r="V457" s="0" t="n">
        <f aca="false">1.12252607941628*(V456+U457)/2-1749.96959495364</f>
        <v>6248.23663046652</v>
      </c>
      <c r="W457" s="0" t="n">
        <f aca="false">0.841060996055603*(W456+V457)/2-483.049538616451</f>
        <v>2085.75794306422</v>
      </c>
      <c r="X457" s="0" t="n">
        <f aca="false">1.22839447855949*(X456+W457)/2+3958.40616061216</f>
        <v>5296.6198567554</v>
      </c>
      <c r="Y457" s="0" t="n">
        <f aca="false">0.906329333782196*(Y456+X457)/2-351.513038029187</f>
        <v>2173.88980614905</v>
      </c>
      <c r="Z457" s="0" t="n">
        <f aca="false">0.946468859910965*(Z456+Y457)/2-2541.37204141674</f>
        <v>164.115181887562</v>
      </c>
      <c r="AA457" s="0" t="n">
        <f aca="false">0.822968006134033*(AA456+Z457)/2+5330.32064068858</f>
        <v>7632.10052923406</v>
      </c>
      <c r="AB457" s="0" t="n">
        <f aca="false">1.0464673936367*(AB456+AA457)/2-3261.32417959311</f>
        <v>4939.85216217923</v>
      </c>
      <c r="AC457" s="0" t="n">
        <f aca="false">0.785728752613068*(AC456+AB457)/2+461.456216142833</f>
        <v>2312.30194557037</v>
      </c>
      <c r="AD457" s="0" t="n">
        <f aca="false">0.93241611123085*(AD456+AC457)/2+2316.52643497377</f>
        <v>3306.17894502536</v>
      </c>
      <c r="AE457" s="0" t="n">
        <f aca="false">1.11768972873688*(AE456+AD457)/2-1859.58698045791</f>
        <v>805.023961210638</v>
      </c>
      <c r="AF457" s="0" t="n">
        <f aca="false">1.02961179614067*(AF456+AE457)/2+6385.90453004378</f>
        <v>7766.42045353318</v>
      </c>
      <c r="AG457" s="0" t="n">
        <f aca="false">0.859366834163666*(AG456+AF457)/2-1912.15245885897</f>
        <v>4980.91566273976</v>
      </c>
      <c r="AH457" s="0" t="n">
        <f aca="false">0.767287999391556*(AH456+AG457)/2+3523.07837017794</f>
        <v>6439.56449464526</v>
      </c>
      <c r="AI457" s="0" t="n">
        <f aca="false">1.07071566581726*(AI456+AH457)/2-2297.82571702236</f>
        <v>3428.67215107525</v>
      </c>
      <c r="AJ457" s="0" t="n">
        <f aca="false">0.922609180212021*(AJ456+AI457)/2+855.575122221532</f>
        <v>5503.26964157623</v>
      </c>
      <c r="AK457" s="0" t="n">
        <f aca="false">1.04914909601212*(AK456+AJ457)/2-3614.29795827717</f>
        <v>347.551735414395</v>
      </c>
      <c r="AL457" s="0" t="n">
        <f aca="false">1.21661797165871*(AL456+AK457)/2+2714.7166892556</f>
        <v>6945.45408580415</v>
      </c>
      <c r="AM457" s="0" t="n">
        <f aca="false">0.791695475578308*(AM456+AL457)/2-5035.74064791175</f>
        <v>-699.768269654151</v>
      </c>
      <c r="AN457" s="0" t="n">
        <f aca="false">1.17776057124138*(AN456+AM457)/2+3770.23036791111</f>
        <v>5510.41619680156</v>
      </c>
    </row>
    <row r="458" customFormat="false" ht="15" hidden="false" customHeight="false" outlineLevel="0" collapsed="false">
      <c r="A458" s="0" t="n">
        <f aca="false">A457*0.542729849919818</f>
        <v>1159.76844025787</v>
      </c>
      <c r="B458" s="0" t="n">
        <f aca="false">1.15442246198654*(B457+A458)/2+1439.26640137003</f>
        <v>3008.4707387781</v>
      </c>
      <c r="C458" s="0" t="n">
        <f aca="false">0.913615256547928*(C457+B458)/2+2820.15374924843</f>
        <v>4415.83312754091</v>
      </c>
      <c r="D458" s="0" t="n">
        <f aca="false">0.787251472473145*(D457+C458)/2-136.296748778926</f>
        <v>1764.63188697565</v>
      </c>
      <c r="E458" s="0" t="n">
        <f aca="false">1.05644902586937*(E457+D458)/2-620.355151052658</f>
        <v>2532.93265319388</v>
      </c>
      <c r="F458" s="0" t="n">
        <f aca="false">1.04728776216507*(F457+E458)/2+1304.40779482556</f>
        <v>2304.4781615323</v>
      </c>
      <c r="G458" s="0" t="n">
        <f aca="false">0.773227363824844*(G457+F458)/2+2350.7215305065</f>
        <v>3569.27151273977</v>
      </c>
      <c r="H458" s="0" t="n">
        <f aca="false">1.2187911272049*(H457+G458)/2-1541.41016746332</f>
        <v>3803.84409252468</v>
      </c>
      <c r="I458" s="0" t="n">
        <f aca="false">0.855702131986618*(I457+H458)/2+2106.06073964927</f>
        <v>5424.53349301707</v>
      </c>
      <c r="J458" s="0" t="n">
        <f aca="false">0.992912232875824*(J457+I458)/2-2586.01574205279</f>
        <v>1331.22137610087</v>
      </c>
      <c r="K458" s="0" t="n">
        <f aca="false">1.03120258450508*(K457+J458)/2+1577.05770499228</f>
        <v>2952.2922756155</v>
      </c>
      <c r="L458" s="0" t="n">
        <f aca="false">0.785319566726685*(L457+K458)/2+3312.51685715733</f>
        <v>4762.25439578388</v>
      </c>
      <c r="M458" s="0" t="n">
        <f aca="false">0.759754508733749*(M457+L458)/2+237.500393761483</f>
        <v>3727.98630817121</v>
      </c>
      <c r="N458" s="0" t="n">
        <f aca="false">1.09484201669693*(N457+M458)/2+1582.59580678959</f>
        <v>6652.35688484601</v>
      </c>
      <c r="O458" s="0" t="n">
        <f aca="false">0.908152490854263*(O457+N458)/2+1279.41333106844</f>
        <v>4163.04866863298</v>
      </c>
      <c r="P458" s="0" t="n">
        <f aca="false">1.23125207424164*(P457+O458)/2+1970.71907221562</f>
        <v>6845.94281004633</v>
      </c>
      <c r="Q458" s="0" t="n">
        <f aca="false">0.816610306501389*(Q457+P458)/2+1667.04347447136</f>
        <v>4920.07061868623</v>
      </c>
      <c r="R458" s="0" t="n">
        <f aca="false">0.865314662456512*(R457+Q458)/2+411.448418477556</f>
        <v>5331.76182230498</v>
      </c>
      <c r="S458" s="0" t="n">
        <f aca="false">0.898614436388016*(S457+R458)/2-2908.87528846555</f>
        <v>712.116684426013</v>
      </c>
      <c r="T458" s="0" t="n">
        <f aca="false">0.979226589202881*(T457+S458)/2+3387.07094070666</f>
        <v>4996.03416533515</v>
      </c>
      <c r="U458" s="0" t="n">
        <f aca="false">1.03960570693016*(U457+T458)/2-4318.42585203888</f>
        <v>2260.9132194194</v>
      </c>
      <c r="V458" s="0" t="n">
        <f aca="false">0.920571625232697*(V457+U458)/2-2501.58722314549</f>
        <v>1415.05373018353</v>
      </c>
      <c r="W458" s="0" t="n">
        <f aca="false">1.18511405587196*(W457+V458)/2-1038.98619481945</f>
        <v>1035.44436564382</v>
      </c>
      <c r="X458" s="0" t="n">
        <f aca="false">0.887916207313538*(X457+W458)/2-1103.26049226287</f>
        <v>1707.91073214636</v>
      </c>
      <c r="Y458" s="0" t="n">
        <f aca="false">1.13397142291069*(Y457+X458)/2+594.165496590953</f>
        <v>2795.09093652412</v>
      </c>
      <c r="Z458" s="0" t="n">
        <f aca="false">0.801170766353607*(Z457+Y458)/2+2878.51348650807</f>
        <v>4063.92820335115</v>
      </c>
      <c r="AA458" s="0" t="n">
        <f aca="false">1.17722776532173*(AA457+Z458)/2-5696.66110694686</f>
        <v>1187.78377705316</v>
      </c>
      <c r="AB458" s="0" t="n">
        <f aca="false">1.13484168052673*(AB457+AA458)/2+403.609794020479</f>
        <v>3880.55812748771</v>
      </c>
      <c r="AC458" s="0" t="n">
        <f aca="false">0.848395198583603*(AC457+AB458)/2+452.692095758154</f>
        <v>3079.68847149944</v>
      </c>
      <c r="AD458" s="0" t="n">
        <f aca="false">0.917298853397369*(AD457+AC458)/2+4870.80510653339</f>
        <v>7799.6795360963</v>
      </c>
      <c r="AE458" s="0" t="n">
        <f aca="false">1.17564526200294*(AE457+AD458)/2-3716.29883572881</f>
        <v>1341.7406130457</v>
      </c>
      <c r="AF458" s="0" t="n">
        <f aca="false">1.22418391704559*(AF457+AE458)/2+1394.68241767167</f>
        <v>6969.71456345501</v>
      </c>
      <c r="AG458" s="0" t="n">
        <f aca="false">0.951584309339523*(AG457+AF458)/2-3987.23709856008</f>
        <v>1698.77900642271</v>
      </c>
      <c r="AH458" s="0" t="n">
        <f aca="false">1.11908406019211*(AH457+AG458)/2-1053.26258490809</f>
        <v>3500.48265929852</v>
      </c>
      <c r="AI458" s="0" t="n">
        <f aca="false">1.16123202443123*(AI457+AH458)/2+5546.6577413115</f>
        <v>9569.83597533536</v>
      </c>
      <c r="AJ458" s="0" t="n">
        <f aca="false">1.11959648132324*(AJ457+AI458)/2-7410.59154257186</f>
        <v>1027.30646308203</v>
      </c>
      <c r="AK458" s="0" t="n">
        <f aca="false">0.833828061819077*(AK457+AJ458)/2+4146.17349125576</f>
        <v>4719.37116471993</v>
      </c>
      <c r="AL458" s="0" t="n">
        <f aca="false">0.891908466815948*(AL457+AK458)/2+920.137553542255</f>
        <v>6122.1157559777</v>
      </c>
      <c r="AM458" s="0" t="n">
        <f aca="false">1.20909181237221*(AM457+AL458)/2-745.206463449753</f>
        <v>2532.85151132567</v>
      </c>
      <c r="AN458" s="0" t="n">
        <f aca="false">1.00201809406281*(AN457+AM458)/2-1705.92164443626</f>
        <v>2323.82824503104</v>
      </c>
    </row>
    <row r="459" customFormat="false" ht="15" hidden="false" customHeight="false" outlineLevel="0" collapsed="false">
      <c r="A459" s="0" t="n">
        <f aca="false">A458*0.686689227413931</f>
        <v>796.40049421974</v>
      </c>
      <c r="B459" s="0" t="n">
        <f aca="false">1.23356029391289*(B458+A459)/2-1367.32578023067</f>
        <v>979.443258008086</v>
      </c>
      <c r="C459" s="0" t="n">
        <f aca="false">1.17672055959702*(C458+B459)/2+13.623547313256</f>
        <v>3187.98987110516</v>
      </c>
      <c r="D459" s="0" t="n">
        <f aca="false">1.02762916684151*(D458+C459)/2+981.706560079524</f>
        <v>3526.43584554838</v>
      </c>
      <c r="E459" s="0" t="n">
        <f aca="false">1.15248513221741*(E458+D459)/2+1401.42754580472</f>
        <v>4893.09359851821</v>
      </c>
      <c r="F459" s="0" t="n">
        <f aca="false">1.08892187476158*(F458+E459)/2-499.021805508622</f>
        <v>3419.77486183398</v>
      </c>
      <c r="G459" s="0" t="n">
        <f aca="false">0.815347731113434*(G458+F459)/2-195.019120852339</f>
        <v>2654.2324312253</v>
      </c>
      <c r="H459" s="0" t="n">
        <f aca="false">1.12261191010475*(H458+G459)/2-564.306973391902</f>
        <v>3060.64983757291</v>
      </c>
      <c r="I459" s="0" t="n">
        <f aca="false">0.959944128990173*(I458+H459)/2+508.504678965588</f>
        <v>4581.15563976815</v>
      </c>
      <c r="J459" s="0" t="n">
        <f aca="false">1.01432320475578*(J458+I459)/2-2342.46688701395</f>
        <v>656.063714216394</v>
      </c>
      <c r="K459" s="0" t="n">
        <f aca="false">1.12080878019333*(K458+J459)/2+1517.45711291195</f>
        <v>3539.59565064534</v>
      </c>
      <c r="L459" s="0" t="n">
        <f aca="false">1.08623364567757*(L458+K459)/2-3549.60565711654</f>
        <v>959.268763784116</v>
      </c>
      <c r="M459" s="0" t="n">
        <f aca="false">1.05406427383423*(M458+L459)/2-118.208140036016</f>
        <v>2352.12591681219</v>
      </c>
      <c r="N459" s="0" t="n">
        <f aca="false">0.902006715536118*(N458+M459)/2-819.011287938228</f>
        <v>3242.04069057436</v>
      </c>
      <c r="O459" s="0" t="n">
        <f aca="false">1.07262641191483*(O458+N459)/2-3337.87824305268</f>
        <v>633.568971584946</v>
      </c>
      <c r="P459" s="0" t="n">
        <f aca="false">1.01117625832558*(P458+O459)/2-2964.39659508458</f>
        <v>817.15577364142</v>
      </c>
      <c r="Q459" s="0" t="n">
        <f aca="false">1.0630499124527*(Q458+P459)/2-98.8347436416416</f>
        <v>2950.64426340097</v>
      </c>
      <c r="R459" s="0" t="n">
        <f aca="false">1.14860936999321*(R458+Q459)/2-2279.49478808502</f>
        <v>2477.1298299803</v>
      </c>
      <c r="S459" s="0" t="n">
        <f aca="false">1.13713973760605*(S458+R459)/2+4721.68218265896</f>
        <v>6534.99165493546</v>
      </c>
      <c r="T459" s="0" t="n">
        <f aca="false">1.02967241406441*(T458+S459)/2-3708.23790067645</f>
        <v>2228.35169582209</v>
      </c>
      <c r="U459" s="0" t="n">
        <f aca="false">0.996453046798706*(U458+T459)/2+2062.22381751133</f>
        <v>4298.89466885079</v>
      </c>
      <c r="V459" s="0" t="n">
        <f aca="false">1.00672516226768*(V458+U459)/2+896.168462144942</f>
        <v>3772.35627674843</v>
      </c>
      <c r="W459" s="0" t="n">
        <f aca="false">1.21281677484512*(W458+V459)/2-424.07873632421</f>
        <v>2491.41189827802</v>
      </c>
      <c r="X459" s="0" t="n">
        <f aca="false">0.977568060159683*(X458+W459)/2-1968.2187269196</f>
        <v>84.3431119847135</v>
      </c>
      <c r="Y459" s="0" t="n">
        <f aca="false">0.752985835075378*(Y458+X459)/2+4077.42658119503</f>
        <v>5161.51310697548</v>
      </c>
      <c r="Z459" s="0" t="n">
        <f aca="false">1.06146761775017*(Z458+Y459)/2+2833.22839130361</f>
        <v>7729.48199648682</v>
      </c>
      <c r="AA459" s="0" t="n">
        <f aca="false">1.20056694746017*(AA458+Z459)/2-2930.51984548518</f>
        <v>2422.36742922979</v>
      </c>
      <c r="AB459" s="0" t="n">
        <f aca="false">1.18338492512703*(AB458+AA459)/2-1218.94080081102</f>
        <v>2510.45274319767</v>
      </c>
      <c r="AC459" s="0" t="n">
        <f aca="false">0.75333309173584*(AC458+AB459)/2-883.975827529429</f>
        <v>1221.64335472443</v>
      </c>
      <c r="AD459" s="0" t="n">
        <f aca="false">0.832032293081284*(AD458+AC459)/2-3065.72733769674</f>
        <v>687.288648041385</v>
      </c>
      <c r="AE459" s="0" t="n">
        <f aca="false">1.19905358552933*(AE458+AD459)/2+550.828581881562</f>
        <v>1767.28598720676</v>
      </c>
      <c r="AF459" s="0" t="n">
        <f aca="false">0.882383018732071*(AF458+AE459)/2+1281.41374149477</f>
        <v>5136.10420177312</v>
      </c>
      <c r="AG459" s="0" t="n">
        <f aca="false">1.19796478748322*(AG458+AF459)/2-370.962711286975</f>
        <v>3723.0119937025</v>
      </c>
      <c r="AH459" s="0" t="n">
        <f aca="false">0.998259276151657*(AH458+AG459)/2-1167.38140064497</f>
        <v>2438.07887115011</v>
      </c>
      <c r="AI459" s="0" t="n">
        <f aca="false">0.825006425380707*(AI458+AH459)/2+2980.97993599117</f>
        <v>7934.28338787862</v>
      </c>
      <c r="AJ459" s="0" t="n">
        <f aca="false">0.755623131990433*(AJ458+AI459)/2-3464.47278542412</f>
        <v>-78.6804900258389</v>
      </c>
      <c r="AK459" s="0" t="n">
        <f aca="false">0.94994854927063*(AK458+AJ459)/2-237.94321248886</f>
        <v>1966.26547453084</v>
      </c>
      <c r="AL459" s="0" t="n">
        <f aca="false">0.752195686101913*(AL458+AK459)/2+5640.92279868067</f>
        <v>8682.94553324877</v>
      </c>
      <c r="AM459" s="0" t="n">
        <f aca="false">1.15853410959244*(AM458+AL459)/2-1063.91391041173</f>
        <v>5433.02781079105</v>
      </c>
      <c r="AN459" s="0" t="n">
        <f aca="false">1.09402933716774*(AN458+AM459)/2+2287.99451031364</f>
        <v>6531.10855494195</v>
      </c>
    </row>
    <row r="460" customFormat="false" ht="15" hidden="false" customHeight="false" outlineLevel="0" collapsed="false">
      <c r="A460" s="0" t="n">
        <f aca="false">A459*0.325223528553977</f>
        <v>259.008178872275</v>
      </c>
      <c r="B460" s="0" t="n">
        <f aca="false">1.04276216030121*(B459+A460)/2+1580.19648872532</f>
        <v>2225.90163660007</v>
      </c>
      <c r="C460" s="0" t="n">
        <f aca="false">0.774658173322678*(C459+B460)/2-988.224887123573</f>
        <v>1108.73276583947</v>
      </c>
      <c r="D460" s="0" t="n">
        <f aca="false">0.813436686992645*(D459+C460)/2-2012.74586319363</f>
        <v>-127.537763743812</v>
      </c>
      <c r="E460" s="0" t="n">
        <f aca="false">1.08745148777962*(E459+D460)/2-1462.00894834834</f>
        <v>1129.1464429628</v>
      </c>
      <c r="F460" s="0" t="n">
        <f aca="false">0.813106060028076*(F459+E460)/2+216.048770385652</f>
        <v>2065.42651014619</v>
      </c>
      <c r="G460" s="0" t="n">
        <f aca="false">0.836795419454575*(G459+F460)/2+2519.38616590428</f>
        <v>4494.08065766803</v>
      </c>
      <c r="H460" s="0" t="n">
        <f aca="false">1.13251811265945*(H459+G460)/2+239.258480938307</f>
        <v>4517.19304199883</v>
      </c>
      <c r="I460" s="0" t="n">
        <f aca="false">1.23872771859169*(I459+H460)/2-1468.05981326092</f>
        <v>4167.12853949755</v>
      </c>
      <c r="J460" s="0" t="n">
        <f aca="false">1.15871584415436*(J459+I460)/2-1442.87698841639</f>
        <v>1351.47765347407</v>
      </c>
      <c r="K460" s="0" t="n">
        <f aca="false">1.02665063738823*(K459+J460)/2+2636.52271610552</f>
        <v>5147.23447869889</v>
      </c>
      <c r="L460" s="0" t="n">
        <f aca="false">1.00789874792099*(L459+K460)/2-2045.58799582205</f>
        <v>1031.780490315</v>
      </c>
      <c r="M460" s="0" t="n">
        <f aca="false">0.902746945619583*(M459+L460)/2-1605.8671078796</f>
        <v>-78.4615212312997</v>
      </c>
      <c r="N460" s="0" t="n">
        <f aca="false">0.921174764633179*(N459+M460)/2+1176.58758159406</f>
        <v>2633.69222995307</v>
      </c>
      <c r="O460" s="0" t="n">
        <f aca="false">1.10072407126427*(O459+N460)/2-412.116766963334</f>
        <v>1386.05975885702</v>
      </c>
      <c r="P460" s="0" t="n">
        <f aca="false">0.826327860355377*(P459+O460)/2+4691.67543344026</f>
        <v>5601.96462187585</v>
      </c>
      <c r="Q460" s="0" t="n">
        <f aca="false">0.950511366128922*(Q459+P460)/2+1283.75973198205</f>
        <v>5348.43570973746</v>
      </c>
      <c r="R460" s="0" t="n">
        <f aca="false">0.893726229667664*(R459+Q460)/2+2640.7733726265</f>
        <v>6137.72996504108</v>
      </c>
      <c r="S460" s="0" t="n">
        <f aca="false">0.960535496473312*(S459+R460)/2-3276.43750643923</f>
        <v>2809.86197001689</v>
      </c>
      <c r="T460" s="0" t="n">
        <f aca="false">1.03949612379074*(T459+S460)/2+4444.51810219451</f>
        <v>7063.11989042909</v>
      </c>
      <c r="U460" s="0" t="n">
        <f aca="false">1.05819895863533*(U459+T460)/2-3525.45448654134</f>
        <v>2486.18150077337</v>
      </c>
      <c r="V460" s="0" t="n">
        <f aca="false">0.954086303710938*(V459+U460)/2+3587.06110364333</f>
        <v>6572.65369103885</v>
      </c>
      <c r="W460" s="0" t="n">
        <f aca="false">0.754186719655991*(W459+V460)/2+2995.40456607535</f>
        <v>6413.40351285217</v>
      </c>
      <c r="X460" s="0" t="n">
        <f aca="false">0.859348118305206*(X459+W460)/2+4179.27918905311</f>
        <v>6971.1923566919</v>
      </c>
      <c r="Y460" s="0" t="n">
        <f aca="false">1.12122598290443*(Y459+X460)/2-5190.2227737838</f>
        <v>1611.5295306114</v>
      </c>
      <c r="Z460" s="0" t="n">
        <f aca="false">0.822256207466125*(Z459+Y460)/2-1730.21396985484</f>
        <v>2110.13838622973</v>
      </c>
      <c r="AA460" s="0" t="n">
        <f aca="false">1.10292407870293*(AA459+Z460)/2-1917.32664563371</f>
        <v>582.178254731972</v>
      </c>
      <c r="AB460" s="0" t="n">
        <f aca="false">1.0783948302269*(AB459+AA460)/2+1611.77133521397</f>
        <v>3279.30997519736</v>
      </c>
      <c r="AC460" s="0" t="n">
        <f aca="false">0.793309479951859*(AC459+AB460)/2+863.004047832278</f>
        <v>2648.3285205562</v>
      </c>
      <c r="AD460" s="0" t="n">
        <f aca="false">0.943334817886353*(AD459+AC460)/2+5655.29627855543</f>
        <v>7228.59818569423</v>
      </c>
      <c r="AE460" s="0" t="n">
        <f aca="false">0.952700942754745*(AE459+AD460)/2-2048.63824048149</f>
        <v>2236.55542573614</v>
      </c>
      <c r="AF460" s="0" t="n">
        <f aca="false">1.01502615213394*(AF459+AE460)/2+4663.90581911679</f>
        <v>8405.62698546878</v>
      </c>
      <c r="AG460" s="0" t="n">
        <f aca="false">1.15052977204323*(AG459+AF460)/2-1449.28472657579</f>
        <v>5527.89539337449</v>
      </c>
      <c r="AH460" s="0" t="n">
        <f aca="false">0.995331168174744*(AH459+AG460)/2+343.020479025386</f>
        <v>4307.41171420499</v>
      </c>
      <c r="AI460" s="0" t="n">
        <f aca="false">1.05074021220207*(AI459+AH460)/2+345.863970325468</f>
        <v>6777.28462496366</v>
      </c>
      <c r="AJ460" s="0" t="n">
        <f aca="false">1.08382338285446*(AJ459+AI460)/2+3906.68019276603</f>
        <v>7536.73208973162</v>
      </c>
      <c r="AK460" s="0" t="n">
        <f aca="false">0.980392962694168*(AK459+AJ460)/2+3245.22991432548</f>
        <v>7903.56588257685</v>
      </c>
      <c r="AL460" s="0" t="n">
        <f aca="false">1.02197694778442*(AL459+AK460)/2-686.464016394274</f>
        <v>7789.05213917418</v>
      </c>
      <c r="AM460" s="0" t="n">
        <f aca="false">1.04709681868553*(AM459+AL460)/2-6602.32583580726</f>
        <v>320.073090199903</v>
      </c>
      <c r="AN460" s="0" t="n">
        <f aca="false">0.990871727466583*(AN459+AM460)/2+3448.77472916808</f>
        <v>6843.09582512261</v>
      </c>
    </row>
    <row r="461" customFormat="false" ht="15" hidden="false" customHeight="false" outlineLevel="0" collapsed="false">
      <c r="A461" s="0" t="n">
        <f aca="false">A460*7.20995096460867</f>
        <v>1867.43626910169</v>
      </c>
      <c r="B461" s="0" t="n">
        <f aca="false">1.1958934366703*(B460+A461)/2+917.427753432705</f>
        <v>3365.02572118395</v>
      </c>
      <c r="C461" s="0" t="n">
        <f aca="false">1.19053900241852*(C460+B461)/2-1133.54432971025</f>
        <v>1529.54765339088</v>
      </c>
      <c r="D461" s="0" t="n">
        <f aca="false">1.22122022509575*(D460+C461)/2+3457.20714627768</f>
        <v>4313.28856278831</v>
      </c>
      <c r="E461" s="0" t="n">
        <f aca="false">1.05407279729843*(E460+D461)/2-1144.38322686354</f>
        <v>1723.97811844994</v>
      </c>
      <c r="F461" s="0" t="n">
        <f aca="false">0.874576359987259*(F460+E461)/2+1707.23799761858</f>
        <v>3364.29985091682</v>
      </c>
      <c r="G461" s="0" t="n">
        <f aca="false">1.17463183403015*(G460+F461)/2-3918.87926138119</f>
        <v>696.472693271711</v>
      </c>
      <c r="H461" s="0" t="n">
        <f aca="false">0.833516925573349*(H460+G461)/2+1437.32356758257</f>
        <v>3610.16288489748</v>
      </c>
      <c r="I461" s="0" t="n">
        <f aca="false">1.14845710992813*(I460+H461)/2-18.0415378837993</f>
        <v>4447.90127828097</v>
      </c>
      <c r="J461" s="0" t="n">
        <f aca="false">0.92260017991066*(J460+I461)/2+2549.327714875</f>
        <v>5224.58173777864</v>
      </c>
      <c r="K461" s="0" t="n">
        <f aca="false">1.16203010082245*(K460+J461)/2-3358.30109353753</f>
        <v>2667.88022833513</v>
      </c>
      <c r="L461" s="0" t="n">
        <f aca="false">1.10191294550896*(L460+K461)/2+3308.35241898605</f>
        <v>5346.70443892183</v>
      </c>
      <c r="M461" s="0" t="n">
        <f aca="false">0.776496589183807*(M460+L461)/2+3485.54404952032</f>
        <v>5530.93037780954</v>
      </c>
      <c r="N461" s="0" t="n">
        <f aca="false">0.863799124956131*(N460+M461)/2-1076.98554276767</f>
        <v>2449.31138932352</v>
      </c>
      <c r="O461" s="0" t="n">
        <f aca="false">0.987481117248535*(O460+N461)/2+1210.74061641867</f>
        <v>3104.41890965273</v>
      </c>
      <c r="P461" s="0" t="n">
        <f aca="false">0.803416341543198*(P460+O461)/2-1364.56705111324</f>
        <v>2132.85835137308</v>
      </c>
      <c r="Q461" s="0" t="n">
        <f aca="false">0.763417065143585*(Q460+P461)/2-2216.66268305806</f>
        <v>639.011094746511</v>
      </c>
      <c r="R461" s="0" t="n">
        <f aca="false">0.753745704889297*(R460+Q461)/2+2053.02506633619</f>
        <v>4606.99479981711</v>
      </c>
      <c r="S461" s="0" t="n">
        <f aca="false">0.890517354011536*(S460+R461)/2+3276.4100452713</f>
        <v>6578.82987814886</v>
      </c>
      <c r="T461" s="0" t="n">
        <f aca="false">1.0006797015667*(T460+S461)/2-5234.38250259936</f>
        <v>1591.22860900488</v>
      </c>
      <c r="U461" s="0" t="n">
        <f aca="false">1.07751077413559*(U460+T461)/2+4970.72505964027</f>
        <v>7167.45172156799</v>
      </c>
      <c r="V461" s="0" t="n">
        <f aca="false">1.21881321072578*(V460+U461)/2-84.9641210931832</f>
        <v>8288.34687573182</v>
      </c>
      <c r="W461" s="0" t="n">
        <f aca="false">0.898268938064575*(W460+V461)/2-3041.21563358473</f>
        <v>3561.84722103717</v>
      </c>
      <c r="X461" s="0" t="n">
        <f aca="false">0.893562644720078*(X460+W461)/2+759.075886647914</f>
        <v>5465.04123765633</v>
      </c>
      <c r="Y461" s="0" t="n">
        <f aca="false">0.775448858737946*(Y460+X461)/2-637.697921443189</f>
        <v>2106.06144157257</v>
      </c>
      <c r="Z461" s="0" t="n">
        <f aca="false">1.12023821473122*(Z460+Y461)/2+4236.78041691552</f>
        <v>6598.35450093919</v>
      </c>
      <c r="AA461" s="0" t="n">
        <f aca="false">0.833276152610779*(AA460+Z461)/2+3123.33648732402</f>
        <v>6115.01984149469</v>
      </c>
      <c r="AB461" s="0" t="n">
        <f aca="false">0.795694321393967*(AB460+AA461)/2-775.732458341191</f>
        <v>2961.77498588076</v>
      </c>
      <c r="AC461" s="0" t="n">
        <f aca="false">1.07259386777878*(AC460+AB461)/2+3140.28275531623</f>
        <v>6148.96406462049</v>
      </c>
      <c r="AD461" s="0" t="n">
        <f aca="false">0.843183070421219*(AD460+AC461)/2-3017.82563932361</f>
        <v>2622.04136716207</v>
      </c>
      <c r="AE461" s="0" t="n">
        <f aca="false">0.946301937103271*(AE460+AD461)/2+4470.37322532746</f>
        <v>6769.22300368912</v>
      </c>
      <c r="AF461" s="0" t="n">
        <f aca="false">1.23603591322899*(AF460+AE461)/2-2450.09355002322</f>
        <v>6928.23623220763</v>
      </c>
      <c r="AG461" s="0" t="n">
        <f aca="false">1.03831225633621*(AG460+AF461)/2+982.380278201935</f>
        <v>7449.05734489144</v>
      </c>
      <c r="AH461" s="0" t="n">
        <f aca="false">1.21079841256142*(AH460+AG461)/2-5152.93943657414</f>
        <v>1964.41760046656</v>
      </c>
      <c r="AI461" s="0" t="n">
        <f aca="false">1.17414438724518*(AI460+AH461)/2-1882.23262222595</f>
        <v>3249.77767925285</v>
      </c>
      <c r="AJ461" s="0" t="n">
        <f aca="false">1.18544313311577*(AJ460+AI461)/2-1861.75161350039</f>
        <v>4531.64535446401</v>
      </c>
      <c r="AK461" s="0" t="n">
        <f aca="false">0.916286885738373*(AK460+AJ461)/2-6128.22413880283</f>
        <v>-431.113649859335</v>
      </c>
      <c r="AL461" s="0" t="n">
        <f aca="false">1.02328565716743*(AL460+AK461)/2+4508.56114519932</f>
        <v>8273.19760641735</v>
      </c>
      <c r="AM461" s="0" t="n">
        <f aca="false">1.02244925498962*(AM460+AL461)/2+1740.00579358334</f>
        <v>6133.09740442356</v>
      </c>
      <c r="AN461" s="0" t="n">
        <f aca="false">0.908228725194931*(AN460+AM461)/2+2885.20358281557</f>
        <v>8777.87930019248</v>
      </c>
    </row>
    <row r="462" customFormat="false" ht="15" hidden="false" customHeight="false" outlineLevel="0" collapsed="false">
      <c r="A462" s="0" t="n">
        <f aca="false">A461*2.32440175443227</f>
        <v>4340.67214019043</v>
      </c>
      <c r="B462" s="0" t="n">
        <f aca="false">1.06982952356339*(B461+A462)/2-115.142497287137</f>
        <v>4006.74903859166</v>
      </c>
      <c r="C462" s="0" t="n">
        <f aca="false">1.2219595015049*(C461+B462)/2-1749.58517936263</f>
        <v>1632.97999359647</v>
      </c>
      <c r="D462" s="0" t="n">
        <f aca="false">1.07352244853973*(D461+C462)/2+1290.0018700165</f>
        <v>4481.728260179</v>
      </c>
      <c r="E462" s="0" t="n">
        <f aca="false">0.938724964857101*(E461+D462)/2-876.770013161983</f>
        <v>2035.95573793399</v>
      </c>
      <c r="F462" s="0" t="n">
        <f aca="false">1.05219334363937*(F461+E462)/2+1074.08260555804</f>
        <v>3915.1390978281</v>
      </c>
      <c r="G462" s="0" t="n">
        <f aca="false">1.17831042408943*(G461+F462)/2+532.293998544422</f>
        <v>3249.24912119774</v>
      </c>
      <c r="H462" s="0" t="n">
        <f aca="false">1.11914253234863*(H461+G462)/2-496.55945772257</f>
        <v>3341.77040373943</v>
      </c>
      <c r="I462" s="0" t="n">
        <f aca="false">1.1828461587429*(I461+H462)/2+131.795673878307</f>
        <v>4738.78728735139</v>
      </c>
      <c r="J462" s="0" t="n">
        <f aca="false">0.801885426044464*(J461+I462)/2-2709.65633370052</f>
        <v>1285.08387407679</v>
      </c>
      <c r="K462" s="0" t="n">
        <f aca="false">1.10806718468666*(K461+J462)/2-1465.86465273669</f>
        <v>724.210249326811</v>
      </c>
      <c r="L462" s="0" t="n">
        <f aca="false">0.918373227119446*(L461+K462)/2+296.630524335863</f>
        <v>3084.31328124274</v>
      </c>
      <c r="M462" s="0" t="n">
        <f aca="false">1.14465114474297*(M461+L462)/2-3638.63290860976</f>
        <v>1292.09134967714</v>
      </c>
      <c r="N462" s="0" t="n">
        <f aca="false">0.962979257106781*(N461+M462)/2+1620.38124192014</f>
        <v>3421.82785699021</v>
      </c>
      <c r="O462" s="0" t="n">
        <f aca="false">1.11025932431221*(O461+N462)/2+150.306908131451</f>
        <v>3773.22007084532</v>
      </c>
      <c r="P462" s="0" t="n">
        <f aca="false">1.0803759098053*(P461+O462)/2+1482.55942228445</f>
        <v>4672.95184667728</v>
      </c>
      <c r="Q462" s="0" t="n">
        <f aca="false">0.77790579199791*(Q461+P462)/2-2091.65966520537</f>
        <v>-25.5562956994604</v>
      </c>
      <c r="R462" s="0" t="n">
        <f aca="false">0.830427229404449*(R461+Q462)/2+690.367451531752</f>
        <v>2592.64309336239</v>
      </c>
      <c r="S462" s="0" t="n">
        <f aca="false">0.831279665231705*(S461+R462)/2-2963.69233696441</f>
        <v>848.337153755342</v>
      </c>
      <c r="T462" s="0" t="n">
        <f aca="false">1.07222211360931*(T461+S462)/2+1388.14900092759</f>
        <v>2696.02718014543</v>
      </c>
      <c r="U462" s="0" t="n">
        <f aca="false">0.962645500898361*(U461+T462)/2+1515.94294587763</f>
        <v>6263.4597398478</v>
      </c>
      <c r="V462" s="0" t="n">
        <f aca="false">0.920373141765594*(V461+U462)/2-6021.17534650058</f>
        <v>675.370640072606</v>
      </c>
      <c r="W462" s="0" t="n">
        <f aca="false">0.75394681096077*(W461+V462)/2-1402.45205540808</f>
        <v>194.866391456785</v>
      </c>
      <c r="X462" s="0" t="n">
        <f aca="false">0.851706027984619*(X461+W462)/2+3101.76255342712</f>
        <v>5512.05127620301</v>
      </c>
      <c r="Y462" s="0" t="n">
        <f aca="false">1.10673770308495*(Y461+X462)/2-1586.06784908606</f>
        <v>2629.55843647054</v>
      </c>
      <c r="Z462" s="0" t="n">
        <f aca="false">1.16546469926834*(Z461+Y462)/2+991.823993723515</f>
        <v>6369.22738195984</v>
      </c>
      <c r="AA462" s="0" t="n">
        <f aca="false">1.11156764626503*(AA461+Z462)/2-4689.56071540867</f>
        <v>2248.98193537437</v>
      </c>
      <c r="AB462" s="0" t="n">
        <f aca="false">1.12515699863434*(AB461+AA462)/2+3207.64201553994</f>
        <v>6139.10182460621</v>
      </c>
      <c r="AC462" s="0" t="n">
        <f aca="false">0.872444361448288*(AC461+AB462)/2-4388.15050536878</f>
        <v>972.176393711655</v>
      </c>
      <c r="AD462" s="0" t="n">
        <f aca="false">1.23516601324081*(AD461+AC462)/2+4748.98722965571</f>
        <v>6968.71504086456</v>
      </c>
      <c r="AE462" s="0" t="n">
        <f aca="false">0.92699983716011*(AE461+AD462)/2+133.409320117071</f>
        <v>6500.94248522554</v>
      </c>
      <c r="AF462" s="0" t="n">
        <f aca="false">1.2302520275116*(AF461+AE462)/2-1528.1729939031</f>
        <v>6732.4641785658</v>
      </c>
      <c r="AG462" s="0" t="n">
        <f aca="false">1.02798447012901*(AG461+AF462)/2-6021.72041626456</f>
        <v>1267.47152819261</v>
      </c>
      <c r="AH462" s="0" t="n">
        <f aca="false">0.981070101261139*(AH461+AG462)/2+6159.08412712561</f>
        <v>7744.43902448482</v>
      </c>
      <c r="AI462" s="0" t="n">
        <f aca="false">1.17671433091164*(AI461+AH462)/2-1170.22332283287</f>
        <v>5298.30285338525</v>
      </c>
      <c r="AJ462" s="0" t="n">
        <f aca="false">1.14382827281952*(AJ461+AI462)/2+372.50540254723</f>
        <v>5994.39174279201</v>
      </c>
      <c r="AK462" s="0" t="n">
        <f aca="false">0.924096554517746*(AK461+AJ462)/2+4054.11095366426</f>
        <v>6624.61401241583</v>
      </c>
      <c r="AL462" s="0" t="n">
        <f aca="false">1.00721138715744*(AL461+AK462)/2-6349.51711393211</f>
        <v>1153.10563917549</v>
      </c>
      <c r="AM462" s="0" t="n">
        <f aca="false">1.07985785603523*(AM461+AL462)/2-687.470797902716</f>
        <v>3246.56100074641</v>
      </c>
      <c r="AN462" s="0" t="n">
        <f aca="false">1.11469554901123*(AN461+AM462)/2-86.6533568668692</f>
        <v>6615.14168453705</v>
      </c>
    </row>
    <row r="463" customFormat="false" ht="15" hidden="false" customHeight="false" outlineLevel="0" collapsed="false">
      <c r="A463" s="0" t="n">
        <f aca="false">A462*0.405949338309146</f>
        <v>1762.09298312725</v>
      </c>
      <c r="B463" s="0" t="n">
        <f aca="false">1.09560117125511*(B462+A463)/2+1527.67111625467</f>
        <v>4687.84615414513</v>
      </c>
      <c r="C463" s="0" t="n">
        <f aca="false">0.865378201007843*(C462+B463)/2-1270.23413288543</f>
        <v>1464.71844742255</v>
      </c>
      <c r="D463" s="0" t="n">
        <f aca="false">1.01231542229652*(D462+C463)/2-1365.74570962026</f>
        <v>1644.09414536445</v>
      </c>
      <c r="E463" s="0" t="n">
        <f aca="false">0.921448826789856*(E462+D463)/2+3080.69396656644</f>
        <v>4776.18279031318</v>
      </c>
      <c r="F463" s="0" t="n">
        <f aca="false">0.987963408231735*(F462+E463)/2-3165.74024426303</f>
        <v>1127.61375306054</v>
      </c>
      <c r="G463" s="0" t="n">
        <f aca="false">0.875425279140472*(G462+F463)/2+976.687133574057</f>
        <v>2892.49533530262</v>
      </c>
      <c r="H463" s="0" t="n">
        <f aca="false">1.04577282071114*(H462+G463)/2-2188.82272242482</f>
        <v>1070.99011106559</v>
      </c>
      <c r="I463" s="0" t="n">
        <f aca="false">0.755280733108521*(I462+H463)/2+710.877074955228</f>
        <v>2904.88354129208</v>
      </c>
      <c r="J463" s="0" t="n">
        <f aca="false">0.808855384588242*(J462+I463)/2-1640.8824065873</f>
        <v>53.6564459978936</v>
      </c>
      <c r="K463" s="0" t="n">
        <f aca="false">1.07058626413345*(K462+J463)/2+3259.6507797649</f>
        <v>3676.03747943565</v>
      </c>
      <c r="L463" s="0" t="n">
        <f aca="false">1.11177912354469*(L462+K463)/2+574.105222535587</f>
        <v>4332.11364431644</v>
      </c>
      <c r="M463" s="0" t="n">
        <f aca="false">1.22779405117035*(M462+L463)/2+3170.3267167742</f>
        <v>6623.00943386815</v>
      </c>
      <c r="N463" s="0" t="n">
        <f aca="false">1.00471875071526*(N462+M463)/2+996.673405936763</f>
        <v>6042.79159294139</v>
      </c>
      <c r="O463" s="0" t="n">
        <f aca="false">0.767786204814911*(O462+N463)/2-3860.60939878592</f>
        <v>-92.3102279070699</v>
      </c>
      <c r="P463" s="0" t="n">
        <f aca="false">0.79080918431282*(P462+O463)/2+2507.15830375908</f>
        <v>4318.36503484359</v>
      </c>
      <c r="Q463" s="0" t="n">
        <f aca="false">1.00381422042847*(Q462+P463)/2-1681.81597911788</f>
        <v>472.775249848365</v>
      </c>
      <c r="R463" s="0" t="n">
        <f aca="false">0.862327188253403*(R462+Q463)/2+472.345401390235</f>
        <v>1794.0421917509</v>
      </c>
      <c r="S463" s="0" t="n">
        <f aca="false">0.76295405626297*(S462+R463)/2+4771.5548799415</f>
        <v>5779.56189986124</v>
      </c>
      <c r="T463" s="0" t="n">
        <f aca="false">1.22632613778114*(T462+S463)/2+2810.1154785823</f>
        <v>8007.03368953459</v>
      </c>
      <c r="U463" s="0" t="n">
        <f aca="false">1.059201836586*(U462+T463)/2-7008.34425635524</f>
        <v>549.322168339897</v>
      </c>
      <c r="V463" s="0" t="n">
        <f aca="false">1.23534891009331*(V462+U463)/2+6653.5735506682</f>
        <v>7410.03501370395</v>
      </c>
      <c r="W463" s="0" t="n">
        <f aca="false">1.15133517980576*(W462+V463)/2-1629.62353264781</f>
        <v>2748.2717307101</v>
      </c>
      <c r="X463" s="0" t="n">
        <f aca="false">1.16384389996529*(X462+W463)/2+1534.86284844313</f>
        <v>6341.72612011251</v>
      </c>
      <c r="Y463" s="0" t="n">
        <f aca="false">1.06366515159607*(Y462+X463)/2-3341.33136559034</f>
        <v>1429.89000835435</v>
      </c>
      <c r="Z463" s="0" t="n">
        <f aca="false">0.895909160375595*(Z462+Y463)/2-698.818961231011</f>
        <v>2794.83139518253</v>
      </c>
      <c r="AA463" s="0" t="n">
        <f aca="false">0.772803843021393*(AA462+Z463)/2-1478.43512193171</f>
        <v>470.504040736743</v>
      </c>
      <c r="AB463" s="0" t="n">
        <f aca="false">1.11498966813087*(AB462+AA463)/2+2756.2183515452</f>
        <v>6441.03947668249</v>
      </c>
      <c r="AC463" s="0" t="n">
        <f aca="false">0.888572573661804*(AC462+AB463)/2-1385.34644391236</f>
        <v>1908.24370862097</v>
      </c>
      <c r="AD463" s="0" t="n">
        <f aca="false">1.01115271449089*(AD462+AC463)/2+2206.74048508629</f>
        <v>6694.72095306927</v>
      </c>
      <c r="AE463" s="0" t="n">
        <f aca="false">0.782175719738007*(AE462+AD463)/2-2801.96800859379</f>
        <v>2358.69576504058</v>
      </c>
      <c r="AF463" s="0" t="n">
        <f aca="false">1.14656642079353*(AF462+AE463)/2+4257.55790395035</f>
        <v>9469.36726265149</v>
      </c>
      <c r="AG463" s="0" t="n">
        <f aca="false">1.23976516723633*(AG462+AF463)/2+932.080443407079</f>
        <v>7587.65981296725</v>
      </c>
      <c r="AH463" s="0" t="n">
        <f aca="false">1.24480637907982*(AH462+AG463)/2-1719.82151157675</f>
        <v>7822.92570719457</v>
      </c>
      <c r="AI463" s="0" t="n">
        <f aca="false">0.844520390033722*(AI462+AH463)/2+207.837246474734</f>
        <v>5748.40977732598</v>
      </c>
      <c r="AJ463" s="0" t="n">
        <f aca="false">0.794615417718887*(AJ462+AI463)/2-1970.89790347997</f>
        <v>2694.6076640693</v>
      </c>
      <c r="AK463" s="0" t="n">
        <f aca="false">0.915369153022766*(AK462+AJ463)/2-997.249128343467</f>
        <v>3268.01489807433</v>
      </c>
      <c r="AL463" s="0" t="n">
        <f aca="false">0.983741492033005*(AL462+AK463)/2+3917.38763199271</f>
        <v>6092.00748887866</v>
      </c>
      <c r="AM463" s="0" t="n">
        <f aca="false">0.955473840236664*(AM462+AL463)/2-79.2936718271585</f>
        <v>4382.08527672042</v>
      </c>
      <c r="AN463" s="0" t="n">
        <f aca="false">1.10347869992256*(AN462+AM463)/2-681.782492499645</f>
        <v>5385.82036248121</v>
      </c>
    </row>
    <row r="464" customFormat="false" ht="15" hidden="false" customHeight="false" outlineLevel="0" collapsed="false">
      <c r="A464" s="0" t="n">
        <f aca="false">A463*0.371794796812974</f>
        <v>655.137002627363</v>
      </c>
      <c r="B464" s="0" t="n">
        <f aca="false">1.18860840797424*(B463+A464)/2-1591.66835884978</f>
        <v>1583.68899305249</v>
      </c>
      <c r="C464" s="0" t="n">
        <f aca="false">1.18953642249107*(C463+B464)/2+2010.43340938077</f>
        <v>3823.52924989969</v>
      </c>
      <c r="D464" s="0" t="n">
        <f aca="false">0.886550962924957*(D463+C464)/2+899.222047580753</f>
        <v>3322.88544057198</v>
      </c>
      <c r="E464" s="0" t="n">
        <f aca="false">0.789861589670181*(E463+D464)/2+1326.17949716233</f>
        <v>4524.75095100944</v>
      </c>
      <c r="F464" s="0" t="n">
        <f aca="false">0.815616965293884*(F463+E464)/2-2139.1304404428</f>
        <v>165.951832891109</v>
      </c>
      <c r="G464" s="0" t="n">
        <f aca="false">0.87503907084465*(G463+F464)/2+2212.61670654816</f>
        <v>3550.74709069001</v>
      </c>
      <c r="H464" s="0" t="n">
        <f aca="false">0.755458056926727*(H463+G464)/2-682.446520100647</f>
        <v>1063.31778293148</v>
      </c>
      <c r="I464" s="0" t="n">
        <f aca="false">1.03189519047737*(I463+H464)/2-1159.02214018557</f>
        <v>888.36179047054</v>
      </c>
      <c r="J464" s="0" t="n">
        <f aca="false">1.16825151443481*(J463+I464)/2+4603.05765095494</f>
        <v>5153.31476664467</v>
      </c>
      <c r="K464" s="0" t="n">
        <f aca="false">1.20592936873436*(K463+J464)/2-1998.96194174072</f>
        <v>3324.82564848375</v>
      </c>
      <c r="L464" s="0" t="n">
        <f aca="false">1.2214053273201*(L463+K464)/2+563.66535806043</f>
        <v>5239.77857965681</v>
      </c>
      <c r="M464" s="0" t="n">
        <f aca="false">0.883198887109756*(M463+L464)/2-394.15551509196</f>
        <v>4844.44507069013</v>
      </c>
      <c r="N464" s="0" t="n">
        <f aca="false">0.991903901100159*(N463+M464)/2-1981.88330728385</f>
        <v>3417.66295214455</v>
      </c>
      <c r="O464" s="0" t="n">
        <f aca="false">1.22728177905083*(O463+N464)/2+4887.63343653258</f>
        <v>6928.20584021943</v>
      </c>
      <c r="P464" s="0" t="n">
        <f aca="false">0.805419385433197*(P463+O464)/2-3587.42108044473</f>
        <v>941.682020767345</v>
      </c>
      <c r="Q464" s="0" t="n">
        <f aca="false">0.811942845582962*(Q463+P464)/2+5159.09032675287</f>
        <v>5733.31955738249</v>
      </c>
      <c r="R464" s="0" t="n">
        <f aca="false">0.788313627243042*(R463+Q464)/2-3710.75648536001</f>
        <v>-743.795563345075</v>
      </c>
      <c r="S464" s="0" t="n">
        <f aca="false">1.21512779593468*(S463+R464)/2+3336.95944489247</f>
        <v>6396.50926955894</v>
      </c>
      <c r="T464" s="0" t="n">
        <f aca="false">0.835655748844147*(T463+S464)/2-207.903861072805</f>
        <v>5810.29787767227</v>
      </c>
      <c r="U464" s="0" t="n">
        <f aca="false">0.864910513162613*(U463+T464)/2+2022.54815794133</f>
        <v>4772.79927669914</v>
      </c>
      <c r="V464" s="0" t="n">
        <f aca="false">0.823380351066589*(V463+U464)/2+1348.88332147271</f>
        <v>6364.4365089818</v>
      </c>
      <c r="W464" s="0" t="n">
        <f aca="false">1.15301844477654*(W463+V464)/2-2182.46428397807</f>
        <v>3071.09605713789</v>
      </c>
      <c r="X464" s="0" t="n">
        <f aca="false">1.01771134138107*(X463+W464)/2+487.998383334138</f>
        <v>5277.76632542963</v>
      </c>
      <c r="Y464" s="0" t="n">
        <f aca="false">0.956561118364334*(Y463+X464)/2+3782.84428173079</f>
        <v>6990.9859038548</v>
      </c>
      <c r="Z464" s="0" t="n">
        <f aca="false">0.759976387023926*(Z463+Y464)/2+1222.15281868993</f>
        <v>4940.64785618924</v>
      </c>
      <c r="AA464" s="0" t="n">
        <f aca="false">0.833586782217026*(AA463+Z464)/2-138.595388797959</f>
        <v>2116.73696012509</v>
      </c>
      <c r="AB464" s="0" t="n">
        <f aca="false">1.1299369931221*(AB463+AA464)/2+3698.85406326992</f>
        <v>8533.72815067868</v>
      </c>
      <c r="AC464" s="0" t="n">
        <f aca="false">0.783092170953751*(AC463+AB464)/2-4710.36577916116</f>
        <v>-621.852572992692</v>
      </c>
      <c r="AD464" s="0" t="n">
        <f aca="false">0.915759205818176*(AD463+AC464)/2+1795.07010188017</f>
        <v>4575.71266426879</v>
      </c>
      <c r="AE464" s="0" t="n">
        <f aca="false">1.08511039614677*(AE463+AD464)/2+4784.77138162616</f>
        <v>8547.07072051186</v>
      </c>
      <c r="AF464" s="0" t="n">
        <f aca="false">0.843749940395355*(AF463+AE464)/2-1225.59625987107</f>
        <v>6375.08797734427</v>
      </c>
      <c r="AG464" s="0" t="n">
        <f aca="false">0.861501961946487*(AG463+AF464)/2-3394.11577797855</f>
        <v>2620.35152978013</v>
      </c>
      <c r="AH464" s="0" t="n">
        <f aca="false">1.14598393440247*(AH463+AG464)/2-221.370805341335</f>
        <v>5762.54316270067</v>
      </c>
      <c r="AI464" s="0" t="n">
        <f aca="false">1.12307390570641*(AI463+AH464)/2+1005.28832181238</f>
        <v>7469.11376019159</v>
      </c>
      <c r="AJ464" s="0" t="n">
        <f aca="false">1.16894632577896*(AJ463+AI464)/2-3855.49451348277</f>
        <v>2084.92789408256</v>
      </c>
      <c r="AK464" s="0" t="n">
        <f aca="false">1.19365206360817*(AK463+AJ464)/2-2062.84053260654</f>
        <v>1131.93507251073</v>
      </c>
      <c r="AL464" s="0" t="n">
        <f aca="false">0.851315855979919*(AL463+AK464)/2+229.147987227816</f>
        <v>3304.07640982731</v>
      </c>
      <c r="AM464" s="0" t="n">
        <f aca="false">1.02673146128654*(AM463+AL464)/2+1844.47227300111</f>
        <v>5790.28428305799</v>
      </c>
      <c r="AN464" s="0" t="n">
        <f aca="false">1.02401369810104*(AN463+AM464)/2-2467.87094357815</f>
        <v>3254.37118064326</v>
      </c>
    </row>
    <row r="465" customFormat="false" ht="15" hidden="false" customHeight="false" outlineLevel="0" collapsed="false">
      <c r="A465" s="0" t="n">
        <f aca="false">A464*0.115209647601824</f>
        <v>75.4781032036137</v>
      </c>
      <c r="B465" s="0" t="n">
        <f aca="false">1.05532982945442*(B464+A465)/2+1097.69113030386</f>
        <v>1973.17539466803</v>
      </c>
      <c r="C465" s="0" t="n">
        <f aca="false">1.11064291000366*(C464+B465)/2+382.913481541866</f>
        <v>3601.94793897908</v>
      </c>
      <c r="D465" s="0" t="n">
        <f aca="false">0.840669244527817*(D464+C465)/2-1686.69377335169</f>
        <v>1224.05344948241</v>
      </c>
      <c r="E465" s="0" t="n">
        <f aca="false">0.931443512439728*(E464+D465)/2+2639.98966727875</f>
        <v>5317.33294884029</v>
      </c>
      <c r="F465" s="0" t="n">
        <f aca="false">0.91031089425087*(F464+E465)/2-14.0957605203325</f>
        <v>2481.65117602472</v>
      </c>
      <c r="G465" s="0" t="n">
        <f aca="false">0.938888192176819*(G464+F465)/2-558.027444972824</f>
        <v>2273.84630659036</v>
      </c>
      <c r="H465" s="0" t="n">
        <f aca="false">0.801367968320847*(H464+G465)/2+981.283282292406</f>
        <v>2318.43148547911</v>
      </c>
      <c r="I465" s="0" t="n">
        <f aca="false">0.838043630123138*(I464+H465)/2+1912.18958403413</f>
        <v>3255.90592304979</v>
      </c>
      <c r="J465" s="0" t="n">
        <f aca="false">0.949421674013138*(J464+I465)/2+1844.49499656039</f>
        <v>5836.4431887382</v>
      </c>
      <c r="K465" s="0" t="n">
        <f aca="false">1.16982245445251*(K464+J465)/2-4052.96835674417</f>
        <v>1305.56064178497</v>
      </c>
      <c r="L465" s="0" t="n">
        <f aca="false">1.18876537680626*(L464+K465)/2-2264.00561340222</f>
        <v>1626.43070954879</v>
      </c>
      <c r="M465" s="0" t="n">
        <f aca="false">1.0602508187294*(M464+L465)/2+898.879066857796</f>
        <v>4329.25473880508</v>
      </c>
      <c r="N465" s="0" t="n">
        <f aca="false">0.754601866006851*(N464+M465)/2+1156.48278787237</f>
        <v>4079.40206056841</v>
      </c>
      <c r="O465" s="0" t="n">
        <f aca="false">0.963876605033875*(O464+N465)/2-5501.09449558974</f>
        <v>-196.106629112022</v>
      </c>
      <c r="P465" s="0" t="n">
        <f aca="false">0.80281874537468*(P464+O465)/2+2745.82592553525</f>
        <v>3045.10687579073</v>
      </c>
      <c r="Q465" s="0" t="n">
        <f aca="false">0.854443252086639*(Q464+P465)/2-1654.90531745156</f>
        <v>2095.42829743036</v>
      </c>
      <c r="R465" s="0" t="n">
        <f aca="false">1.08796694874763*(R464+Q465)/2+531.242840007685</f>
        <v>1266.50871077278</v>
      </c>
      <c r="S465" s="0" t="n">
        <f aca="false">0.940954208374023*(S464+R465)/2+1356.24594064545</f>
        <v>4961.52044936492</v>
      </c>
      <c r="T465" s="0" t="n">
        <f aca="false">1.06506738066673*(T464+S465)/2-2444.10668866535</f>
        <v>3292.24947663234</v>
      </c>
      <c r="U465" s="0" t="n">
        <f aca="false">1.11225301027298*(U464+T465)/2+1103.3295493662</f>
        <v>5588.51692631184</v>
      </c>
      <c r="V465" s="0" t="n">
        <f aca="false">0.805870682001114*(V464+U465)/2+989.369739054047</f>
        <v>5805.63710746787</v>
      </c>
      <c r="W465" s="0" t="n">
        <f aca="false">0.938243985176086*(W464+V465)/2-2059.95795046535</f>
        <v>2104.31279938687</v>
      </c>
      <c r="X465" s="0" t="n">
        <f aca="false">1.24519512057304*(X464+W465)/2+660.651204719497</f>
        <v>5256.7156576723</v>
      </c>
      <c r="Y465" s="0" t="n">
        <f aca="false">1.18087857961655*(Y464+X465)/2-1708.36653274432</f>
        <v>5523.15767902744</v>
      </c>
      <c r="Z465" s="0" t="n">
        <f aca="false">0.897967606782913*(Z464+Y465)/2-3174.49241673128</f>
        <v>1523.58679041888</v>
      </c>
      <c r="AA465" s="0" t="n">
        <f aca="false">0.893032312393188*(AA464+Z465)/2-675.474797381322</f>
        <v>949.988571022739</v>
      </c>
      <c r="AB465" s="0" t="n">
        <f aca="false">0.812592834234238*(AB464+AA465)/2-3461.14895163704</f>
        <v>392.051173343954</v>
      </c>
      <c r="AC465" s="0" t="n">
        <f aca="false">0.808397352695465*(AC464+AB465)/2+6191.23133751916</f>
        <v>6098.34591595828</v>
      </c>
      <c r="AD465" s="0" t="n">
        <f aca="false">1.15127554535866*(AD464+AC465)/2-3484.71012779017</f>
        <v>2659.68117878043</v>
      </c>
      <c r="AE465" s="0" t="n">
        <f aca="false">0.850515723228455*(AE464+AD465)/2-4958.30170923737</f>
        <v>-192.542360903147</v>
      </c>
      <c r="AF465" s="0" t="n">
        <f aca="false">0.912920922040939*(AF464+AE465)/2-811.555555845685</f>
        <v>2010.53206651511</v>
      </c>
      <c r="AG465" s="0" t="n">
        <f aca="false">1.21407812833786*(AG464+AF465)/2+3438.37871003432</f>
        <v>6249.50595460463</v>
      </c>
      <c r="AH465" s="0" t="n">
        <f aca="false">0.939238101243973*(AH464+AG465)/2-970.140240271345</f>
        <v>4670.94686222224</v>
      </c>
      <c r="AI465" s="0" t="n">
        <f aca="false">1.09661340713501*(AI464+AH465)/2+3312.20200476762</f>
        <v>9968.67862575302</v>
      </c>
      <c r="AJ465" s="0" t="n">
        <f aca="false">0.969671815633774*(AJ464+AI465)/2-2203.11172687362</f>
        <v>3640.90953263841</v>
      </c>
      <c r="AK465" s="0" t="n">
        <f aca="false">0.783693611621857*(AK464+AJ465)/2+5441.09746313318</f>
        <v>7311.3213762928</v>
      </c>
      <c r="AL465" s="0" t="n">
        <f aca="false">1.13578715920448*(AL464+AK465)/2-2934.9057564101</f>
        <v>3093.51049125134</v>
      </c>
      <c r="AM465" s="0" t="n">
        <f aca="false">0.915779709815979*(AM464+AL465)/2-2643.39008093287</f>
        <v>1424.40941930799</v>
      </c>
      <c r="AN465" s="0" t="n">
        <f aca="false">0.910732477903366*(AN464+AM465)/2+7663.71684801683</f>
        <v>9794.27557269673</v>
      </c>
    </row>
    <row r="466" customFormat="false" ht="15" hidden="false" customHeight="false" outlineLevel="0" collapsed="false">
      <c r="A466" s="0" t="n">
        <f aca="false">A465*27.5892331983233</f>
        <v>2082.38299065161</v>
      </c>
      <c r="B466" s="0" t="n">
        <f aca="false">0.88983291387558*(B465+A466)/2+2908.2534446514</f>
        <v>4712.63811235216</v>
      </c>
      <c r="C466" s="0" t="n">
        <f aca="false">1.15440538525581*(C465+B466)/2-2214.05157625952</f>
        <v>2585.14988065529</v>
      </c>
      <c r="D466" s="0" t="n">
        <f aca="false">0.973816633224487*(D465+C466)/2-1617.46222830059</f>
        <v>237.270552810508</v>
      </c>
      <c r="E466" s="0" t="n">
        <f aca="false">1.01994690299034*(E465+D466)/2-1007.84758383591</f>
        <v>1824.85273558811</v>
      </c>
      <c r="F466" s="0" t="n">
        <f aca="false">0.837214052677155*(F465+E466)/2+906.165030545361</f>
        <v>2708.89782690106</v>
      </c>
      <c r="G466" s="0" t="n">
        <f aca="false">1.11218872666359*(G465+F466)/2+1302.37852780085</f>
        <v>4073.25445435999</v>
      </c>
      <c r="H466" s="0" t="n">
        <f aca="false">0.82568633556366*(H465+G466)/2-1556.32137622299</f>
        <v>1082.44249464677</v>
      </c>
      <c r="I466" s="0" t="n">
        <f aca="false">0.913678616285324*(I465+H466)/2-1294.62663470555</f>
        <v>687.301454916756</v>
      </c>
      <c r="J466" s="0" t="n">
        <f aca="false">0.932996451854706*(J465+I466)/2+2026.73668078226</f>
        <v>5070.05198345037</v>
      </c>
      <c r="K466" s="0" t="n">
        <f aca="false">1.11890891194344*(K465+J466)/2+1883.28544598604</f>
        <v>5450.15033872351</v>
      </c>
      <c r="L466" s="0" t="n">
        <f aca="false">1.04832363128662*(L465+K466)/2+1461.57232508699</f>
        <v>5170.84589589644</v>
      </c>
      <c r="M466" s="0" t="n">
        <f aca="false">1.14237317442894*(M465+L466)/2-4444.62395661518</f>
        <v>981.706103114</v>
      </c>
      <c r="N466" s="0" t="n">
        <f aca="false">1.18209344148636*(N465+M466)/2+3369.55142184243</f>
        <v>6360.90280531345</v>
      </c>
      <c r="O466" s="0" t="n">
        <f aca="false">1.19107595086098*(O465+N466)/2+2115.28658956827</f>
        <v>5786.6568232849</v>
      </c>
      <c r="P466" s="0" t="n">
        <f aca="false">0.998448491096497*(P465+O466)/2-3991.62566013253</f>
        <v>417.404909398908</v>
      </c>
      <c r="Q466" s="0" t="n">
        <f aca="false">0.917120665311813*(Q465+P466)/2+1100.90863696982</f>
        <v>2253.19426820226</v>
      </c>
      <c r="R466" s="0" t="n">
        <f aca="false">1.10748475790024*(R465+Q466)/2+3166.08672834744</f>
        <v>5115.0954291229</v>
      </c>
      <c r="S466" s="0" t="n">
        <f aca="false">0.791000634431839*(S465+R466)/2-1247.75336587089</f>
        <v>2737.55141053401</v>
      </c>
      <c r="T466" s="0" t="n">
        <f aca="false">1.19537854194641*(T465+S466)/2-1602.17431271839</f>
        <v>2001.77298364565</v>
      </c>
      <c r="U466" s="0" t="n">
        <f aca="false">0.96121820807457*(U465+T466)/2-1521.06334924945</f>
        <v>2126.89908375846</v>
      </c>
      <c r="V466" s="0" t="n">
        <f aca="false">1.19552904367447*(V465+U466)/2-1574.28690235877</f>
        <v>3167.5018009462</v>
      </c>
      <c r="W466" s="0" t="n">
        <f aca="false">0.990857034921646*(W465+V466)/2+4285.83282877564</f>
        <v>6897.64012054697</v>
      </c>
      <c r="X466" s="0" t="n">
        <f aca="false">0.82884156703949*(X465+W466)/2-3158.64963513786</f>
        <v>1878.36800964951</v>
      </c>
      <c r="Y466" s="0" t="n">
        <f aca="false">0.986732453107834*(Y465+X466)/2-229.502640491068</f>
        <v>3422.16015927336</v>
      </c>
      <c r="Z466" s="0" t="n">
        <f aca="false">0.966276347637177*(Z465+Y466)/2+4786.4463209572</f>
        <v>7175.92547040036</v>
      </c>
      <c r="AA466" s="0" t="n">
        <f aca="false">0.761745005846024*(AA465+Z466)/2+1402.09279754952</f>
        <v>4497.03001704358</v>
      </c>
      <c r="AB466" s="0" t="n">
        <f aca="false">0.891788005828857*(AB465+AA466)/2+5751.09408995721</f>
        <v>7931.10607251275</v>
      </c>
      <c r="AC466" s="0" t="n">
        <f aca="false">0.796062082052231*(AC465+AB466)/2-3494.10299406617</f>
        <v>2090.05438593086</v>
      </c>
      <c r="AD466" s="0" t="n">
        <f aca="false">1.16878062486649*(AD465+AC466)/2+1657.40677840898</f>
        <v>4433.10622904591</v>
      </c>
      <c r="AE466" s="0" t="n">
        <f aca="false">0.887752681970596*(AE465+AD466)/2-310.218715308125</f>
        <v>1572.06725819755</v>
      </c>
      <c r="AF466" s="0" t="n">
        <f aca="false">0.938203454017639*(AF465+AE466)/2+5008.5972509816</f>
        <v>6689.20078138494</v>
      </c>
      <c r="AG466" s="0" t="n">
        <f aca="false">1.00850030779839*(AG465+AF466)/2-1981.53919560632</f>
        <v>4542.80566727297</v>
      </c>
      <c r="AH466" s="0" t="n">
        <f aca="false">1.10141223669052*(AH465+AG466)/2+1450.79480557618</f>
        <v>6524.86469648831</v>
      </c>
      <c r="AI466" s="0" t="n">
        <f aca="false">1.00501897931099*(AI465+AH466)/2-1080.7956988969</f>
        <v>7207.36633857339</v>
      </c>
      <c r="AJ466" s="0" t="n">
        <f aca="false">0.96592116355896*(AJ465+AI466)/2-2993.36128268114</f>
        <v>2245.92834338361</v>
      </c>
      <c r="AK466" s="0" t="n">
        <f aca="false">0.911797374486923*(AK465+AJ466)/2-4445.14504997329</f>
        <v>-88.007449114878</v>
      </c>
      <c r="AL466" s="0" t="n">
        <f aca="false">1.05717045068741*(AL465+AK466)/2-203.393808088045</f>
        <v>1385.27069471085</v>
      </c>
      <c r="AM466" s="0" t="n">
        <f aca="false">0.765796095132828*(AM465+AL466)/2+1731.03733027388</f>
        <v>2806.85836021787</v>
      </c>
      <c r="AN466" s="0" t="n">
        <f aca="false">0.924434542655945*(AN465+AM466)/2-910.398406721763</f>
        <v>4914.06333538834</v>
      </c>
    </row>
    <row r="467" customFormat="false" ht="15" hidden="false" customHeight="false" outlineLevel="0" collapsed="false">
      <c r="A467" s="0" t="n">
        <f aca="false">A466*2.05695545311487</f>
        <v>4283.36904809448</v>
      </c>
      <c r="B467" s="0" t="n">
        <f aca="false">0.938723057508469*(B466+A467)/2-1751.05495515775</f>
        <v>2471.32471835353</v>
      </c>
      <c r="C467" s="0" t="n">
        <f aca="false">0.893995940685272*(C466+B467)/2+1790.22909152749</f>
        <v>4050.46297437353</v>
      </c>
      <c r="D467" s="0" t="n">
        <f aca="false">1.12751200795174*(D466+C467)/2+2280.15561256281</f>
        <v>4697.39113196144</v>
      </c>
      <c r="E467" s="0" t="n">
        <f aca="false">0.847709655761719*(E466+D467)/2-2550.57977765307</f>
        <v>213.904774224136</v>
      </c>
      <c r="F467" s="0" t="n">
        <f aca="false">0.768629163503647*(F466+E467)/2+2854.81171689752</f>
        <v>3978.08737609209</v>
      </c>
      <c r="G467" s="0" t="n">
        <f aca="false">1.23008328676224*(G466+F467)/2-2163.91398223616</f>
        <v>2787.99652858825</v>
      </c>
      <c r="H467" s="0" t="n">
        <f aca="false">0.76683297753334*(H466+G467)/2+1547.95228098646</f>
        <v>3031.94242126073</v>
      </c>
      <c r="I467" s="0" t="n">
        <f aca="false">1.11199772357941*(I466+H467)/2-265.269242724691</f>
        <v>1802.62611914832</v>
      </c>
      <c r="J467" s="0" t="n">
        <f aca="false">1.05401203036308*(J466+I467)/2-3257.5682126204</f>
        <v>364.374487855563</v>
      </c>
      <c r="K467" s="0" t="n">
        <f aca="false">0.764193475246429*(K466+J467)/2+859.477544937685</f>
        <v>3081.18851200273</v>
      </c>
      <c r="L467" s="0" t="n">
        <f aca="false">1.11872604489326*(L466+K467)/2-1841.75438296879</f>
        <v>2774.12852476728</v>
      </c>
      <c r="M467" s="0" t="n">
        <f aca="false">0.818647623062134*(M466+L467)/2+2404.94305710449</f>
        <v>3942.29560246922</v>
      </c>
      <c r="N467" s="0" t="n">
        <f aca="false">0.772075027227402*(N466+M467)/2+1045.35323375399</f>
        <v>5022.77432936306</v>
      </c>
      <c r="O467" s="0" t="n">
        <f aca="false">1.22096639871597*(O466+N467)/2-2705.85090797533</f>
        <v>3893.12520533307</v>
      </c>
      <c r="P467" s="0" t="n">
        <f aca="false">1.04052153229713*(P466+O467)/2-396.407790968791</f>
        <v>1846.19190902813</v>
      </c>
      <c r="Q467" s="0" t="n">
        <f aca="false">0.801918387413025*(Q466+P467)/2+2743.59043855943</f>
        <v>4387.27701487335</v>
      </c>
      <c r="R467" s="0" t="n">
        <f aca="false">1.20129105448723*(R466+Q467)/2+64.4670906740448</f>
        <v>5772.02459736337</v>
      </c>
      <c r="S467" s="0" t="n">
        <f aca="false">0.921233355998993*(S466+R467)/2-2917.25174661947</f>
        <v>1002.40088532244</v>
      </c>
      <c r="T467" s="0" t="n">
        <f aca="false">1.10097554326057*(T466+S467)/2+2543.27592885692</f>
        <v>4197.0369075751</v>
      </c>
      <c r="U467" s="0" t="n">
        <f aca="false">0.761791706085205*(U466+T467)/2-2898.92420538221</f>
        <v>-490.163211376398</v>
      </c>
      <c r="V467" s="0" t="n">
        <f aca="false">1.02296504378319*(V466+U467)/2+4312.77231687365</f>
        <v>5682.1842106245</v>
      </c>
      <c r="W467" s="0" t="n">
        <f aca="false">0.977329552173615*(W466+V467)/2-3127.57528019585</f>
        <v>3019.74175980743</v>
      </c>
      <c r="X467" s="0" t="n">
        <f aca="false">0.99433246254921*(X466+W467)/2-633.526833473345</f>
        <v>1801.64794097689</v>
      </c>
      <c r="Y467" s="0" t="n">
        <f aca="false">1.0217844247818*(Y466+X467)/2-1126.70792138834</f>
        <v>1542.09495605401</v>
      </c>
      <c r="Z467" s="0" t="n">
        <f aca="false">1.04779645800591*(Z466+Y467)/2-4005.98229543619</f>
        <v>561.373166394844</v>
      </c>
      <c r="AA467" s="0" t="n">
        <f aca="false">1.11340659856796*(AA466+Z467)/2-148.760504739089</f>
        <v>2667.26923658967</v>
      </c>
      <c r="AB467" s="0" t="n">
        <f aca="false">1.07938745617867*(AB466+AA467)/2-5200.26655359681</f>
        <v>519.610128662634</v>
      </c>
      <c r="AC467" s="0" t="n">
        <f aca="false">0.911761045455933*(AC466+AB467)/2-845.835949590728</f>
        <v>343.859273466779</v>
      </c>
      <c r="AD467" s="0" t="n">
        <f aca="false">1.06744179129601*(AD466+AC467)/2-1781.46836768186</f>
        <v>768.097938798834</v>
      </c>
      <c r="AE467" s="0" t="n">
        <f aca="false">1.11074501276016*(AE466+AD467)/2+7.04889405101926</f>
        <v>1306.71230485033</v>
      </c>
      <c r="AF467" s="0" t="n">
        <f aca="false">1.04354897141457*(AF466+AE467)/2+93.5667285191166</f>
        <v>4265.63016684968</v>
      </c>
      <c r="AG467" s="0" t="n">
        <f aca="false">0.77574622631073*(AG466+AF467)/2+962.103284088093</f>
        <v>4378.65871309852</v>
      </c>
      <c r="AH467" s="0" t="n">
        <f aca="false">0.831077069044113*(AH466+AG467)/2-103.76370821981</f>
        <v>4427.07043052684</v>
      </c>
      <c r="AI467" s="0" t="n">
        <f aca="false">0.878066718578339*(AI466+AH467)/2-2075.50652071782</f>
        <v>3032.39933745768</v>
      </c>
      <c r="AJ467" s="0" t="n">
        <f aca="false">1.19190123677254*(AJ466+AI467)/2+4242.40351051186</f>
        <v>7388.02615595459</v>
      </c>
      <c r="AK467" s="0" t="n">
        <f aca="false">1.10473728179932*(AK466+AJ467)/2+1755.12014817376</f>
        <v>5787.42155981291</v>
      </c>
      <c r="AL467" s="0" t="n">
        <f aca="false">1.14696034789085*(AL466+AK467)/2-1419.64379924921</f>
        <v>2693.75300253208</v>
      </c>
      <c r="AM467" s="0" t="n">
        <f aca="false">1.14684754610062*(AM466+AL467)/2+249.951227086269</f>
        <v>3404.13254879775</v>
      </c>
      <c r="AN467" s="0" t="n">
        <f aca="false">0.861266762018204*(AN466+AM467)/2-807.971291396872</f>
        <v>2774.12152610618</v>
      </c>
    </row>
    <row r="468" customFormat="false" ht="15" hidden="false" customHeight="false" outlineLevel="0" collapsed="false">
      <c r="A468" s="0" t="n">
        <f aca="false">A467*0.426828956487521</f>
        <v>1828.26594104911</v>
      </c>
      <c r="B468" s="0" t="n">
        <f aca="false">0.794516682624817*(B467+A468)/2+2366.21936749668</f>
        <v>4074.2676211733</v>
      </c>
      <c r="C468" s="0" t="n">
        <f aca="false">1.10899421572685*(C467+B468)/2+517.915159290428</f>
        <v>5023.05477669062</v>
      </c>
      <c r="D468" s="0" t="n">
        <f aca="false">0.791629731655121*(D467+C468)/2-1681.15896219574</f>
        <v>2166.33803092144</v>
      </c>
      <c r="E468" s="0" t="n">
        <f aca="false">0.959268838167191*(E467+D468)/2+4096.37493440656</f>
        <v>5238.02130953046</v>
      </c>
      <c r="F468" s="0" t="n">
        <f aca="false">1.02846455574036*(F467+E468)/2-2604.97257861981</f>
        <v>2134.24798388703</v>
      </c>
      <c r="G468" s="0" t="n">
        <f aca="false">0.948288291692734*(G467+F468)/2+3242.58377055354</f>
        <v>5576.4371905681</v>
      </c>
      <c r="H468" s="0" t="n">
        <f aca="false">0.775334417819977*(H467+G468)/2+1243.7401348147</f>
        <v>4580.92663217003</v>
      </c>
      <c r="I468" s="0" t="n">
        <f aca="false">1.12839403748512*(I467+H468)/2-1333.96158749948</f>
        <v>2267.6198437802</v>
      </c>
      <c r="J468" s="0" t="n">
        <f aca="false">0.78537118434906*(J467+I468)/2-339.796751893273</f>
        <v>693.749500825123</v>
      </c>
      <c r="K468" s="0" t="n">
        <f aca="false">1.00972172617912*(K467+J468)/2-377.0534776323</f>
        <v>1528.76498563356</v>
      </c>
      <c r="L468" s="0" t="n">
        <f aca="false">1.21957415342331*(L467+K468)/2+4297.9796180782</f>
        <v>6921.82847318708</v>
      </c>
      <c r="M468" s="0" t="n">
        <f aca="false">1.03505471348763*(M467+L468)/2-2584.27371872435</f>
        <v>3038.2076974869</v>
      </c>
      <c r="N468" s="0" t="n">
        <f aca="false">0.972249507904053*(N467+M468)/2-1979.53363562</f>
        <v>1939.10926879414</v>
      </c>
      <c r="O468" s="0" t="n">
        <f aca="false">0.853505700826645*(O467+N468)/2+3049.88758589491</f>
        <v>5538.81027200754</v>
      </c>
      <c r="P468" s="0" t="n">
        <f aca="false">1.09996539354324*(P467+O468)/2+2029.97216347603</f>
        <v>6091.59557866632</v>
      </c>
      <c r="Q468" s="0" t="n">
        <f aca="false">0.783651500940323*(Q467+P468)/2-4750.38071400327</f>
        <v>-644.488595958383</v>
      </c>
      <c r="R468" s="0" t="n">
        <f aca="false">1.18214762210846*(R467+Q468)/2+1152.06679515266</f>
        <v>4182.81904082087</v>
      </c>
      <c r="S468" s="0" t="n">
        <f aca="false">0.981745928525925*(S467+R468)/2+3711.66410457643</f>
        <v>6256.94838007778</v>
      </c>
      <c r="T468" s="0" t="n">
        <f aca="false">1.0664409995079*(T467+S468)/2-1548.5716818852</f>
        <v>4025.70757761751</v>
      </c>
      <c r="U468" s="0" t="n">
        <f aca="false">0.955635815858841*(U467+T468)/2+926.125558099614</f>
        <v>2615.47197056859</v>
      </c>
      <c r="V468" s="0" t="n">
        <f aca="false">1.07696127891541*(V467+U468)/2-3301.68905996497</f>
        <v>1166.43814648406</v>
      </c>
      <c r="W468" s="0" t="n">
        <f aca="false">1.19000515341759*(W467+V468)/2+3100.32975521532</f>
        <v>5591.11758602534</v>
      </c>
      <c r="X468" s="0" t="n">
        <f aca="false">0.888562738895416*(X467+W468)/2+4288.25475966359</f>
        <v>7572.72275200595</v>
      </c>
      <c r="Y468" s="0" t="n">
        <f aca="false">0.773572355508804*(Y467+X468)/2+1301.53365777051</f>
        <v>4827.01915999916</v>
      </c>
      <c r="Z468" s="0" t="n">
        <f aca="false">0.895246386528015*(Z467+Y468)/2-1025.04239718982</f>
        <v>1386.92698250994</v>
      </c>
      <c r="AA468" s="0" t="n">
        <f aca="false">1.04386565089226*(AA467+Z468)/2+852.349606216082</f>
        <v>2968.36769376376</v>
      </c>
      <c r="AB468" s="0" t="n">
        <f aca="false">1.02583378553391*(AB467+AA468)/2-872.774261470273</f>
        <v>916.268485248722</v>
      </c>
      <c r="AC468" s="0" t="n">
        <f aca="false">0.890201598405838*(AC467+AB468)/2+6725.0678390326</f>
        <v>7285.95171153465</v>
      </c>
      <c r="AD468" s="0" t="n">
        <f aca="false">1.08503150939941*(AD467+AC468)/2+1493.98862491968</f>
        <v>5863.43744935925</v>
      </c>
      <c r="AE468" s="0" t="n">
        <f aca="false">0.980491727590561*(AE467+AD468)/2+3577.22108673113</f>
        <v>7092.35734652512</v>
      </c>
      <c r="AF468" s="0" t="n">
        <f aca="false">0.823011219501495*(AF467+AE468)/2-5611.61751024949</f>
        <v>-937.741933016817</v>
      </c>
      <c r="AG468" s="0" t="n">
        <f aca="false">0.802502304315567*(AG467+AF468)/2+4659.02381022196</f>
        <v>6039.69563270879</v>
      </c>
      <c r="AH468" s="0" t="n">
        <f aca="false">1.06163036823273*(AH467+AG468)/2+4011.46438947469</f>
        <v>9567.38274443403</v>
      </c>
      <c r="AI468" s="0" t="n">
        <f aca="false">1.03519222140312*(AI467+AH468)/2+1806.94578704815</f>
        <v>8328.54398832251</v>
      </c>
      <c r="AJ468" s="0" t="n">
        <f aca="false">0.830418527126312*(AJ467+AI468)/2+873.426269516143</f>
        <v>7399.09178486012</v>
      </c>
      <c r="AK468" s="0" t="n">
        <f aca="false">0.890754014253616*(AK467+AJ468)/2-3729.40068373097</f>
        <v>2143.56916415722</v>
      </c>
      <c r="AL468" s="0" t="n">
        <f aca="false">1.09045433998108*(AL467+AK468)/2+4770.8572328317</f>
        <v>7408.29670810821</v>
      </c>
      <c r="AM468" s="0" t="n">
        <f aca="false">1.19298300147057*(AM467+AL468)/2-1186.88375583374</f>
        <v>5262.6383982122</v>
      </c>
      <c r="AN468" s="0" t="n">
        <f aca="false">1.24925810098648*(AN467+AM468)/2-1410.91472669468</f>
        <v>3609.07899387443</v>
      </c>
    </row>
    <row r="469" customFormat="false" ht="15" hidden="false" customHeight="false" outlineLevel="0" collapsed="false">
      <c r="A469" s="0" t="n">
        <f aca="false">A468*2.56845039274938</f>
        <v>4695.81037433791</v>
      </c>
      <c r="B469" s="0" t="n">
        <f aca="false">1.08259955048561*(B468+A469)/2-370.697441110466</f>
        <v>4376.54380672162</v>
      </c>
      <c r="C469" s="0" t="n">
        <f aca="false">0.794824957847595*(C468+B469)/2-2413.34933561751</f>
        <v>1322.16843830497</v>
      </c>
      <c r="D469" s="0" t="n">
        <f aca="false">0.865149468183517*(D468+C469)/2+339.726022420068</f>
        <v>1848.76578072306</v>
      </c>
      <c r="E469" s="0" t="n">
        <f aca="false">1.00192373991013*(E468+D469)/2-207.257820363649</f>
        <v>3342.95229234317</v>
      </c>
      <c r="F469" s="0" t="n">
        <f aca="false">1.14210751652718*(F468+E469)/2+538.4049016994</f>
        <v>3666.18070420303</v>
      </c>
      <c r="G469" s="0" t="n">
        <f aca="false">0.7887864112854*(G468+F469)/2-3070.35313672644</f>
        <v>574.872563322926</v>
      </c>
      <c r="H469" s="0" t="n">
        <f aca="false">0.990809053182602*(H468+G469)/2+668.531878972946</f>
        <v>3222.73813861594</v>
      </c>
      <c r="I469" s="0" t="n">
        <f aca="false">0.927313148975372*(I468+H469)/2+2164.02644650462</f>
        <v>4709.66702133354</v>
      </c>
      <c r="J469" s="0" t="n">
        <f aca="false">1.08383479714394*(J468+I469)/2+1410.82926388103</f>
        <v>4339.03468897005</v>
      </c>
      <c r="K469" s="0" t="n">
        <f aca="false">0.93491804599762*(K468+J469)/2-123.88767312858</f>
        <v>2619.06822991436</v>
      </c>
      <c r="L469" s="0" t="n">
        <f aca="false">0.763473719358444*(L468+K469)/2-1759.21871555026</f>
        <v>1882.89323041553</v>
      </c>
      <c r="M469" s="0" t="n">
        <f aca="false">1.10114043951035*(M468+L469)/2+3016.66953420694</f>
        <v>5726.08115351957</v>
      </c>
      <c r="N469" s="0" t="n">
        <f aca="false">1.21188905835152*(N468+M469)/2-2846.63916179346</f>
        <v>1798.04103969797</v>
      </c>
      <c r="O469" s="0" t="n">
        <f aca="false">1.22714686393738*(O468+N469)/2-2950.77813896102</f>
        <v>1550.91890020611</v>
      </c>
      <c r="P469" s="0" t="n">
        <f aca="false">0.982612460851669*(P468+O469)/2-743.785990501811</f>
        <v>3011.02898908787</v>
      </c>
      <c r="Q469" s="0" t="n">
        <f aca="false">0.78124862909317*(Q468+P469)/2-410.462601180504</f>
        <v>513.965617732506</v>
      </c>
      <c r="R469" s="0" t="n">
        <f aca="false">0.783991247415543*(R468+Q469)/2-1325.90573636725</f>
        <v>515.213295283474</v>
      </c>
      <c r="S469" s="0" t="n">
        <f aca="false">0.7985600233078*(S468+R469)/2-1798.53452331057</f>
        <v>905.454269349765</v>
      </c>
      <c r="T469" s="0" t="n">
        <f aca="false">1.0302138030529*(T468+S469)/2+4338.78650551987</f>
        <v>6878.86200543663</v>
      </c>
      <c r="U469" s="0" t="n">
        <f aca="false">0.977922141551971*(U468+T469)/2+257.741536020506</f>
        <v>4900.10124323284</v>
      </c>
      <c r="V469" s="0" t="n">
        <f aca="false">0.800538092851639*(V468+U469)/2-1908.30285655626</f>
        <v>519.945080070396</v>
      </c>
      <c r="W469" s="0" t="n">
        <f aca="false">1.05421733856201*(W468+V469)/2+3086.37008510558</f>
        <v>6307.56419492413</v>
      </c>
      <c r="X469" s="0" t="n">
        <f aca="false">0.972348302602768*(X468+W469)/2-6032.62418128823</f>
        <v>715.61254495518</v>
      </c>
      <c r="Y469" s="0" t="n">
        <f aca="false">1.14919930696487*(Y468+X469)/2-1373.39173979009</f>
        <v>1811.40251725743</v>
      </c>
      <c r="Z469" s="0" t="n">
        <f aca="false">0.91866460442543*(Z468+Y469)/2-1372.87349616235</f>
        <v>96.222556200637</v>
      </c>
      <c r="AA469" s="0" t="n">
        <f aca="false">0.928963780403137*(AA468+Z469)/2+1265.62104289623</f>
        <v>2689.06771489299</v>
      </c>
      <c r="AB469" s="0" t="n">
        <f aca="false">0.785731047391891*(AB468+AA469)/2+2134.62012284578</f>
        <v>3551.0324172144</v>
      </c>
      <c r="AC469" s="0" t="n">
        <f aca="false">1.02118486166*(AC468+AB469)/2-1102.62261659662</f>
        <v>4430.65945256749</v>
      </c>
      <c r="AD469" s="0" t="n">
        <f aca="false">0.991306573152542*(AD468+AC469)/2+1320.88678892712</f>
        <v>6423.18975070172</v>
      </c>
      <c r="AE469" s="0" t="n">
        <f aca="false">0.770241975784302*(AE468+AD469)/2+833.902901130668</f>
        <v>6039.02375111756</v>
      </c>
      <c r="AF469" s="0" t="n">
        <f aca="false">1.2092841565609*(AF468+AE469)/2-1047.04132925699</f>
        <v>2037.40831113372</v>
      </c>
      <c r="AG469" s="0" t="n">
        <f aca="false">1.03336244821548*(AG468+AF469)/2+2797.78816556011</f>
        <v>6971.07611851011</v>
      </c>
      <c r="AH469" s="0" t="n">
        <f aca="false">1.2312630712986*(AH468+AG469)/2-6473.78156756701</f>
        <v>3707.81525950007</v>
      </c>
      <c r="AI469" s="0" t="n">
        <f aca="false">0.84590470790863*(AI468+AH469)/2+1678.14542425653</f>
        <v>6768.95190116288</v>
      </c>
      <c r="AJ469" s="0" t="n">
        <f aca="false">1.22069928050041*(AJ468+AI469)/2-5933.9193905573</f>
        <v>2713.54097625603</v>
      </c>
      <c r="AK469" s="0" t="n">
        <f aca="false">0.908907115459442*(AK468+AJ469)/2+5919.41555251686</f>
        <v>8126.74653611276</v>
      </c>
      <c r="AL469" s="0" t="n">
        <f aca="false">1.00025895237923*(AL468+AK469)/2-1854.45672088354</f>
        <v>5915.07631943171</v>
      </c>
      <c r="AM469" s="0" t="n">
        <f aca="false">0.977027416229248*(AM468+AL469)/2+2418.35990974104</f>
        <v>7878.82677470468</v>
      </c>
      <c r="AN469" s="0" t="n">
        <f aca="false">1.13800010085106*(AN468+AM469)/2+139.000708036105</f>
        <v>6675.61966964135</v>
      </c>
    </row>
    <row r="470" customFormat="false" ht="15" hidden="false" customHeight="false" outlineLevel="0" collapsed="false">
      <c r="A470" s="0" t="n">
        <f aca="false">A469*1.04342806097462</f>
        <v>4899.74031359991</v>
      </c>
      <c r="B470" s="0" t="n">
        <f aca="false">0.849997818470001*(B469+A470)/2-2927.29299595812</f>
        <v>1015.11763693249</v>
      </c>
      <c r="C470" s="0" t="n">
        <f aca="false">1.22300735116005*(C469+B470)/2+243.662395584153</f>
        <v>1672.92142147387</v>
      </c>
      <c r="D470" s="0" t="n">
        <f aca="false">0.79572069644928*(D469+C470)/2-1062.80070936737</f>
        <v>338.338987236957</v>
      </c>
      <c r="E470" s="0" t="n">
        <f aca="false">0.846104830503464*(E469+D470)/2-204.550698985278</f>
        <v>1352.82846808623</v>
      </c>
      <c r="F470" s="0" t="n">
        <f aca="false">0.858129918575287*(F469+E470)/2+2034.24068696289</f>
        <v>4187.72165313549</v>
      </c>
      <c r="G470" s="0" t="n">
        <f aca="false">0.926272183656693*(G469+F470)/2+1925.17612913919</f>
        <v>4130.90540151403</v>
      </c>
      <c r="H470" s="0" t="n">
        <f aca="false">1.12794280052185*(H469+G470)/2-3242.63090359808</f>
        <v>904.613740748725</v>
      </c>
      <c r="I470" s="0" t="n">
        <f aca="false">1.14838871359825*(I469+H470)/2+384.718387277866</f>
        <v>3608.40671835139</v>
      </c>
      <c r="J470" s="0" t="n">
        <f aca="false">1.17942768335342*(J469+I470)/2-1828.90005752457</f>
        <v>2857.81614628752</v>
      </c>
      <c r="K470" s="0" t="n">
        <f aca="false">0.902930647134781*(K469+J470)/2+1627.13466092661</f>
        <v>4099.75803796978</v>
      </c>
      <c r="L470" s="0" t="n">
        <f aca="false">1.00131213665009*(L469+K470)/2-1737.80777442445</f>
        <v>1257.44288776518</v>
      </c>
      <c r="M470" s="0" t="n">
        <f aca="false">1.24324652552605*(M469+L470)/2+604.707066271214</f>
        <v>4945.82806639867</v>
      </c>
      <c r="N470" s="0" t="n">
        <f aca="false">0.874956786632538*(N469+M470)/2-2891.81536868178</f>
        <v>58.4816525885985</v>
      </c>
      <c r="O470" s="0" t="n">
        <f aca="false">1.00103572010994*(O469+N470)/2+1975.91279953038</f>
        <v>2781.44652018648</v>
      </c>
      <c r="P470" s="0" t="n">
        <f aca="false">0.777919769287109*(P469+O470)/2+86.1990631801068</f>
        <v>2339.23966906807</v>
      </c>
      <c r="Q470" s="0" t="n">
        <f aca="false">0.825655072927475*(Q469+P470)/2-1369.29661520607</f>
        <v>-191.414905630877</v>
      </c>
      <c r="R470" s="0" t="n">
        <f aca="false">1.01603680849075*(R469+Q470)/2+63.1491301236779</f>
        <v>227.644671332212</v>
      </c>
      <c r="S470" s="0" t="n">
        <f aca="false">1.03787866234779*(S469+R470)/2+549.132203222154</f>
        <v>1137.14180965351</v>
      </c>
      <c r="T470" s="0" t="n">
        <f aca="false">0.912141919136047*(T469+S470)/2+3312.22531524632</f>
        <v>6968.09186709542</v>
      </c>
      <c r="U470" s="0" t="n">
        <f aca="false">0.813735693693161*(U469+T470)/2-4804.08352448354</f>
        <v>24.7026522751366</v>
      </c>
      <c r="V470" s="0" t="n">
        <f aca="false">1.0045537352562*(V469+U470)/2+3750.64133666815</f>
        <v>4024.20529363141</v>
      </c>
      <c r="W470" s="0" t="n">
        <f aca="false">0.839051514863968*(W469+V470)/2+2367.62774754789</f>
        <v>6702.07116784682</v>
      </c>
      <c r="X470" s="0" t="n">
        <f aca="false">0.833452463150024*(X469+W470)/2+1761.47474625739</f>
        <v>4852.61812690871</v>
      </c>
      <c r="Y470" s="0" t="n">
        <f aca="false">1.20031675696373*(Y469+X470)/2+2149.17244107984</f>
        <v>6148.64026505227</v>
      </c>
      <c r="Z470" s="0" t="n">
        <f aca="false">1.01827245950699*(Z469+Y470)/2+3102.53044223676</f>
        <v>6282.01635437724</v>
      </c>
      <c r="AA470" s="0" t="n">
        <f aca="false">0.902509599924088*(AA469+Z470)/2+886.591761615183</f>
        <v>4934.8365087364</v>
      </c>
      <c r="AB470" s="0" t="n">
        <f aca="false">0.954235434532166*(AB469+AA470)/2-1989.32638717589</f>
        <v>2059.43202379294</v>
      </c>
      <c r="AC470" s="0" t="n">
        <f aca="false">1.02949616312981*(AC469+AB470)/2+2614.35996427803</f>
        <v>5955.12210091531</v>
      </c>
      <c r="AD470" s="0" t="n">
        <f aca="false">1.08114928007126*(AD469+AC470)/2+1878.17626263666</f>
        <v>8569.57773607331</v>
      </c>
      <c r="AE470" s="0" t="n">
        <f aca="false">1.18763402104378*(AE469+AD470)/2-1475.33939747196</f>
        <v>7199.49666555736</v>
      </c>
      <c r="AF470" s="0" t="n">
        <f aca="false">0.802597522735596*(AF469+AE470)/2+1369.89950346844</f>
        <v>5076.65802948662</v>
      </c>
      <c r="AG470" s="0" t="n">
        <f aca="false">0.998203843832016*(AG469+AF470)/2-3608.83389892891</f>
        <v>2404.21336906938</v>
      </c>
      <c r="AH470" s="0" t="n">
        <f aca="false">0.75864440202713*(AH469+AG470)/2-2740.37118677861</f>
        <v>-421.943034731727</v>
      </c>
      <c r="AI470" s="0" t="n">
        <f aca="false">1.02929416298866*(AI469+AH470)/2+5576.25121969114</f>
        <v>8842.72080901857</v>
      </c>
      <c r="AJ470" s="0" t="n">
        <f aca="false">0.78018057346344*(AJ469+AI470)/2-618.920080163121</f>
        <v>3889.06539320146</v>
      </c>
      <c r="AK470" s="0" t="n">
        <f aca="false">1.18276426196098*(AK469+AJ470)/2-5026.67538610189</f>
        <v>2079.26107811675</v>
      </c>
      <c r="AL470" s="0" t="n">
        <f aca="false">0.978034436702728*(AL469+AK470)/2-3102.42047067015</f>
        <v>806.948166041284</v>
      </c>
      <c r="AM470" s="0" t="n">
        <f aca="false">1.17691019177437*(AM469+AL470)/2+960.547333212227</f>
        <v>6071.7358588234</v>
      </c>
      <c r="AN470" s="0" t="n">
        <f aca="false">1.04497408866882*(AN469+AM470)/2+2528.2585072461</f>
        <v>9188.58662039355</v>
      </c>
    </row>
    <row r="471" customFormat="false" ht="15" hidden="false" customHeight="false" outlineLevel="0" collapsed="false">
      <c r="A471" s="0" t="n">
        <f aca="false">A470*0.807071475814529</f>
        <v>3954.44064600503</v>
      </c>
      <c r="B471" s="0" t="n">
        <f aca="false">0.890458911657333*(B470+A471)/2-11.2549374732516</f>
        <v>2201.33879254786</v>
      </c>
      <c r="C471" s="0" t="n">
        <f aca="false">0.973724901676178*(C470+B471)/2-1768.82668506211</f>
        <v>117.405137921008</v>
      </c>
      <c r="D471" s="0" t="n">
        <f aca="false">0.958515554666519*(D470+C471)/2+1928.98784182002</f>
        <v>2147.40675827592</v>
      </c>
      <c r="E471" s="0" t="n">
        <f aca="false">1.01912772655487*(E470+D471)/2+3139.37486903178</f>
        <v>4922.96825335665</v>
      </c>
      <c r="F471" s="0" t="n">
        <f aca="false">1.13608881831169*(F470+E471)/2-3686.54472440114</f>
        <v>1488.73174053431</v>
      </c>
      <c r="G471" s="0" t="n">
        <f aca="false">0.857562720775604*(G470+F471)/2+128.246037845954</f>
        <v>2537.84169649926</v>
      </c>
      <c r="H471" s="0" t="n">
        <f aca="false">1.06981948018074*(H470+G471)/2+2195.53489669393</f>
        <v>4036.93783990493</v>
      </c>
      <c r="I471" s="0" t="n">
        <f aca="false">1.02176380157471*(I470+H471)/2+242.318014189902</f>
        <v>4148.18617428615</v>
      </c>
      <c r="J471" s="0" t="n">
        <f aca="false">1.24353703856468*(J470+I471)/2-1158.35311975133</f>
        <v>3197.7585692004</v>
      </c>
      <c r="K471" s="0" t="n">
        <f aca="false">0.814148724079132*(K470+J471)/2-1276.14409749886</f>
        <v>1694.48781983808</v>
      </c>
      <c r="L471" s="0" t="n">
        <f aca="false">0.988269478082657*(L470+K471)/2+1297.01668534194</f>
        <v>2755.66819521156</v>
      </c>
      <c r="M471" s="0" t="n">
        <f aca="false">1.02678978443146*(M470+L471)/2-1671.66005632006</f>
        <v>2282.24878680917</v>
      </c>
      <c r="N471" s="0" t="n">
        <f aca="false">1.07233116030693*(N470+M471)/2-874.606970521409</f>
        <v>380.412123501171</v>
      </c>
      <c r="O471" s="0" t="n">
        <f aca="false">0.921150147914886*(O470+N471)/2+4468.82244710321</f>
        <v>5925.09572576263</v>
      </c>
      <c r="P471" s="0" t="n">
        <f aca="false">1.01211383938789*(P470+O471)/2+802.690281299467</f>
        <v>4984.91439452513</v>
      </c>
      <c r="Q471" s="0" t="n">
        <f aca="false">1.04571080207825*(Q470+P471)/2+2516.47972083388</f>
        <v>5022.78681848053</v>
      </c>
      <c r="R471" s="0" t="n">
        <f aca="false">0.869205802679062*(R470+Q471)/2+253.301928826117</f>
        <v>2535.15468758317</v>
      </c>
      <c r="S471" s="0" t="n">
        <f aca="false">1.09461313486099*(S470+R471)/2+5442.99365828262</f>
        <v>7452.86564877226</v>
      </c>
      <c r="T471" s="0" t="n">
        <f aca="false">0.924464136362076*(T470+S471)/2-3249.23213264357</f>
        <v>3416.59688506683</v>
      </c>
      <c r="U471" s="0" t="n">
        <f aca="false">1.1354421377182*(U470+T471)/2+2508.47013128388</f>
        <v>4462.16838288799</v>
      </c>
      <c r="V471" s="0" t="n">
        <f aca="false">1.2446651160717*(V470+U471)/2+1486.54444242227</f>
        <v>6767.89108097869</v>
      </c>
      <c r="W471" s="0" t="n">
        <f aca="false">1.15927523374557*(W470+V471)/2-817.735732707579</f>
        <v>6989.96108456802</v>
      </c>
      <c r="X471" s="0" t="n">
        <f aca="false">0.782357722520828*(X470+W471)/2-3306.14480704943</f>
        <v>1326.42184328229</v>
      </c>
      <c r="Y471" s="0" t="n">
        <f aca="false">1.03112173080444*(Y470+X471)/2+1319.11407037381</f>
        <v>5172.96355988212</v>
      </c>
      <c r="Z471" s="0" t="n">
        <f aca="false">0.774545282125473*(Z470+Y471)/2-2679.52720607974</f>
        <v>1756.67311863608</v>
      </c>
      <c r="AA471" s="0" t="n">
        <f aca="false">1.04387789964676*(AA470+Z471)/2+626.300126771117</f>
        <v>4118.85963441494</v>
      </c>
      <c r="AB471" s="0" t="n">
        <f aca="false">0.830820232629776*(AB470+AA471)/2+1530.35906505444</f>
        <v>4096.88392141788</v>
      </c>
      <c r="AC471" s="0" t="n">
        <f aca="false">0.9039226770401*(AC470+AB471)/2+3653.12750874161</f>
        <v>8196.24560540692</v>
      </c>
      <c r="AD471" s="0" t="n">
        <f aca="false">1.226577013731*(AD470+AC471)/2-4441.61020541315</f>
        <v>5840.67655805401</v>
      </c>
      <c r="AE471" s="0" t="n">
        <f aca="false">1.10147899389267*(AE470+AD471)/2+333.796374774701</f>
        <v>7515.53481603949</v>
      </c>
      <c r="AF471" s="0" t="n">
        <f aca="false">1.04192808270454*(AF470+AE471)/2+852.554167315526</f>
        <v>7412.63384160795</v>
      </c>
      <c r="AG471" s="0" t="n">
        <f aca="false">1.2438657283783*(AG470+AF471)/2-3583.5446772636</f>
        <v>2521.87522578022</v>
      </c>
      <c r="AH471" s="0" t="n">
        <f aca="false">0.911948055028915*(AH470+AG471)/2+5498.67465383362</f>
        <v>6456.18919249326</v>
      </c>
      <c r="AI471" s="0" t="n">
        <f aca="false">1.05476528406143*(AI470+AH471)/2-3719.67078078153</f>
        <v>4348.70879600591</v>
      </c>
      <c r="AJ471" s="0" t="n">
        <f aca="false">0.778870970010757*(AJ470+AI471)/2+4815.96971150463</f>
        <v>8024.05129824339</v>
      </c>
      <c r="AK471" s="0" t="n">
        <f aca="false">0.867631793022156*(AK470+AJ471)/2+1735.41375244774</f>
        <v>6118.39126872989</v>
      </c>
      <c r="AL471" s="0" t="n">
        <f aca="false">1.16186568140984*(AL470+AK471)/2-2641.16440107001</f>
        <v>1381.99270961741</v>
      </c>
      <c r="AM471" s="0" t="n">
        <f aca="false">1.06636494398117*(AM470+AL471)/2-1865.15559178152</f>
        <v>2109.0418318866</v>
      </c>
      <c r="AN471" s="0" t="n">
        <f aca="false">1.08501437306404*(AN470+AM471)/2-4144.88845586338</f>
        <v>1984.15617026722</v>
      </c>
    </row>
    <row r="472" customFormat="false" ht="15" hidden="false" customHeight="false" outlineLevel="0" collapsed="false">
      <c r="A472" s="0" t="n">
        <f aca="false">A471*1.31719427328442</f>
        <v>5208.76657296096</v>
      </c>
      <c r="B472" s="0" t="n">
        <f aca="false">1.0513744354248*(B471+A472)/2-1393.74912517321</f>
        <v>2501.64854737685</v>
      </c>
      <c r="C472" s="0" t="n">
        <f aca="false">0.929119199514389*(C471+B472)/2+3265.98441643615</f>
        <v>4482.69094822073</v>
      </c>
      <c r="D472" s="0" t="n">
        <f aca="false">0.934160053730011*(D471+C472)/2+2217.4714782768</f>
        <v>5314.25769314486</v>
      </c>
      <c r="E472" s="0" t="n">
        <f aca="false">1.09796205163002*(E471+D472)/2-195.190299981587</f>
        <v>5424.85250162885</v>
      </c>
      <c r="F472" s="0" t="n">
        <f aca="false">0.788532376289368*(F471+E472)/2+2243.14771464303</f>
        <v>4968.94022021785</v>
      </c>
      <c r="G472" s="0" t="n">
        <f aca="false">1.0146424472332*(G471+F472)/2-3224.41037543331</f>
        <v>583.939411978579</v>
      </c>
      <c r="H472" s="0" t="n">
        <f aca="false">0.911599099636078*(H471+G472)/2+2161.53325568148</f>
        <v>4267.7270268544</v>
      </c>
      <c r="I472" s="0" t="n">
        <f aca="false">1.08861854672432*(I471+H472)/2-2377.95132820417</f>
        <v>2202.90827098765</v>
      </c>
      <c r="J472" s="0" t="n">
        <f aca="false">1.17264199256897*(J471+I472)/2+2615.07601260968</f>
        <v>5781.60037494932</v>
      </c>
      <c r="K472" s="0" t="n">
        <f aca="false">0.919076293706894*(K471+J472)/2-556.265743069718</f>
        <v>2879.28197167582</v>
      </c>
      <c r="L472" s="0" t="n">
        <f aca="false">1.1530094742775*(L471+K472)/2-1363.47859465587</f>
        <v>1885.09687009549</v>
      </c>
      <c r="M472" s="0" t="n">
        <f aca="false">1.12525168061256*(M471+L472)/2+2889.4007680008</f>
        <v>5234.05712006351</v>
      </c>
      <c r="N472" s="0" t="n">
        <f aca="false">0.905149817466736*(N471+M472)/2+164.220434710063</f>
        <v>2705.18834020265</v>
      </c>
      <c r="O472" s="0" t="n">
        <f aca="false">0.819331139326096*(O471+N472)/2-2266.3417482415</f>
        <v>1269.18848999609</v>
      </c>
      <c r="P472" s="0" t="n">
        <f aca="false">0.783909976482391*(P471+O472)/2+3022.8924484876</f>
        <v>5474.21927104934</v>
      </c>
      <c r="Q472" s="0" t="n">
        <f aca="false">0.862555056810379*(Q471+P472)/2-1747.24371048518</f>
        <v>2779.87913146149</v>
      </c>
      <c r="R472" s="0" t="n">
        <f aca="false">0.928225040435791*(R471+Q472)/2+3925.31906930299</f>
        <v>6392.09281010315</v>
      </c>
      <c r="S472" s="0" t="n">
        <f aca="false">1.17014941573143*(S471+R472)/2-4828.40252306955</f>
        <v>3271.93250266994</v>
      </c>
      <c r="T472" s="0" t="n">
        <f aca="false">1.09632331132889*(T471+S472)/2-919.222083966926</f>
        <v>2747.17325917516</v>
      </c>
      <c r="U472" s="0" t="n">
        <f aca="false">0.955710560083389*(U471+T472)/2+590.863568850879</f>
        <v>4035.88553813521</v>
      </c>
      <c r="V472" s="0" t="n">
        <f aca="false">1.18257200717926*(V471+U472)/2-532.218319479631</f>
        <v>5855.90358131131</v>
      </c>
      <c r="W472" s="0" t="n">
        <f aca="false">0.930668085813522*(W471+V472)/2-5065.30718679482</f>
        <v>912.310952811917</v>
      </c>
      <c r="X472" s="0" t="n">
        <f aca="false">0.869088590145111*(X471+W472)/2+1673.00435892897</f>
        <v>2645.83292366354</v>
      </c>
      <c r="Y472" s="0" t="n">
        <f aca="false">1.09945085644722*(Y471+X472)/2-1526.90531484959</f>
        <v>2771.2859302608</v>
      </c>
      <c r="Z472" s="0" t="n">
        <f aca="false">0.990242719650269*(Z471+Y472)/2-2061.82859575798</f>
        <v>180.060645764365</v>
      </c>
      <c r="AA472" s="0" t="n">
        <f aca="false">0.915981143712997*(AA471+Z472)/2+2920.65888696701</f>
        <v>4889.52384445183</v>
      </c>
      <c r="AB472" s="0" t="n">
        <f aca="false">0.813173830509186*(AB471+AA472)/2-4274.93306854069</f>
        <v>-621.177255795805</v>
      </c>
      <c r="AC472" s="0" t="n">
        <f aca="false">1.1921218931675*(AC471+AB472)/2+967.532524734663</f>
        <v>5482.73493564047</v>
      </c>
      <c r="AD472" s="0" t="n">
        <f aca="false">1.06244933605194*(AD471+AC472)/2-456.712513981153</f>
        <v>5558.56299767815</v>
      </c>
      <c r="AE472" s="0" t="n">
        <f aca="false">0.77370211482048*(AE471+AD472)/2+1277.35380803439</f>
        <v>6335.08237195597</v>
      </c>
      <c r="AF472" s="0" t="n">
        <f aca="false">1.14198845624924*(AF471+AE472)/2-5296.18698767482</f>
        <v>2553.67962016543</v>
      </c>
      <c r="AG472" s="0" t="n">
        <f aca="false">1.12474539875984*(AG471+AF472)/2+2484.66171520466</f>
        <v>5339.01519476995</v>
      </c>
      <c r="AH472" s="0" t="n">
        <f aca="false">1.1323766708374*(AH471+AG472)/2-3853.68581247602</f>
        <v>2824.62132547188</v>
      </c>
      <c r="AI472" s="0" t="n">
        <f aca="false">1.0855265557766*(AI471+AH472)/2+425.927309334674</f>
        <v>4319.34747944284</v>
      </c>
      <c r="AJ472" s="0" t="n">
        <f aca="false">0.76669579744339*(AJ471+AI472)/2+3113.72294855533</f>
        <v>7845.53893306528</v>
      </c>
      <c r="AK472" s="0" t="n">
        <f aca="false">1.19508138298988*(AK471+AJ472)/2-1709.59114340034</f>
        <v>6634.42536536742</v>
      </c>
      <c r="AL472" s="0" t="n">
        <f aca="false">1.21299469470978*(AL471+AK472)/2+1833.49193307605</f>
        <v>6695.42823084214</v>
      </c>
      <c r="AM472" s="0" t="n">
        <f aca="false">1.09379455447197*(AM471+AL472)/2+188.578038287191</f>
        <v>5003.71874309928</v>
      </c>
      <c r="AN472" s="0" t="n">
        <f aca="false">1.11652559041977*(AN471+AM472)/2-2406.83802481189</f>
        <v>1494.23255690113</v>
      </c>
    </row>
    <row r="473" customFormat="false" ht="15" hidden="false" customHeight="false" outlineLevel="0" collapsed="false">
      <c r="A473" s="0" t="n">
        <f aca="false">A472*0.0195036584414059</f>
        <v>101.590004140043</v>
      </c>
      <c r="B473" s="0" t="n">
        <f aca="false">1.14669063687325*(B472+A473)/2+945.991953742398</f>
        <v>2438.54659002835</v>
      </c>
      <c r="C473" s="0" t="n">
        <f aca="false">0.979871034622192*(C472+B473)/2+165.800255782383</f>
        <v>3556.76034951742</v>
      </c>
      <c r="D473" s="0" t="n">
        <f aca="false">1.05305323004723*(D472+C473)/2-3854.97115205257</f>
        <v>815.855949763817</v>
      </c>
      <c r="E473" s="0" t="n">
        <f aca="false">1.0840864777565*(E472+D473)/2-2512.46399445553</f>
        <v>870.269827432218</v>
      </c>
      <c r="F473" s="0" t="n">
        <f aca="false">0.832997232675552*(F472+E473)/2-2047.72579494217</f>
        <v>384.297110409723</v>
      </c>
      <c r="G473" s="0" t="n">
        <f aca="false">0.778983473777771*(G472+F473)/2+2456.01045710575</f>
        <v>2833.13058193002</v>
      </c>
      <c r="H473" s="0" t="n">
        <f aca="false">1.20661923289299*(H472+G473)/2+2210.75239902921</f>
        <v>6494.76807942612</v>
      </c>
      <c r="I473" s="0" t="n">
        <f aca="false">1.09567850828171*(I472+H473)/2-3911.91214074039</f>
        <v>853.016383828844</v>
      </c>
      <c r="J473" s="0" t="n">
        <f aca="false">1.00635102391243*(J472+I473)/2+2895.54815811439</f>
        <v>6233.92484234588</v>
      </c>
      <c r="K473" s="0" t="n">
        <f aca="false">0.759532451629639*(K472+J473)/2-1088.63443795497</f>
        <v>2372.25371887594</v>
      </c>
      <c r="L473" s="0" t="n">
        <f aca="false">0.888141244649887*(L472+K473)/2+541.683761336245</f>
        <v>2432.24808683625</v>
      </c>
      <c r="M473" s="0" t="n">
        <f aca="false">0.806605637073517*(M472+L473)/2-2110.1089838643</f>
        <v>981.733513841403</v>
      </c>
      <c r="N473" s="0" t="n">
        <f aca="false">1.2320901453495*(N472+M473)/2+1156.6064239353</f>
        <v>3427.91646545599</v>
      </c>
      <c r="O473" s="0" t="n">
        <f aca="false">1.13175356388092*(O472+N473)/2+1668.88283741557</f>
        <v>4326.86547404338</v>
      </c>
      <c r="P473" s="0" t="n">
        <f aca="false">1.24816247820854*(P472+O473)/2-1109.27486033008</f>
        <v>5007.39825195335</v>
      </c>
      <c r="Q473" s="0" t="n">
        <f aca="false">0.921488225460052*(Q472+P473)/2-630.533417409879</f>
        <v>2957.40879119419</v>
      </c>
      <c r="R473" s="0" t="n">
        <f aca="false">0.927603513002396*(R472+Q473)/2-446.037523677189</f>
        <v>3890.27774141528</v>
      </c>
      <c r="S473" s="0" t="n">
        <f aca="false">1.04973006248474*(S472+R473)/2-3024.93606924337</f>
        <v>734.257634282842</v>
      </c>
      <c r="T473" s="0" t="n">
        <f aca="false">1.10568317770958*(T472+S473)/2+5472.95426620656</f>
        <v>7397.63405283403</v>
      </c>
      <c r="U473" s="0" t="n">
        <f aca="false">1.13957554101944*(U472+T473)/2-624.14273415773</f>
        <v>5890.53690265984</v>
      </c>
      <c r="V473" s="0" t="n">
        <f aca="false">1.02639332413673*(V472+U473)/2-4336.09973999728</f>
        <v>1692.13430756143</v>
      </c>
      <c r="W473" s="0" t="n">
        <f aca="false">1.11920535564423*(W472+V473)/2+4828.85109701834</f>
        <v>6286.30563896438</v>
      </c>
      <c r="X473" s="0" t="n">
        <f aca="false">0.924723118543625*(X472+W473)/2+789.225116354415</f>
        <v>4919.10262980294</v>
      </c>
      <c r="Y473" s="0" t="n">
        <f aca="false">1.2250582575798*(Y472+X473)/2+1099.51510563553</f>
        <v>5810.10211038719</v>
      </c>
      <c r="Z473" s="0" t="n">
        <f aca="false">0.767137557268143*(Z472+Y473)/2-2961.15642567393</f>
        <v>-663.517013477575</v>
      </c>
      <c r="AA473" s="0" t="n">
        <f aca="false">1.0303955078125*(AA472+Z473)/2-1804.0252199864</f>
        <v>373.204007324006</v>
      </c>
      <c r="AB473" s="0" t="n">
        <f aca="false">0.915884107351303*(AB472+AA473)/2+6391.86915474367</f>
        <v>6278.31177608187</v>
      </c>
      <c r="AC473" s="0" t="n">
        <f aca="false">1.20238095521927*(AC472+AB473)/2-1498.54324194521</f>
        <v>5572.08604786437</v>
      </c>
      <c r="AD473" s="0" t="n">
        <f aca="false">1.10775247216225*(AD472+AC473)/2-150.67498326398</f>
        <v>6014.32701522108</v>
      </c>
      <c r="AE473" s="0" t="n">
        <f aca="false">0.815801739692688*(AE472+AD473)/2-3366.85182357835</f>
        <v>1670.48300753977</v>
      </c>
      <c r="AF473" s="0" t="n">
        <f aca="false">0.762912482023239*(AF472+AE473)/2+5426.51934445984</f>
        <v>7037.85254184603</v>
      </c>
      <c r="AG473" s="0" t="n">
        <f aca="false">1.17655462026596*(AG472+AF473)/2-388.622236853386</f>
        <v>6892.40822311473</v>
      </c>
      <c r="AH473" s="0" t="n">
        <f aca="false">0.764455109834671*(AH472+AG473)/2+554.662946006166</f>
        <v>4268.77939142193</v>
      </c>
      <c r="AI473" s="0" t="n">
        <f aca="false">1.23302292823792*(AI472+AH473)/2-2971.32510636323</f>
        <v>2323.35356483299</v>
      </c>
      <c r="AJ473" s="0" t="n">
        <f aca="false">0.974261611700058*(AJ472+AI473)/2-2499.56631156921</f>
        <v>2454.01448553429</v>
      </c>
      <c r="AK473" s="0" t="n">
        <f aca="false">0.778469145298004*(AK472+AJ473)/2+4025.4062026937</f>
        <v>7562.94120410559</v>
      </c>
      <c r="AL473" s="0" t="n">
        <f aca="false">0.875825792551041*(AL472+AK473)/2-5115.14564396151</f>
        <v>1128.77821146281</v>
      </c>
      <c r="AM473" s="0" t="n">
        <f aca="false">0.772568106651306*(AM472+AL473)/2-621.198017975721</f>
        <v>1747.68776263975</v>
      </c>
      <c r="AN473" s="0" t="n">
        <f aca="false">0.859654396772385*(AN472+AM473)/2+106.670487535994</f>
        <v>1500.13601587552</v>
      </c>
    </row>
    <row r="474" customFormat="false" ht="15" hidden="false" customHeight="false" outlineLevel="0" collapsed="false">
      <c r="A474" s="0" t="n">
        <f aca="false">A473*8.28550850680942</f>
        <v>841.72484350913</v>
      </c>
      <c r="B474" s="0" t="n">
        <f aca="false">1.23520582914352*(B473+A474)/2+2988.36481024647</f>
        <v>5014.2700081857</v>
      </c>
      <c r="C474" s="0" t="n">
        <f aca="false">0.791870623826981*(C473+B474)/2-78.4877650695153</f>
        <v>3315.08581302767</v>
      </c>
      <c r="D474" s="0" t="n">
        <f aca="false">0.790668964385986*(D473+C474)/2+1985.09724049492</f>
        <v>3618.2009632575</v>
      </c>
      <c r="E474" s="0" t="n">
        <f aca="false">1.13164576888084*(E473+D474)/2+2759.81408786679</f>
        <v>5299.49357738142</v>
      </c>
      <c r="F474" s="0" t="n">
        <f aca="false">1.06534987688065*(F473+E474)/2-1872.44236116103</f>
        <v>1155.17049356581</v>
      </c>
      <c r="G474" s="0" t="n">
        <f aca="false">0.988083988428116*(G473+F474)/2-1076.63290351162</f>
        <v>893.755313352414</v>
      </c>
      <c r="H474" s="0" t="n">
        <f aca="false">0.767092347145081*(H473+G474)/2-1757.10232102896</f>
        <v>1076.73755462245</v>
      </c>
      <c r="I474" s="0" t="n">
        <f aca="false">1.13218519091606*(I473+H474)/2+2356.07996939961</f>
        <v>3448.49938501286</v>
      </c>
      <c r="J474" s="0" t="n">
        <f aca="false">0.899302899837494*(J473+I474)/2+1417.52358683312</f>
        <v>5771.23967939338</v>
      </c>
      <c r="K474" s="0" t="n">
        <f aca="false">1.10451105237007*(K473+J474)/2+1733.53259335959</f>
        <v>6230.82182500517</v>
      </c>
      <c r="L474" s="0" t="n">
        <f aca="false">1.18795275688171*(L473+K474)/2+1457.45827053908</f>
        <v>6603.11716295459</v>
      </c>
      <c r="M474" s="0" t="n">
        <f aca="false">1.18417915701866*(M473+L474)/2-3411.88640885844</f>
        <v>1079.02463142191</v>
      </c>
      <c r="N474" s="0" t="n">
        <f aca="false">0.924595415592194*(N473+M474)/2-317.733234375499</f>
        <v>1765.81530388318</v>
      </c>
      <c r="O474" s="0" t="n">
        <f aca="false">1.10981026291847*(O473+N474)/2+684.220472756414</f>
        <v>4065.08030077091</v>
      </c>
      <c r="P474" s="0" t="n">
        <f aca="false">1.05352485179901*(P473+O474)/2-3043.2994595735</f>
        <v>1735.74135178076</v>
      </c>
      <c r="Q474" s="0" t="n">
        <f aca="false">1.06805369257927*(Q473+P474)/2+3646.66972979633</f>
        <v>6152.93789981299</v>
      </c>
      <c r="R474" s="0" t="n">
        <f aca="false">0.95619934797287*(R473+Q474)/2-4559.69498111316</f>
        <v>241.963142733542</v>
      </c>
      <c r="S474" s="0" t="n">
        <f aca="false">1.09031584858894*(S473+R474)/2+840.003524161257</f>
        <v>1372.19801661264</v>
      </c>
      <c r="T474" s="0" t="n">
        <f aca="false">1.0110559463501*(T473+S474)/2+706.792307109608</f>
        <v>5140.18773826254</v>
      </c>
      <c r="U474" s="0" t="n">
        <f aca="false">1.12331685423851*(U473+T474)/2-4272.03427497885</f>
        <v>1923.46517682722</v>
      </c>
      <c r="V474" s="0" t="n">
        <f aca="false">1.13184052705765*(V473+U474)/2-1285.05824097541</f>
        <v>761.082772044498</v>
      </c>
      <c r="W474" s="0" t="n">
        <f aca="false">1.16410031914711*(W473+V474)/2-2025.37011052054</f>
        <v>2076.563438684</v>
      </c>
      <c r="X474" s="0" t="n">
        <f aca="false">1.1125785112381*(X473+W474)/2+4408.18922628291</f>
        <v>8299.80309608096</v>
      </c>
      <c r="Y474" s="0" t="n">
        <f aca="false">0.975121229887009*(Y473+X474)/2-3155.42481788864</f>
        <v>3724.00924137152</v>
      </c>
      <c r="Z474" s="0" t="n">
        <f aca="false">1.23231118917465*(Z473+Y474)/2+4577.9076041726</f>
        <v>6463.64701258048</v>
      </c>
      <c r="AA474" s="0" t="n">
        <f aca="false">1.0200369656086*(AA473+Z474)/2-1890.8362851947</f>
        <v>1596.08409913602</v>
      </c>
      <c r="AB474" s="0" t="n">
        <f aca="false">1.19772267341614*(AB473+AA474)/2+39.1327613316676</f>
        <v>4754.80400093317</v>
      </c>
      <c r="AC474" s="0" t="n">
        <f aca="false">0.88582643866539*(AC473+AB474)/2-643.887860937945</f>
        <v>3930.02825626974</v>
      </c>
      <c r="AD474" s="0" t="n">
        <f aca="false">1.12678247690201*(AD473+AC474)/2+1828.19084719438</f>
        <v>7430.75347919637</v>
      </c>
      <c r="AE474" s="0" t="n">
        <f aca="false">1.08186236023903*(AE473+AD474)/2+1387.13196340575</f>
        <v>6310.27455672272</v>
      </c>
      <c r="AF474" s="0" t="n">
        <f aca="false">0.901528716087341*(AF473+AE474)/2+2341.47050130374</f>
        <v>8358.33044397541</v>
      </c>
      <c r="AG474" s="0" t="n">
        <f aca="false">1.23156163096428*(AG473+AF474)/2-3132.63670604504</f>
        <v>6258.47558708073</v>
      </c>
      <c r="AH474" s="0" t="n">
        <f aca="false">0.843116939067841*(AH473+AG474)/2-3662.73815691047</f>
        <v>775.115340220454</v>
      </c>
      <c r="AI474" s="0" t="n">
        <f aca="false">0.797238856554031*(AI473+AH474)/2+4305.59409505745</f>
        <v>5540.70399852396</v>
      </c>
      <c r="AJ474" s="0" t="n">
        <f aca="false">0.787259578704834*(AJ473+AI474)/2+3165.2373736204</f>
        <v>6312.19672643212</v>
      </c>
      <c r="AK474" s="0" t="n">
        <f aca="false">1.1037879884243*(AK473+AJ474)/2-2923.31508194427</f>
        <v>4734.29021078469</v>
      </c>
      <c r="AL474" s="0" t="n">
        <f aca="false">0.763181030750275*(AL473+AK474)/2-941.876045834541</f>
        <v>1295.41525509058</v>
      </c>
      <c r="AM474" s="0" t="n">
        <f aca="false">1.05181708931923*(AM473+AL474)/2-103.845009009329</f>
        <v>1496.54887029451</v>
      </c>
      <c r="AN474" s="0" t="n">
        <f aca="false">1.10421335697174*(AN473+AM474)/2+6776.34594909771</f>
        <v>8430.83568806985</v>
      </c>
    </row>
    <row r="475" customFormat="false" ht="15" hidden="false" customHeight="false" outlineLevel="0" collapsed="false">
      <c r="A475" s="0" t="n">
        <f aca="false">A474*2.01314429367279</f>
        <v>1694.51356555303</v>
      </c>
      <c r="B475" s="0" t="n">
        <f aca="false">1.03586122393608*(B474+A475)/2-121.296222994661</f>
        <v>3353.38815891297</v>
      </c>
      <c r="C475" s="0" t="n">
        <f aca="false">0.943157613277435*(C474+B475)/2-2151.84673759505</f>
        <v>992.864260194066</v>
      </c>
      <c r="D475" s="0" t="n">
        <f aca="false">1.20829847455025*(D474+C475)/2-1128.95708301441</f>
        <v>1656.81445475971</v>
      </c>
      <c r="E475" s="0" t="n">
        <f aca="false">1.17053580284119*(E474+D475)/2+2116.56900434509</f>
        <v>6187.87280795156</v>
      </c>
      <c r="F475" s="0" t="n">
        <f aca="false">0.854594081640244*(F474+E475)/2-2466.34538876888</f>
        <v>671.315284583509</v>
      </c>
      <c r="G475" s="0" t="n">
        <f aca="false">1.05885845422745*(G474+F475)/2+4043.86746837052</f>
        <v>4872.46158541415</v>
      </c>
      <c r="H475" s="0" t="n">
        <f aca="false">0.770497709512711*(H474+G475)/2-1774.38490689986</f>
        <v>517.537248516736</v>
      </c>
      <c r="I475" s="0" t="n">
        <f aca="false">0.881032824516296*(I474+H475)/2+3594.82287400646</f>
        <v>5341.9271026933</v>
      </c>
      <c r="J475" s="0" t="n">
        <f aca="false">1.15681883692741*(J474+I475)/2+65.9130113855099</f>
        <v>6493.87334710243</v>
      </c>
      <c r="K475" s="0" t="n">
        <f aca="false">0.976036727428436*(K474+J475)/2-521.829271539485</f>
        <v>5688.05564511468</v>
      </c>
      <c r="L475" s="0" t="n">
        <f aca="false">1.17240527272224*(L474+K475)/2-1964.97646080849</f>
        <v>5240.14144325183</v>
      </c>
      <c r="M475" s="0" t="n">
        <f aca="false">0.839982986450195*(M474+L475)/2-2588.12811830983</f>
        <v>65.8678773297684</v>
      </c>
      <c r="N475" s="0" t="n">
        <f aca="false">0.910949796438217*(N474+M475)/2+2313.34661126189</f>
        <v>3147.63232179451</v>
      </c>
      <c r="O475" s="0" t="n">
        <f aca="false">0.945699512958527*(O474+N475)/2-3070.29379117544</f>
        <v>340.235615959528</v>
      </c>
      <c r="P475" s="0" t="n">
        <f aca="false">1.19224992394447*(P474+O475)/2+957.882143391559</f>
        <v>2195.42383434097</v>
      </c>
      <c r="Q475" s="0" t="n">
        <f aca="false">1.11895000934601*(Q474+P475)/2+2542.48516013095</f>
        <v>7213.18488035868</v>
      </c>
      <c r="R475" s="0" t="n">
        <f aca="false">1.18354579806328*(R474+Q475)/2-1711.91460280685</f>
        <v>2699.83995552843</v>
      </c>
      <c r="S475" s="0" t="n">
        <f aca="false">0.924420297145844*(S474+R475)/2+3634.91380097394</f>
        <v>5517.05107707185</v>
      </c>
      <c r="T475" s="0" t="n">
        <f aca="false">0.991561204195023*(T474+S475)/2-2107.06770271846</f>
        <v>3176.58457384499</v>
      </c>
      <c r="U475" s="0" t="n">
        <f aca="false">1.13959527015686*(U474+T475)/2-1869.92531315285</f>
        <v>1036.07097356251</v>
      </c>
      <c r="V475" s="0" t="n">
        <f aca="false">0.990872710943222*(V474+U475)/2+1769.98891627511</f>
        <v>2660.3642182208</v>
      </c>
      <c r="W475" s="0" t="n">
        <f aca="false">1.01965147256851*(W474+V475)/2+2053.00241450019</f>
        <v>4468.01004490693</v>
      </c>
      <c r="X475" s="0" t="n">
        <f aca="false">0.779231935739517*(X474+W475)/2-2790.95527098361</f>
        <v>2183.58860352261</v>
      </c>
      <c r="Y475" s="0" t="n">
        <f aca="false">1.18149030208588*(Y474+X475)/2-2394.39463084166</f>
        <v>1095.49015034127</v>
      </c>
      <c r="Z475" s="0" t="n">
        <f aca="false">0.775465935468674*(Z474+Y475)/2-2003.68245130748</f>
        <v>927.244234383088</v>
      </c>
      <c r="AA475" s="0" t="n">
        <f aca="false">1.06003683805466*(AA474+Z475)/2+2859.98437912732</f>
        <v>4197.39487314598</v>
      </c>
      <c r="AB475" s="0" t="n">
        <f aca="false">1.10058072209358*(AB474+AA475)/2-1568.53465788402</f>
        <v>3357.77409269566</v>
      </c>
      <c r="AC475" s="0" t="n">
        <f aca="false">1.01492929458618*(AC474+AB475)/2+778.244825674031</f>
        <v>4476.54687423351</v>
      </c>
      <c r="AD475" s="0" t="n">
        <f aca="false">1.00769290328026*(AD474+AC475)/2-1325.93030174397</f>
        <v>4673.52072994495</v>
      </c>
      <c r="AE475" s="0" t="n">
        <f aca="false">0.790724098682404*(AE474+AD475)/2-1065.11906163613</f>
        <v>3277.45675244504</v>
      </c>
      <c r="AF475" s="0" t="n">
        <f aca="false">0.751414448022842*(AF474+AE475)/2-3346.33178977194</f>
        <v>1025.31751698282</v>
      </c>
      <c r="AG475" s="0" t="n">
        <f aca="false">1.1587415933609*(AG474+AF475)/2+605.141352019456</f>
        <v>4825.15836557632</v>
      </c>
      <c r="AH475" s="0" t="n">
        <f aca="false">0.9123155772686*(AH474+AG475)/2-1313.79381611921</f>
        <v>1240.81465326386</v>
      </c>
      <c r="AI475" s="0" t="n">
        <f aca="false">1.19367736577988*(AI474+AH475)/2+3537.60460839305</f>
        <v>7585.07726851966</v>
      </c>
      <c r="AJ475" s="0" t="n">
        <f aca="false">0.817090779542923*(AJ474+AI475)/2+1710.14130258476</f>
        <v>7387.80852361313</v>
      </c>
      <c r="AK475" s="0" t="n">
        <f aca="false">0.763104200363159*(AK474+AJ475)/2+2892.09535303621</f>
        <v>7517.30758375417</v>
      </c>
      <c r="AL475" s="0" t="n">
        <f aca="false">0.820052951574326*(AL474+AK475)/2-2712.89186693413</f>
        <v>900.557820766422</v>
      </c>
      <c r="AM475" s="0" t="n">
        <f aca="false">0.932989656925201*(AM474+AL475)/2+5722.19433479217</f>
        <v>6840.43220944519</v>
      </c>
      <c r="AN475" s="0" t="n">
        <f aca="false">0.836580663919449*(AN474+AM475)/2-6392.27416652413</f>
        <v>-4.45044822668024</v>
      </c>
    </row>
    <row r="476" customFormat="false" ht="15" hidden="false" customHeight="false" outlineLevel="0" collapsed="false">
      <c r="A476" s="0" t="n">
        <f aca="false">A475*1.33157508729328</f>
        <v>2256.37204897092</v>
      </c>
      <c r="B476" s="0" t="n">
        <f aca="false">1.11735427379608*(B475+A476)/2-1207.13784351544</f>
        <v>1926.90692810969</v>
      </c>
      <c r="C476" s="0" t="n">
        <f aca="false">1.14414355158806*(C475+B476)/2-959.055334775709</f>
        <v>711.263353829464</v>
      </c>
      <c r="D476" s="0" t="n">
        <f aca="false">0.925195395946503*(D475+C476)/2+825.426109154392</f>
        <v>1920.89345202929</v>
      </c>
      <c r="E476" s="0" t="n">
        <f aca="false">1.09153082966805*(E475+D476)/2-3805.15998324414</f>
        <v>620.324198426449</v>
      </c>
      <c r="F476" s="0" t="n">
        <f aca="false">0.782801628112793*(F475+E476)/2+3734.70679686238</f>
        <v>4240.25554197986</v>
      </c>
      <c r="G476" s="0" t="n">
        <f aca="false">0.981907933950424*(G475+F476)/2-3605.54336910988</f>
        <v>868.381254507168</v>
      </c>
      <c r="H476" s="0" t="n">
        <f aca="false">1.03458291292191*(H475+G476)/2+2678.48631702264</f>
        <v>3395.41011798806</v>
      </c>
      <c r="I476" s="0" t="n">
        <f aca="false">1.02032628655434*(I475+H476)/2-1035.33907139989</f>
        <v>3422.12834897553</v>
      </c>
      <c r="J476" s="0" t="n">
        <f aca="false">0.850541234016418*(J475+I476)/2-2036.70166514034</f>
        <v>2180.28249440518</v>
      </c>
      <c r="K476" s="0" t="n">
        <f aca="false">0.841311186552048*(K475+J476)/2-631.132252878064</f>
        <v>2678.72819529803</v>
      </c>
      <c r="L476" s="0" t="n">
        <f aca="false">0.893506944179535*(L475+K476)/2+1372.72454633819</f>
        <v>4910.50705238658</v>
      </c>
      <c r="M476" s="0" t="n">
        <f aca="false">0.757152825593948*(M475+L476)/2+3663.11230386527</f>
        <v>5547.05047349008</v>
      </c>
      <c r="N476" s="0" t="n">
        <f aca="false">0.824265718460083*(N475+M476)/2-4335.65421394628</f>
        <v>-752.289733427393</v>
      </c>
      <c r="O476" s="0" t="n">
        <f aca="false">0.992525428533554*(O475+N476)/2+2503.95046873222</f>
        <v>2299.46337397282</v>
      </c>
      <c r="P476" s="0" t="n">
        <f aca="false">0.847701132297516*(P475+O476)/2+4472.80546920735</f>
        <v>6377.96595722596</v>
      </c>
      <c r="Q476" s="0" t="n">
        <f aca="false">0.796059519052505*(Q475+P476)/2-53.8592120835237</f>
        <v>5355.82328748532</v>
      </c>
      <c r="R476" s="0" t="n">
        <f aca="false">1.12807786464691*(R475+Q476)/2+1499.36952704968</f>
        <v>6043.07722179646</v>
      </c>
      <c r="S476" s="0" t="n">
        <f aca="false">0.944492310285568*(S475+R476)/2-1011.9309855915</f>
        <v>4447.29515650635</v>
      </c>
      <c r="T476" s="0" t="n">
        <f aca="false">1.02659052610397*(T475+S476)/2+800.061058395775</f>
        <v>4713.36241006316</v>
      </c>
      <c r="U476" s="0" t="n">
        <f aca="false">0.780021220445633*(U475+T476)/2+426.963419217418</f>
        <v>2669.3034416007</v>
      </c>
      <c r="V476" s="0" t="n">
        <f aca="false">1.23930311203003*(V475+U476)/2+4982.09582115576</f>
        <v>8284.63267960706</v>
      </c>
      <c r="W476" s="0" t="n">
        <f aca="false">1.04648551344872*(W475+V476)/2-3215.5040772345</f>
        <v>3457.22385746105</v>
      </c>
      <c r="X476" s="0" t="n">
        <f aca="false">1.03860408067703*(X475+W476)/2+2631.59480100849</f>
        <v>5560.88022116422</v>
      </c>
      <c r="Y476" s="0" t="n">
        <f aca="false">0.915001064538956*(Y475+X476)/2-1889.6984629785</f>
        <v>1155.59452496805</v>
      </c>
      <c r="Z476" s="0" t="n">
        <f aca="false">0.946302056312561*(Z475+Y476)/2+6971.8572491637</f>
        <v>7957.35454963444</v>
      </c>
      <c r="AA476" s="0" t="n">
        <f aca="false">1.21467325091362*(AA475+Z476)/2-1753.82211695149</f>
        <v>5628.20238075308</v>
      </c>
      <c r="AB476" s="0" t="n">
        <f aca="false">0.791487157344818*(AB475+AA476)/2+3726.31496662572</f>
        <v>7282.4574540944</v>
      </c>
      <c r="AC476" s="0" t="n">
        <f aca="false">1.0090129673481*(AC475+AB476)/2-2180.53255061475</f>
        <v>3751.9613745779</v>
      </c>
      <c r="AD476" s="0" t="n">
        <f aca="false">1.23128294944763*(AD475+AC476)/2-2628.6658024378</f>
        <v>2558.41042564976</v>
      </c>
      <c r="AE476" s="0" t="n">
        <f aca="false">0.783680766820908*(AE475+AD476)/2+3274.46508694105</f>
        <v>5561.1935195382</v>
      </c>
      <c r="AF476" s="0" t="n">
        <f aca="false">0.937614023685455*(AF475+AE476)/2+3815.65129558633</f>
        <v>6903.45385308689</v>
      </c>
      <c r="AG476" s="0" t="n">
        <f aca="false">1.13618412613869*(AG475+AF476)/2+2640.62229984748</f>
        <v>9303.55381208819</v>
      </c>
      <c r="AH476" s="0" t="n">
        <f aca="false">0.778114199638367*(AH475+AG476)/2+1726.22943870234</f>
        <v>5828.59085325707</v>
      </c>
      <c r="AI476" s="0" t="n">
        <f aca="false">0.983152836561203*(AI475+AH476)/2-2943.76096799749</f>
        <v>3650.0819633102</v>
      </c>
      <c r="AJ476" s="0" t="n">
        <f aca="false">0.944300353527069*(AJ475+AI476)/2-820.863589303618</f>
        <v>4390.67835519377</v>
      </c>
      <c r="AK476" s="0" t="n">
        <f aca="false">0.925817519426346*(AK475+AJ476)/2-2714.37901626354</f>
        <v>2797.93198541675</v>
      </c>
      <c r="AL476" s="0" t="n">
        <f aca="false">1.10513687133789*(AL475+AK476)/2+5139.22709705606</f>
        <v>7182.89582359624</v>
      </c>
      <c r="AM476" s="0" t="n">
        <f aca="false">1.03931626677513*(AM475+AL476)/2-2973.90024348397</f>
        <v>4313.43622604785</v>
      </c>
      <c r="AN476" s="0" t="n">
        <f aca="false">0.789115726947784*(AN475+AM476)/2-1655.30791293039</f>
        <v>44.8363093061173</v>
      </c>
    </row>
    <row r="477" customFormat="false" ht="15" hidden="false" customHeight="false" outlineLevel="0" collapsed="false">
      <c r="A477" s="0" t="n">
        <f aca="false">A476*1.78574870890749</f>
        <v>4029.31347326477</v>
      </c>
      <c r="B477" s="0" t="n">
        <f aca="false">0.9764544069767*(B476+A477)/2+587.899413923348</f>
        <v>3495.88824384666</v>
      </c>
      <c r="C477" s="0" t="n">
        <f aca="false">0.822977185249329*(C476+B477)/2+3195.36408705538</f>
        <v>4926.55897694174</v>
      </c>
      <c r="D477" s="0" t="n">
        <f aca="false">0.901542395353317*(D476+C477)/2+651.715351251597</f>
        <v>3738.34968369281</v>
      </c>
      <c r="E477" s="0" t="n">
        <f aca="false">0.780196130275726*(E476+D477)/2-1066.24606115936</f>
        <v>634.0641868223</v>
      </c>
      <c r="F477" s="0" t="n">
        <f aca="false">0.894936829805374*(F476+E477)/2-406.392664127864</f>
        <v>1774.71145864813</v>
      </c>
      <c r="G477" s="0" t="n">
        <f aca="false">1.01735901832581*(G476+F477)/2-1051.55710218943</f>
        <v>292.93000181046</v>
      </c>
      <c r="H477" s="0" t="n">
        <f aca="false">1.09390959143639*(H476+G477)/2-1339.84853117391</f>
        <v>677.506785589714</v>
      </c>
      <c r="I477" s="0" t="n">
        <f aca="false">1.00155645608902*(I476+H477)/2-1077.12377904496</f>
        <v>975.884239271637</v>
      </c>
      <c r="J477" s="0" t="n">
        <f aca="false">0.960470110177994*(J476+I477)/2+514.623958944027</f>
        <v>2030.32586416137</v>
      </c>
      <c r="K477" s="0" t="n">
        <f aca="false">0.756916403770447*(K476+J477)/2+3778.46944725205</f>
        <v>5560.64957917537</v>
      </c>
      <c r="L477" s="0" t="n">
        <f aca="false">1.19176575541496*(L476+K477)/2-1211.73863851271</f>
        <v>5027.84430802819</v>
      </c>
      <c r="M477" s="0" t="n">
        <f aca="false">0.88340300321579*(M476+L477)/2-3320.34873484061</f>
        <v>1350.5981695015</v>
      </c>
      <c r="N477" s="0" t="n">
        <f aca="false">0.913685351610184*(N476+M477)/2+6093.67600672774</f>
        <v>6367.0088336206</v>
      </c>
      <c r="O477" s="0" t="n">
        <f aca="false">1.22600603103638*(O476+N477)/2-3262.28518013739</f>
        <v>2050.28841702196</v>
      </c>
      <c r="P477" s="0" t="n">
        <f aca="false">0.923290818929672*(P476+O477)/2+1806.26606271263</f>
        <v>5697.13100438611</v>
      </c>
      <c r="Q477" s="0" t="n">
        <f aca="false">0.897445976734161*(Q476+P477)/2-1687.19517523214</f>
        <v>3272.51950490115</v>
      </c>
      <c r="R477" s="0" t="n">
        <f aca="false">0.870701938867569*(R476+Q477)/2-2983.02984007059</f>
        <v>1072.5242257514</v>
      </c>
      <c r="S477" s="0" t="n">
        <f aca="false">0.982519745826721*(S476+R477)/2+252.851150387975</f>
        <v>2964.51691862062</v>
      </c>
      <c r="T477" s="0" t="n">
        <f aca="false">0.89605924487114*(T476+S477)/2+1704.47575412281</f>
        <v>5144.39313085887</v>
      </c>
      <c r="U477" s="0" t="n">
        <f aca="false">0.87721198797226*(U476+T477)/2+1679.54537997221</f>
        <v>5106.67953184186</v>
      </c>
      <c r="V477" s="0" t="n">
        <f aca="false">0.862190037965775*(V476+U477)/2-5720.2710192838</f>
        <v>52.6569727165434</v>
      </c>
      <c r="W477" s="0" t="n">
        <f aca="false">0.840697050094604*(W476+V477)/2+3956.61159248322</f>
        <v>5431.98482254017</v>
      </c>
      <c r="X477" s="0" t="n">
        <f aca="false">0.94860252737999*(X476+W477)/2+1155.19143508927</f>
        <v>6369.12121689184</v>
      </c>
      <c r="Y477" s="0" t="n">
        <f aca="false">0.963356554508209*(Y476+X477)/2-1844.38057638845</f>
        <v>1780.11153897746</v>
      </c>
      <c r="Z477" s="0" t="n">
        <f aca="false">0.997433096170425*(Z476+Y477)/2-4297.23254440495</f>
        <v>559.002930404393</v>
      </c>
      <c r="AA477" s="0" t="n">
        <f aca="false">0.878937602043152*(AA476+Z477)/2+2711.1791742557</f>
        <v>5430.2628740244</v>
      </c>
      <c r="AB477" s="0" t="n">
        <f aca="false">1.12697169184685*(AB476+AA477)/2+2184.31244654475</f>
        <v>9347.75041462269</v>
      </c>
      <c r="AC477" s="0" t="n">
        <f aca="false">1.17397660017014*(AC476+AB477)/2-6495.42204704818</f>
        <v>1193.95550769903</v>
      </c>
      <c r="AD477" s="0" t="n">
        <f aca="false">0.753390341997147*(AD476+AC477)/2+3097.19774462975</f>
        <v>4510.69587154179</v>
      </c>
      <c r="AE477" s="0" t="n">
        <f aca="false">1.07261371612549*(AE476+AD477)/2+2979.6724185709</f>
        <v>8381.2957726565</v>
      </c>
      <c r="AF477" s="0" t="n">
        <f aca="false">0.786299794912338*(AF476+AE477)/2-2666.59710689764</f>
        <v>3342.60064110659</v>
      </c>
      <c r="AG477" s="0" t="n">
        <f aca="false">1.09992295503616*(AG476+AF477)/2-3555.83325626637</f>
        <v>3399.06453173448</v>
      </c>
      <c r="AH477" s="0" t="n">
        <f aca="false">0.888759285211563*(AH476+AG477)/2+3260.47383927564</f>
        <v>7361.0560413475</v>
      </c>
      <c r="AI477" s="0" t="n">
        <f aca="false">1.05188286304474*(AI476+AH477)/2-1422.82886334529</f>
        <v>4368.38482151475</v>
      </c>
      <c r="AJ477" s="0" t="n">
        <f aca="false">0.817364424467087*(AJ476+AI477)/2+162.132885780657</f>
        <v>3741.80620193126</v>
      </c>
      <c r="AK477" s="0" t="n">
        <f aca="false">1.22511285543442*(AK476+AJ477)/2+3638.44062424189</f>
        <v>7644.39928648961</v>
      </c>
      <c r="AL477" s="0" t="n">
        <f aca="false">0.9830382168293*(AL476+AK477)/2-5952.04099849644</f>
        <v>1335.85787421386</v>
      </c>
      <c r="AM477" s="0" t="n">
        <f aca="false">0.984500169754028*(AM476+AL477)/2+4989.82383957072</f>
        <v>7770.68933991976</v>
      </c>
      <c r="AN477" s="0" t="n">
        <f aca="false">0.998150199651718*(AN476+AM477)/2+179.484838180753</f>
        <v>4080.01908175972</v>
      </c>
    </row>
    <row r="478" customFormat="false" ht="15" hidden="false" customHeight="false" outlineLevel="0" collapsed="false">
      <c r="A478" s="0" t="n">
        <f aca="false">A477*0.810109384570737</f>
        <v>3264.1846580691</v>
      </c>
      <c r="B478" s="0" t="n">
        <f aca="false">0.871842443943024*(B477+A478)/2-1051.02814818688</f>
        <v>1895.83109183274</v>
      </c>
      <c r="C478" s="0" t="n">
        <f aca="false">1.10058870911598*(C477+B478)/2-3058.76458900617</f>
        <v>695.558150432921</v>
      </c>
      <c r="D478" s="0" t="n">
        <f aca="false">1.08363091945648*(D477+C478)/2+628.979945278857</f>
        <v>3031.33975681833</v>
      </c>
      <c r="E478" s="0" t="n">
        <f aca="false">0.970411270856857*(E477+D478)/2-1332.49735855799</f>
        <v>445.977291018031</v>
      </c>
      <c r="F478" s="0" t="n">
        <f aca="false">0.771099269390106*(F477+E478)/2+350.139128672746</f>
        <v>1206.32486487795</v>
      </c>
      <c r="G478" s="0" t="n">
        <f aca="false">1.07969811558723*(G477+F478)/2+1541.79344498843</f>
        <v>2351.16477216266</v>
      </c>
      <c r="H478" s="0" t="n">
        <f aca="false">1.24066305160522*(H477+G478)/2+3582.64176940802</f>
        <v>5461.42221798352</v>
      </c>
      <c r="I478" s="0" t="n">
        <f aca="false">0.841233819723129*(I477+H478)/2+2198.77671103364</f>
        <v>4906.4166609162</v>
      </c>
      <c r="J478" s="0" t="n">
        <f aca="false">0.75787478685379*(J477+I478)/2+2254.64136181425</f>
        <v>4883.23249314064</v>
      </c>
      <c r="K478" s="0" t="n">
        <f aca="false">0.946642071008682*(K477+J478)/2-645.285398828219</f>
        <v>4298.02367832562</v>
      </c>
      <c r="L478" s="0" t="n">
        <f aca="false">0.783019661903381*(L477+K478)/2-1861.95922691064</f>
        <v>1789.20977190452</v>
      </c>
      <c r="M478" s="0" t="n">
        <f aca="false">0.909598559141159*(M477+L478)/2+1261.72643295799</f>
        <v>2689.70882269943</v>
      </c>
      <c r="N478" s="0" t="n">
        <f aca="false">1.0914768576622*(N477+M478)/2-3472.03295911641</f>
        <v>1470.56590501056</v>
      </c>
      <c r="O478" s="0" t="n">
        <f aca="false">0.95474699139595*(O477+N478)/2+2323.0942847471</f>
        <v>4003.85682029909</v>
      </c>
      <c r="P478" s="0" t="n">
        <f aca="false">0.856971502304077*(P477+O478)/2+1988.90713427757</f>
        <v>6145.64218925459</v>
      </c>
      <c r="Q478" s="0" t="n">
        <f aca="false">1.01794323325157*(Q477+P478)/2-1360.77841441528</f>
        <v>3432.79856870221</v>
      </c>
      <c r="R478" s="0" t="n">
        <f aca="false">0.900842249393463*(R477+Q478)/2-1910.42770477375</f>
        <v>118.864855425866</v>
      </c>
      <c r="S478" s="0" t="n">
        <f aca="false">1.24845257401466*(S477+R478)/2+741.221521125997</f>
        <v>2665.94947736511</v>
      </c>
      <c r="T478" s="0" t="n">
        <f aca="false">0.935449481010437*(T477+S478)/2-2967.83769647058</f>
        <v>685.252773217834</v>
      </c>
      <c r="U478" s="0" t="n">
        <f aca="false">1.02872511744499*(U477+T478)/2+2135.69610279791</f>
        <v>5114.84922317589</v>
      </c>
      <c r="V478" s="0" t="n">
        <f aca="false">0.754849135875702*(V477+U478)/2+4911.69362295363</f>
        <v>6862.0374162545</v>
      </c>
      <c r="W478" s="0" t="n">
        <f aca="false">1.15237429738045*(W477+V478)/2-1642.47589855323</f>
        <v>5441.18172115209</v>
      </c>
      <c r="X478" s="0" t="n">
        <f aca="false">0.950857162475586*(X477+W478)/2-2368.14227491957</f>
        <v>3246.81329490319</v>
      </c>
      <c r="Y478" s="0" t="n">
        <f aca="false">0.925983518362045*(Y477+X478)/2+4786.62900820618</f>
        <v>7114.05378031535</v>
      </c>
      <c r="Z478" s="0" t="n">
        <f aca="false">0.857629597187042*(Z477+Y478)/2-3058.1530727469</f>
        <v>232.167195257053</v>
      </c>
      <c r="AA478" s="0" t="n">
        <f aca="false">1.08536592125893*(AA477+Z478)/2+3742.80616211175</f>
        <v>6815.71047646672</v>
      </c>
      <c r="AB478" s="0" t="n">
        <f aca="false">1.05288326740265*(AB477+AA478)/2-6154.05687674203</f>
        <v>2355.06188103055</v>
      </c>
      <c r="AC478" s="0" t="n">
        <f aca="false">1.04190227389336*(AC477+AB478)/2-1477.47826228687</f>
        <v>371.386381415343</v>
      </c>
      <c r="AD478" s="0" t="n">
        <f aca="false">0.868882119655609*(AD477+AC478)/2+1230.31814046167</f>
        <v>3351.29512860288</v>
      </c>
      <c r="AE478" s="0" t="n">
        <f aca="false">1.09958198666573*(AE477+AD478)/2-2063.06161469503</f>
        <v>4387.4111912765</v>
      </c>
      <c r="AF478" s="0" t="n">
        <f aca="false">0.991314172744751*(AF477+AE478)/2+4379.39085895179</f>
        <v>8210.82600141478</v>
      </c>
      <c r="AG478" s="0" t="n">
        <f aca="false">0.90837225317955*(AG477+AF478)/2-3225.29027430621</f>
        <v>2047.76093707615</v>
      </c>
      <c r="AH478" s="0" t="n">
        <f aca="false">0.849184095859528*(AH477+AG478)/2-351.429585732122</f>
        <v>3643.47928373311</v>
      </c>
      <c r="AI478" s="0" t="n">
        <f aca="false">1.04454031586647*(AI477+AH478)/2+18.2302894750578</f>
        <v>4202.58782106247</v>
      </c>
      <c r="AJ478" s="0" t="n">
        <f aca="false">1.12384641170502*(AJ477+AI478)/2+2225.74114013174</f>
        <v>6689.8804980879</v>
      </c>
      <c r="AK478" s="0" t="n">
        <f aca="false">1.23355385661125*(AK477+AJ478)/2+5.24614966260651</f>
        <v>8846.29920466774</v>
      </c>
      <c r="AL478" s="0" t="n">
        <f aca="false">0.830304324626923*(AL477+AK478)/2-270.384017062722</f>
        <v>3956.76051125029</v>
      </c>
      <c r="AM478" s="0" t="n">
        <f aca="false">0.856184512376785*(AM477+AL478)/2-4279.66370591527</f>
        <v>740.766760208345</v>
      </c>
      <c r="AN478" s="0" t="n">
        <f aca="false">1.04889917373657*(AN477+AM478)/2+2707.23279607347</f>
        <v>5235.4919392741</v>
      </c>
    </row>
    <row r="479" customFormat="false" ht="15" hidden="false" customHeight="false" outlineLevel="0" collapsed="false">
      <c r="A479" s="0" t="n">
        <f aca="false">A478*0.793092913684813</f>
        <v>2588.80172127329</v>
      </c>
      <c r="B479" s="0" t="n">
        <f aca="false">1.00343951582909*(B478+A479)/2+1380.10136649073</f>
        <v>3630.13025581791</v>
      </c>
      <c r="C479" s="0" t="n">
        <f aca="false">1.01051551103592*(C478+B479)/2+805.747308902949</f>
        <v>2991.33492411531</v>
      </c>
      <c r="D479" s="0" t="n">
        <f aca="false">0.970946460962296*(D478+C479)/2-1526.37757673769</f>
        <v>1397.46975675218</v>
      </c>
      <c r="E479" s="0" t="n">
        <f aca="false">0.863426804542542*(E478+D479)/2-2.32970480393192</f>
        <v>793.511092095877</v>
      </c>
      <c r="F479" s="0" t="n">
        <f aca="false">1.20841619372368*(F478+E479)/2+493.479669258408</f>
        <v>1701.79674685744</v>
      </c>
      <c r="G479" s="0" t="n">
        <f aca="false">1.07490676641464*(G478+F479)/2+1079.66896985106</f>
        <v>3257.94685025749</v>
      </c>
      <c r="H479" s="0" t="n">
        <f aca="false">0.864808827638626*(H478+G479)/2+517.944424767581</f>
        <v>4288.23809559458</v>
      </c>
      <c r="I479" s="0" t="n">
        <f aca="false">1.04573130607605*(I478+H479)/2+257.841570245108</f>
        <v>5065.4107339673</v>
      </c>
      <c r="J479" s="0" t="n">
        <f aca="false">1.19482788443565*(J478+I479)/2-2990.33853245608</f>
        <v>2953.11963756914</v>
      </c>
      <c r="K479" s="0" t="n">
        <f aca="false">1.14069610834122*(K478+J479)/2+2025.19892379769</f>
        <v>6160.87440453049</v>
      </c>
      <c r="L479" s="0" t="n">
        <f aca="false">1.2173675596714*(L478+K479)/2-607.461526139609</f>
        <v>4231.62576038484</v>
      </c>
      <c r="M479" s="0" t="n">
        <f aca="false">0.963274836540222*(M478+L479)/2-1796.13852553275</f>
        <v>1537.43519404759</v>
      </c>
      <c r="N479" s="0" t="n">
        <f aca="false">1.14153811335564*(N478+M479)/2+582.989922999603</f>
        <v>2299.86387279487</v>
      </c>
      <c r="O479" s="0" t="n">
        <f aca="false">0.827542960643768*(O478+N479)/2-1756.78492524672</f>
        <v>851.514917470461</v>
      </c>
      <c r="P479" s="0" t="n">
        <f aca="false">1.20089438557625*(P478+O479)/2-173.692885941514</f>
        <v>4027.73045628902</v>
      </c>
      <c r="Q479" s="0" t="n">
        <f aca="false">1.00549221038818*(Q478+P479)/2-587.538969940496</f>
        <v>3163.21294006131</v>
      </c>
      <c r="R479" s="0" t="n">
        <f aca="false">1.16149243712425*(R478+Q479)/2+4346.93859463901</f>
        <v>6252.9928633949</v>
      </c>
      <c r="S479" s="0" t="n">
        <f aca="false">0.952860653400421*(S478+R479)/2-841.741512199634</f>
        <v>3407.513101029</v>
      </c>
      <c r="T479" s="0" t="n">
        <f aca="false">0.89439931511879*(T478+S479)/2+5139.85518532267</f>
        <v>6970.13868275663</v>
      </c>
      <c r="U479" s="0" t="n">
        <f aca="false">0.841603398323059*(U478+T479)/2+376.344335633235</f>
        <v>5461.72778079618</v>
      </c>
      <c r="V479" s="0" t="n">
        <f aca="false">1.02828094363213*(V478+U479)/2-2888.4291538332</f>
        <v>3447.71729912884</v>
      </c>
      <c r="W479" s="0" t="n">
        <f aca="false">0.852128922939301*(W478+V479)/2+977.659012524837</f>
        <v>4764.90298665893</v>
      </c>
      <c r="X479" s="0" t="n">
        <f aca="false">0.822693139314651*(X478+W479)/2+2162.41025319298</f>
        <v>5458.0022626813</v>
      </c>
      <c r="Y479" s="0" t="n">
        <f aca="false">0.803426027297974*(Y478+X479)/2-4206.23715456475</f>
        <v>844.121366231395</v>
      </c>
      <c r="Z479" s="0" t="n">
        <f aca="false">1.02770075201988*(Z478+Y479)/2+1928.73927719097</f>
        <v>2481.79055920701</v>
      </c>
      <c r="AA479" s="0" t="n">
        <f aca="false">0.824206411838531*(AA478+Z479)/2+2355.2873773259</f>
        <v>6186.81736116473</v>
      </c>
      <c r="AB479" s="0" t="n">
        <f aca="false">1.12044993042946*(AB478+AA479)/2-1553.5689396356</f>
        <v>3231.80506169168</v>
      </c>
      <c r="AC479" s="0" t="n">
        <f aca="false">0.893187880516052*(AC478+AB479)/2+381.496235073638</f>
        <v>1990.65969915481</v>
      </c>
      <c r="AD479" s="0" t="n">
        <f aca="false">0.934318512678146*(AD478+AC479)/2+3747.33118861376</f>
        <v>6242.87483334596</v>
      </c>
      <c r="AE479" s="0" t="n">
        <f aca="false">1.20164316892624*(AE478+AD479)/2+937.755909909382</f>
        <v>7324.66120251921</v>
      </c>
      <c r="AF479" s="0" t="n">
        <f aca="false">0.821269541978836*(AF478+AE479)/2-4908.67604581961</f>
        <v>1470.73518437686</v>
      </c>
      <c r="AG479" s="0" t="n">
        <f aca="false">0.91633939743042*(AG478+AF479)/2+2334.67767787482</f>
        <v>3946.74598577158</v>
      </c>
      <c r="AH479" s="0" t="n">
        <f aca="false">1.11303290724754*(AH478+AG479)/2-3289.78471908071</f>
        <v>934.300530109564</v>
      </c>
      <c r="AI479" s="0" t="n">
        <f aca="false">1.04599314928055*(AI478+AH479)/2+5409.30477594537</f>
        <v>8095.87978791788</v>
      </c>
      <c r="AJ479" s="0" t="n">
        <f aca="false">0.771740108728409*(AJ478+AI479)/2+1341.47866177909</f>
        <v>7046.86078715623</v>
      </c>
      <c r="AK479" s="0" t="n">
        <f aca="false">1.2393661737442*(AK478+AJ479)/2+1513.82223037436</f>
        <v>11362.54467426</v>
      </c>
      <c r="AL479" s="0" t="n">
        <f aca="false">1.2456371486187*(AL478+AK479)/2-6036.59597026931</f>
        <v>3504.55184478004</v>
      </c>
      <c r="AM479" s="0" t="n">
        <f aca="false">0.968126714229584*(AM478+AL479)/2+3370.5434333729</f>
        <v>5425.54660932546</v>
      </c>
      <c r="AN479" s="0" t="n">
        <f aca="false">1.1705005466938*(AN478+AM479)/2-4789.80207282636</f>
        <v>1449.57365190337</v>
      </c>
    </row>
    <row r="480" customFormat="false" ht="15" hidden="false" customHeight="false" outlineLevel="0" collapsed="false">
      <c r="A480" s="0" t="n">
        <f aca="false">A479*1.06001826352865</f>
        <v>2744.17710520409</v>
      </c>
      <c r="B480" s="0" t="n">
        <f aca="false">1.17260146141052*(B479+A480)/2-2285.24349729594</f>
        <v>1452.01756621118</v>
      </c>
      <c r="C480" s="0" t="n">
        <f aca="false">1.18238148093224*(C479+B480)/2+2839.06033700671</f>
        <v>5465.9291859148</v>
      </c>
      <c r="D480" s="0" t="n">
        <f aca="false">1.07354313135147*(D479+C480)/2+763.704668533358</f>
        <v>4447.7820648459</v>
      </c>
      <c r="E480" s="0" t="n">
        <f aca="false">1.23230305314064*(E479+D480)/2-2525.41163111501</f>
        <v>704.019148737237</v>
      </c>
      <c r="F480" s="0" t="n">
        <f aca="false">0.978038668632507*(F479+E480)/2+875.523195486971</f>
        <v>2052.01368323814</v>
      </c>
      <c r="G480" s="0" t="n">
        <f aca="false">0.918535679578781*(G479+F480)/2+2808.34457325752</f>
        <v>5247.03867684298</v>
      </c>
      <c r="H480" s="0" t="n">
        <f aca="false">1.03268307447433*(H479+G480)/2+649.260361754757</f>
        <v>5572.719828417</v>
      </c>
      <c r="I480" s="0" t="n">
        <f aca="false">0.977075606584549*(I479+H480)/2-3196.62329027363</f>
        <v>2000.50564581001</v>
      </c>
      <c r="J480" s="0" t="n">
        <f aca="false">1.00214385986328*(J479+I480)/2+294.772226293668</f>
        <v>2776.89480719462</v>
      </c>
      <c r="K480" s="0" t="n">
        <f aca="false">1.19595155119896*(K479+J480)/2-3372.58386116569</f>
        <v>1971.98561534479</v>
      </c>
      <c r="L480" s="0" t="n">
        <f aca="false">0.7762411236763*(L479+K480)/2+636.881082234187</f>
        <v>3044.63021480791</v>
      </c>
      <c r="M480" s="0" t="n">
        <f aca="false">1.14398446679115*(M479+L480)/2+2432.75990724633</f>
        <v>5053.6657340222</v>
      </c>
      <c r="N480" s="0" t="n">
        <f aca="false">0.933668255805969*(N479+M480)/2-2060.53928908229</f>
        <v>1372.33929192493</v>
      </c>
      <c r="O480" s="0" t="n">
        <f aca="false">1.2296254336834*(O479+N480)/2+367.498059581005</f>
        <v>1734.75190791924</v>
      </c>
      <c r="P480" s="0" t="n">
        <f aca="false">0.815478265285492*(P479+O480)/2-2439.64519001569</f>
        <v>-90.0556289642941</v>
      </c>
      <c r="Q480" s="0" t="n">
        <f aca="false">1.23049667477608*(Q479+P480)/2-758.192292653414</f>
        <v>1132.56263353092</v>
      </c>
      <c r="R480" s="0" t="n">
        <f aca="false">1.1864607334137*(R479+Q480)/2-1735.80364377938</f>
        <v>2645.53215199572</v>
      </c>
      <c r="S480" s="0" t="n">
        <f aca="false">1.05926069617271*(S479+R480)/2+3271.34404221874</f>
        <v>6477.22050656068</v>
      </c>
      <c r="T480" s="0" t="n">
        <f aca="false">1.18753439188004*(T479+S480)/2-738.366077981807</f>
        <v>7246.23468065739</v>
      </c>
      <c r="U480" s="0" t="n">
        <f aca="false">1.15644255280495*(U479+T480)/2-5529.48281608541</f>
        <v>1818.53145885101</v>
      </c>
      <c r="V480" s="0" t="n">
        <f aca="false">0.907280325889587*(V479+U480)/2-895.102803431125</f>
        <v>1493.87914124667</v>
      </c>
      <c r="W480" s="0" t="n">
        <f aca="false">1.02583023905754*(W479+V480)/2-2105.84589092239</f>
        <v>1104.37809231684</v>
      </c>
      <c r="X480" s="0" t="n">
        <f aca="false">1.02574080228806*(X479+W480)/2+1589.17805962546</f>
        <v>4954.82870475306</v>
      </c>
      <c r="Y480" s="0" t="n">
        <f aca="false">1.05307820439339*(Y479+X480)/2+4030.97175361474</f>
        <v>7084.34571767436</v>
      </c>
      <c r="Z480" s="0" t="n">
        <f aca="false">1.10860872268677*(Z479+Y480)/2-2577.58619998809</f>
        <v>2724.96485949242</v>
      </c>
      <c r="AA480" s="0" t="n">
        <f aca="false">0.8731389939785*(AA479+Z480)/2+3364.20454380916</f>
        <v>7254.81682515919</v>
      </c>
      <c r="AB480" s="0" t="n">
        <f aca="false">0.754932701587677*(AB479+AA480)/2-1350.09130374202</f>
        <v>2608.25559204238</v>
      </c>
      <c r="AC480" s="0" t="n">
        <f aca="false">1.17714801430702*(AC479+AB480)/2+4104.6555804335</f>
        <v>6811.45758193298</v>
      </c>
      <c r="AD480" s="0" t="n">
        <f aca="false">0.926462769508362*(AD479+AC480)/2-4266.42458935529</f>
        <v>1780.75189241577</v>
      </c>
      <c r="AE480" s="0" t="n">
        <f aca="false">0.974386423826218*(AE479+AD480)/2+2662.79894430725</f>
        <v>7098.8943958243</v>
      </c>
      <c r="AF480" s="0" t="n">
        <f aca="false">0.911761701107025*(AF479+AE480)/2+1023.55459001847</f>
        <v>4930.28461196912</v>
      </c>
      <c r="AG480" s="0" t="n">
        <f aca="false">0.949947148561478*(AG479+AF480)/2-1705.78124170863</f>
        <v>2510.57371029975</v>
      </c>
      <c r="AH480" s="0" t="n">
        <f aca="false">1.0032069683075*(AH479+AG480)/2+934.745886631454</f>
        <v>2662.70680809227</v>
      </c>
      <c r="AI480" s="0" t="n">
        <f aca="false">1.18372902274132*(AI479+AH480)/2-2862.42739384085</f>
        <v>3505.19820484563</v>
      </c>
      <c r="AJ480" s="0" t="n">
        <f aca="false">1.09000831842422*(AJ479+AI480)/2+2057.53889458539</f>
        <v>7808.45493347795</v>
      </c>
      <c r="AK480" s="0" t="n">
        <f aca="false">1.12138405442238*(AK479+AJ480)/2-1800.54196893353</f>
        <v>8948.48466479399</v>
      </c>
      <c r="AL480" s="0" t="n">
        <f aca="false">0.995365977287292*(AL479+AK480)/2-1779.42989505265</f>
        <v>4418.23453272059</v>
      </c>
      <c r="AM480" s="0" t="n">
        <f aca="false">0.812842816114426*(AM479+AL480)/2-2214.32911140667</f>
        <v>1786.39428095073</v>
      </c>
      <c r="AN480" s="0" t="n">
        <f aca="false">1.0108944773674*(AN479+AM480)/2+5958.48233608623</f>
        <v>7594.09339221634</v>
      </c>
    </row>
    <row r="481" customFormat="false" ht="15" hidden="false" customHeight="false" outlineLevel="0" collapsed="false">
      <c r="A481" s="0" t="n">
        <f aca="false">A480*1.78654808950189</f>
        <v>4902.60436455719</v>
      </c>
      <c r="B481" s="0" t="n">
        <f aca="false">1.05904296040535*(B480+A481)/2-2081.71414365252</f>
        <v>1283.19466725633</v>
      </c>
      <c r="C481" s="0" t="n">
        <f aca="false">1.20643711090088*(C480+B481)/2-1941.41803702589</f>
        <v>2129.77870424011</v>
      </c>
      <c r="D481" s="0" t="n">
        <f aca="false">1.23248586058617*(D480+C481)/2-1917.62926202484</f>
        <v>2135.74606049756</v>
      </c>
      <c r="E481" s="0" t="n">
        <f aca="false">1.21839600801468*(E480+D481)/2-826.694216322054</f>
        <v>903.285080993269</v>
      </c>
      <c r="F481" s="0" t="n">
        <f aca="false">1.16224637627602*(F480+E481)/2+270.358700672085</f>
        <v>1987.75134044256</v>
      </c>
      <c r="G481" s="0" t="n">
        <f aca="false">0.844702839851379*(G480+F481)/2-262.345430755228</f>
        <v>2793.27840590952</v>
      </c>
      <c r="H481" s="0" t="n">
        <f aca="false">1.09906074404716*(H480+G481)/2-1003.86048089074</f>
        <v>3593.50964116733</v>
      </c>
      <c r="I481" s="0" t="n">
        <f aca="false">0.899555146694183*(I480+H481)/2+864.088744751029</f>
        <v>3380.15136579423</v>
      </c>
      <c r="J481" s="0" t="n">
        <f aca="false">0.901117593050003*(J480+I481)/2+1556.38522578818</f>
        <v>4330.4965396389</v>
      </c>
      <c r="K481" s="0" t="n">
        <f aca="false">0.906043291091919*(K480+J481)/2+894.875423888992</f>
        <v>3750.03626076375</v>
      </c>
      <c r="L481" s="0" t="n">
        <f aca="false">1.20617708563805*(L480+K481)/2+2858.15923450159</f>
        <v>6955.94473819538</v>
      </c>
      <c r="M481" s="0" t="n">
        <f aca="false">0.829793035984039*(M480+L481)/2+441.529082442019</f>
        <v>5424.27464980559</v>
      </c>
      <c r="N481" s="0" t="n">
        <f aca="false">0.980643182992935*(N480+M481)/2-411.795827188126</f>
        <v>2920.73073750826</v>
      </c>
      <c r="O481" s="0" t="n">
        <f aca="false">1.18174874782562*(O480+N481)/2+3000.56537113014</f>
        <v>5751.37076450907</v>
      </c>
      <c r="P481" s="0" t="n">
        <f aca="false">0.961214035749435*(P480+O481)/2+1545.2864844181</f>
        <v>4266.15426896128</v>
      </c>
      <c r="Q481" s="0" t="n">
        <f aca="false">0.943222224712372*(Q480+P481)/2+3732.2526016361</f>
        <v>6278.34748531659</v>
      </c>
      <c r="R481" s="0" t="n">
        <f aca="false">1.12973549962044*(R480+Q481)/2-786.21309865772</f>
        <v>4254.59871164813</v>
      </c>
      <c r="S481" s="0" t="n">
        <f aca="false">0.891332149505615*(S480+R481)/2-2606.35042939852</f>
        <v>2176.45731653734</v>
      </c>
      <c r="T481" s="0" t="n">
        <f aca="false">0.986882776021957*(T480+S481)/2-2721.56640422944</f>
        <v>1927.97981366627</v>
      </c>
      <c r="U481" s="0" t="n">
        <f aca="false">1.02795916795731*(U480+T481)/2-634.41794573173</f>
        <v>1291.21235948804</v>
      </c>
      <c r="V481" s="0" t="n">
        <f aca="false">1.01529517769814*(V480+U481)/2+249.495469968612</f>
        <v>1663.34045504063</v>
      </c>
      <c r="W481" s="0" t="n">
        <f aca="false">0.940341591835022*(W480+V481)/2+3047.90815692152</f>
        <v>4349.20858920824</v>
      </c>
      <c r="X481" s="0" t="n">
        <f aca="false">0.847789019346237*(X480+W481)/2+1557.74266166392</f>
        <v>5501.67298836805</v>
      </c>
      <c r="Y481" s="0" t="n">
        <f aca="false">1.04643672704697*(Y480+X481)/2-1516.3952474578</f>
        <v>5068.84086319368</v>
      </c>
      <c r="Z481" s="0" t="n">
        <f aca="false">0.781273633241653*(Z480+Y481)/2-2109.9362997914</f>
        <v>934.611157079879</v>
      </c>
      <c r="AA481" s="0" t="n">
        <f aca="false">0.803172826766968*(AA480+Z481)/2-3622.33936894918</f>
        <v>-333.576357899448</v>
      </c>
      <c r="AB481" s="0" t="n">
        <f aca="false">0.9019955098629*(AB480+AA481)/2+2318.77207678037</f>
        <v>3344.64730456802</v>
      </c>
      <c r="AC481" s="0" t="n">
        <f aca="false">1.08071666955948*(AC480+AB481)/2-3478.05365777781</f>
        <v>2009.88226654025</v>
      </c>
      <c r="AD481" s="0" t="n">
        <f aca="false">1.21273556351662*(AD480+AC481)/2-621.542814993179</f>
        <v>1676.97561143026</v>
      </c>
      <c r="AE481" s="0" t="n">
        <f aca="false">1.03088176250458*(AE480+AD481)/2+593.811021021946</f>
        <v>5117.25319131678</v>
      </c>
      <c r="AF481" s="0" t="n">
        <f aca="false">0.77758452296257*(AF480+AE481)/2-846.797878228967</f>
        <v>3059.60706662926</v>
      </c>
      <c r="AG481" s="0" t="n">
        <f aca="false">0.902802169322968*(AG480+AF481)/2+194.944768077427</f>
        <v>2709.33041254373</v>
      </c>
      <c r="AH481" s="0" t="n">
        <f aca="false">1.02492144703865*(AH480+AG481)/2+2539.8570340612</f>
        <v>5292.81511492107</v>
      </c>
      <c r="AI481" s="0" t="n">
        <f aca="false">0.883996963500977*(AI480+AH481)/2+2096.77104865367</f>
        <v>5985.47957841113</v>
      </c>
      <c r="AJ481" s="0" t="n">
        <f aca="false">0.974220365285873*(AJ480+AI481)/2+957.522618363252</f>
        <v>7676.68857781424</v>
      </c>
      <c r="AK481" s="0" t="n">
        <f aca="false">1.16995030641556*(AK480+AJ481)/2-4699.21904323604</f>
        <v>5026.0942214646</v>
      </c>
      <c r="AL481" s="0" t="n">
        <f aca="false">0.77731004357338*(AL480+AK481)/2+1096.4038492831</f>
        <v>4766.98964700161</v>
      </c>
      <c r="AM481" s="0" t="n">
        <f aca="false">1.09033215045929*(AM480+AL481)/2-1827.99430594176</f>
        <v>1744.68828953305</v>
      </c>
      <c r="AN481" s="0" t="n">
        <f aca="false">1.08971187472343*(AN480+AM481)/2-1917.09458623657</f>
        <v>3171.19606078941</v>
      </c>
    </row>
    <row r="482" customFormat="false" ht="15" hidden="false" customHeight="false" outlineLevel="0" collapsed="false">
      <c r="A482" s="0" t="n">
        <f aca="false">A481*0.976597811306804</f>
        <v>4787.87269212974</v>
      </c>
      <c r="B482" s="0" t="n">
        <f aca="false">1.24498456716537*(B481+A482)/2-2655.79514036333</f>
        <v>1123.3974439652</v>
      </c>
      <c r="C482" s="0" t="n">
        <f aca="false">0.912680894136429*(C481+B482)/2+2021.5876675383</f>
        <v>3506.14352540196</v>
      </c>
      <c r="D482" s="0" t="n">
        <f aca="false">1.22779870033264*(D481+C482)/2+1570.04130385435</f>
        <v>5033.59365434819</v>
      </c>
      <c r="E482" s="0" t="n">
        <f aca="false">1.17157492041588*(E481+D482)/2-1709.57880175008</f>
        <v>1768.17031418812</v>
      </c>
      <c r="F482" s="0" t="n">
        <f aca="false">1.14160734415054*(F481+E482)/2+905.982877975827</f>
        <v>3049.87675046605</v>
      </c>
      <c r="G482" s="0" t="n">
        <f aca="false">0.921176820993423*(G481+F482)/2+448.037212177168</f>
        <v>3139.32675793786</v>
      </c>
      <c r="H482" s="0" t="n">
        <f aca="false">1.23221814632416*(H481+G482)/2-2872.47129707994</f>
        <v>1275.69029652467</v>
      </c>
      <c r="I482" s="0" t="n">
        <f aca="false">1.19359490275383*(I481+H482)/2+3019.71059473559</f>
        <v>5798.30503282197</v>
      </c>
      <c r="J482" s="0" t="n">
        <f aca="false">1.09471243619919*(J481+I482)/2-4534.58987044759</f>
        <v>1009.47265213582</v>
      </c>
      <c r="K482" s="0" t="n">
        <f aca="false">1.12936642765999*(K481+J482)/2+2588.55426050682</f>
        <v>5276.16904969546</v>
      </c>
      <c r="L482" s="0" t="n">
        <f aca="false">1.03013467788696*(L481+K482)/2-5311.57231840415</f>
        <v>988.789979978636</v>
      </c>
      <c r="M482" s="0" t="n">
        <f aca="false">1.15738925337791*(M481+L482)/2-753.861359793533</f>
        <v>2957.34468207159</v>
      </c>
      <c r="N482" s="0" t="n">
        <f aca="false">0.755697548389435*(N481+M482)/2+910.892467148951</f>
        <v>3131.9160590613</v>
      </c>
      <c r="O482" s="0" t="n">
        <f aca="false">1.11430659890175*(O481+N482)/2+2373.89757999527</f>
        <v>7323.25014371598</v>
      </c>
      <c r="P482" s="0" t="n">
        <f aca="false">0.796627640724182*(P481+O482)/2-3387.45159663311</f>
        <v>1228.76835070164</v>
      </c>
      <c r="Q482" s="0" t="n">
        <f aca="false">0.818969935178757*(Q481+P482)/2+924.103045499383</f>
        <v>3998.15413030102</v>
      </c>
      <c r="R482" s="0" t="n">
        <f aca="false">1.01277679204941*(R481+Q482)/2+251.567003949964</f>
        <v>4430.66527837292</v>
      </c>
      <c r="S482" s="0" t="n">
        <f aca="false">1.24260500073433*(S481+R482)/2-1219.77535565768</f>
        <v>2885.24643279245</v>
      </c>
      <c r="T482" s="0" t="n">
        <f aca="false">0.83812403678894*(T481+S482)/2-1147.9455019677</f>
        <v>869.094803862531</v>
      </c>
      <c r="U482" s="0" t="n">
        <f aca="false">1.04030594229698*(U481+T482)/2+149.24252705305</f>
        <v>1272.93271666322</v>
      </c>
      <c r="V482" s="0" t="n">
        <f aca="false">0.936293184757233*(V481+U482)/2+5372.3455159738</f>
        <v>6746.95179559971</v>
      </c>
      <c r="W482" s="0" t="n">
        <f aca="false">0.834482580423355*(W481+V482)/2-2762.72753316997</f>
        <v>1867.048742183</v>
      </c>
      <c r="X482" s="0" t="n">
        <f aca="false">1.10021102428436*(X481+W482)/2+1952.83951915287</f>
        <v>6006.41396057087</v>
      </c>
      <c r="Y482" s="0" t="n">
        <f aca="false">0.765885800123215*(Y481+X482)/2-3192.46217090705</f>
        <v>1048.72803022665</v>
      </c>
      <c r="Z482" s="0" t="n">
        <f aca="false">0.849031150341034*(Z481+Y482)/2+99.8619196510122</f>
        <v>941.820295508671</v>
      </c>
      <c r="AA482" s="0" t="n">
        <f aca="false">0.952836066484451*(AA481+Z482)/2+6913.41663051111</f>
        <v>7203.1950109984</v>
      </c>
      <c r="AB482" s="0" t="n">
        <f aca="false">0.800448417663574*(AB481+AA482)/2+1636.87701303118</f>
        <v>5858.3788586612</v>
      </c>
      <c r="AC482" s="0" t="n">
        <f aca="false">1.12428006529808*(AC481+AB482)/2+2349.27669771578</f>
        <v>6772.34126352769</v>
      </c>
      <c r="AD482" s="0" t="n">
        <f aca="false">1.02152901887894*(AD481+AC482)/2-88.1302553213927</f>
        <v>4227.48093341514</v>
      </c>
      <c r="AE482" s="0" t="n">
        <f aca="false">0.817300468683243*(AE481+AD482)/2-3846.00141611527</f>
        <v>-27.2736261834243</v>
      </c>
      <c r="AF482" s="0" t="n">
        <f aca="false">1.1861811876297*(AF481+AE482)/2+7100.16367954741</f>
        <v>8898.61212038606</v>
      </c>
      <c r="AG482" s="0" t="n">
        <f aca="false">1.1547038257122*(AG481+AF482)/2+707.585320905915</f>
        <v>7409.45314661661</v>
      </c>
      <c r="AH482" s="0" t="n">
        <f aca="false">0.992391526699066*(AH481+AG482)/2-2903.68045588205</f>
        <v>3399.13124042219</v>
      </c>
      <c r="AI482" s="0" t="n">
        <f aca="false">0.843311578035355*(AI481+AH482)/2+1349.69057343601</f>
        <v>5306.766052875</v>
      </c>
      <c r="AJ482" s="0" t="n">
        <f aca="false">0.917351961135864*(AJ481+AI482)/2+91.6862752350989</f>
        <v>6046.88505912575</v>
      </c>
      <c r="AK482" s="0" t="n">
        <f aca="false">1.15857920050621*(AK481+AJ482)/2-2095.15747508451</f>
        <v>4319.30426597958</v>
      </c>
      <c r="AL482" s="0" t="n">
        <f aca="false">1.01360231637955*(AL481+AK482)/2-2104.31325955426</f>
        <v>2500.63101919731</v>
      </c>
      <c r="AM482" s="0" t="n">
        <f aca="false">0.806168466806412*(AM481+AL482)/2+4899.97230866967</f>
        <v>6611.19358778108</v>
      </c>
      <c r="AN482" s="0" t="n">
        <f aca="false">1.07431352138519*(AN481+AM482)/2-4102.32160598169</f>
        <v>1152.3551294772</v>
      </c>
    </row>
    <row r="483" customFormat="false" ht="15" hidden="false" customHeight="false" outlineLevel="0" collapsed="false">
      <c r="A483" s="0" t="n">
        <f aca="false">A482*1.01492057315492</f>
        <v>4859.31049688911</v>
      </c>
      <c r="B483" s="0" t="n">
        <f aca="false">1.17609784007072*(B482+A483)/2-1860.18377085625</f>
        <v>1657.9411726501</v>
      </c>
      <c r="C483" s="0" t="n">
        <f aca="false">1.1208364367485*(C482+B483)/2+2172.62962509716</f>
        <v>5066.67677111322</v>
      </c>
      <c r="D483" s="0" t="n">
        <f aca="false">1.13009598851204*(D482+C483)/2+128.333729885897</f>
        <v>5835.47127523627</v>
      </c>
      <c r="E483" s="0" t="n">
        <f aca="false">0.790641307830811*(E482+D483)/2-649.757718476</f>
        <v>2356.11884679362</v>
      </c>
      <c r="F483" s="0" t="n">
        <f aca="false">1.08778342604637*(F482+E483)/2-561.770285556114</f>
        <v>2378.50592043324</v>
      </c>
      <c r="G483" s="0" t="n">
        <f aca="false">0.828772842884064*(G482+F483)/2+935.137473070587</f>
        <v>3221.65241077669</v>
      </c>
      <c r="H483" s="0" t="n">
        <f aca="false">0.802307277917862*(H482+G483)/2-1508.28433784622</f>
        <v>295.841054833131</v>
      </c>
      <c r="I483" s="0" t="n">
        <f aca="false">1.01094591617584*(I482+H483)/2+2205.05837316429</f>
        <v>5285.48442311124</v>
      </c>
      <c r="J483" s="0" t="n">
        <f aca="false">0.841054171323776*(J482+I483)/2-1429.03770044157</f>
        <v>1218.16225277876</v>
      </c>
      <c r="K483" s="0" t="n">
        <f aca="false">0.951406896114349*(K482+J483)/2+2099.98029165787</f>
        <v>5189.3560850705</v>
      </c>
      <c r="L483" s="0" t="n">
        <f aca="false">0.912066251039505*(L482+K483)/2-1892.96914093946</f>
        <v>924.470119022456</v>
      </c>
      <c r="M483" s="0" t="n">
        <f aca="false">0.873685598373413*(M482+L483)/2+2179.09064659496</f>
        <v>3874.83349022927</v>
      </c>
      <c r="N483" s="0" t="n">
        <f aca="false">0.801785320043564*(N482+M483)/2+1198.37602310343</f>
        <v>4007.33048802495</v>
      </c>
      <c r="O483" s="0" t="n">
        <f aca="false">1.04736286401749*(O482+N483)/2+1159.69776163205</f>
        <v>7093.31245235269</v>
      </c>
      <c r="P483" s="0" t="n">
        <f aca="false">0.814750105142593*(P482+O483)/2-1622.52649822733</f>
        <v>1767.68160641951</v>
      </c>
      <c r="Q483" s="0" t="n">
        <f aca="false">1.21897876262665*(Q482+P483)/2+3583.53245192606</f>
        <v>7097.74810785411</v>
      </c>
      <c r="R483" s="0" t="n">
        <f aca="false">1.23087164759636*(R482+Q483)/2+1599.70398926216</f>
        <v>8694.70257870076</v>
      </c>
      <c r="S483" s="0" t="n">
        <f aca="false">0.9902064204216*(S482+R483)/2+661.619341894938</f>
        <v>6394.88927156261</v>
      </c>
      <c r="T483" s="0" t="n">
        <f aca="false">0.920911818742752*(T482+S483)/2+214.072041249665</f>
        <v>3558.81643435874</v>
      </c>
      <c r="U483" s="0" t="n">
        <f aca="false">1.22141647338867*(U482+T483)/2-658.296200170727</f>
        <v>2292.49280399924</v>
      </c>
      <c r="V483" s="0" t="n">
        <f aca="false">0.885789960622787*(V482+U483)/2+1915.37675516971</f>
        <v>5918.90139313502</v>
      </c>
      <c r="W483" s="0" t="n">
        <f aca="false">1.16375714540482*(W482+V483)/2+3841.91643200922</f>
        <v>8372.3939838802</v>
      </c>
      <c r="X483" s="0" t="n">
        <f aca="false">1.11034265160561*(X482+W483)/2-7173.7109623224</f>
        <v>808.990907662407</v>
      </c>
      <c r="Y483" s="0" t="n">
        <f aca="false">1.14787495136261*(Y482+X483)/2+4327.87202760912</f>
        <v>5394.08654534652</v>
      </c>
      <c r="Z483" s="0" t="n">
        <f aca="false">1.24716159701347*(Z482+Y483)/2-1221.10785602063</f>
        <v>2729.84199106414</v>
      </c>
      <c r="AA483" s="0" t="n">
        <f aca="false">0.782401025295258*(AA482+Z483)/2-2231.01070213549</f>
        <v>1654.79846521924</v>
      </c>
      <c r="AB483" s="0" t="n">
        <f aca="false">0.77113464474678*(AB482+AA483)/2-2971.02946313541</f>
        <v>-74.1937998503577</v>
      </c>
      <c r="AC483" s="0" t="n">
        <f aca="false">1.24032807350159*(AC482+AB483)/2+3160.58338940333</f>
        <v>7314.53355922957</v>
      </c>
      <c r="AD483" s="0" t="n">
        <f aca="false">0.870314925909042*(AD482+AC483)/2+2649.73553905697</f>
        <v>7672.32928306055</v>
      </c>
      <c r="AE483" s="0" t="n">
        <f aca="false">0.836402952671051*(AE482+AD483)/2-917.697615497431</f>
        <v>2279.47594687585</v>
      </c>
      <c r="AF483" s="0" t="n">
        <f aca="false">0.9637431204319*(AF482+AE483)/2+1060.31494977257</f>
        <v>6446.71768697536</v>
      </c>
      <c r="AG483" s="0" t="n">
        <f aca="false">1.22365987300873*(AG482+AF483)/2-1629.53191869677</f>
        <v>6848.08820261344</v>
      </c>
      <c r="AH483" s="0" t="n">
        <f aca="false">0.861847847700119*(AH482+AG483)/2+4281.95026618163</f>
        <v>8697.72227712716</v>
      </c>
      <c r="AI483" s="0" t="n">
        <f aca="false">1.16221922636032*(AI482+AH483)/2-1037.2433802462</f>
        <v>7100.89941598742</v>
      </c>
      <c r="AJ483" s="0" t="n">
        <f aca="false">1.21004918217659*(AJ482+AI483)/2-5758.78043442965</f>
        <v>2195.95249134273</v>
      </c>
      <c r="AK483" s="0" t="n">
        <f aca="false">0.938477039337158*(AK482+AJ483)/2+2132.42668054119</f>
        <v>5189.63611660782</v>
      </c>
      <c r="AL483" s="0" t="n">
        <f aca="false">0.981190294027328*(AL482+AK483)/2-2487.40993672033</f>
        <v>1285.39779934434</v>
      </c>
      <c r="AM483" s="0" t="n">
        <f aca="false">1.13781005144119*(AM482+AL483)/2-200.032670283814</f>
        <v>4292.3778559138</v>
      </c>
      <c r="AN483" s="0" t="n">
        <f aca="false">0.907422214746475*(AN482+AM483)/2+4636.14195124313</f>
        <v>7106.47778339647</v>
      </c>
    </row>
    <row r="484" customFormat="false" ht="15" hidden="false" customHeight="false" outlineLevel="0" collapsed="false">
      <c r="A484" s="0" t="n">
        <f aca="false">A483*0.0107998318311033</f>
        <v>52.4797361815173</v>
      </c>
      <c r="B484" s="0" t="n">
        <f aca="false">1.09892141819*(B483+A484)/2+3548.3175232567</f>
        <v>4488.12660867423</v>
      </c>
      <c r="C484" s="0" t="n">
        <f aca="false">0.867166727781296*(C483+B484)/2+630.942461079713</f>
        <v>4773.74625180169</v>
      </c>
      <c r="D484" s="0" t="n">
        <f aca="false">1.00295203924179*(D483+C484)/2-1982.99578974881</f>
        <v>3337.27238700242</v>
      </c>
      <c r="E484" s="0" t="n">
        <f aca="false">0.867782384157181*(E483+D484)/2+1753.752325667</f>
        <v>4224.06463506856</v>
      </c>
      <c r="F484" s="0" t="n">
        <f aca="false">1.17548251152039*(F483+E484)/2-1565.10512601421</f>
        <v>2315.49798352171</v>
      </c>
      <c r="G484" s="0" t="n">
        <f aca="false">0.889558643102646*(G483+F484)/2-1738.82620117463</f>
        <v>723.983794529053</v>
      </c>
      <c r="H484" s="0" t="n">
        <f aca="false">0.80455070734024*(H483+G484)/2+684.906329364653</f>
        <v>1095.1567313234</v>
      </c>
      <c r="I484" s="0" t="n">
        <f aca="false">0.981663137674332*(I483+H484)/2+877.9686142719</f>
        <v>4009.78872229004</v>
      </c>
      <c r="J484" s="0" t="n">
        <f aca="false">0.902809977531433*(J483+I484)/2+198.769641860774</f>
        <v>2558.69279302942</v>
      </c>
      <c r="K484" s="0" t="n">
        <f aca="false">1.125667065382*(K483+J484)/2+822.376670302199</f>
        <v>5183.23839182572</v>
      </c>
      <c r="L484" s="0" t="n">
        <f aca="false">0.966952979564667*(L483+K484)/2-2621.92702253058</f>
        <v>331.006448907977</v>
      </c>
      <c r="M484" s="0" t="n">
        <f aca="false">1.00727370381355*(M483+L484)/2+3883.41859812603</f>
        <v>6001.6345846969</v>
      </c>
      <c r="N484" s="0" t="n">
        <f aca="false">0.91252613067627*(N483+M484)/2+68.345132877349</f>
        <v>4635.06621781975</v>
      </c>
      <c r="O484" s="0" t="n">
        <f aca="false">0.961875051259995*(O483+N484)/2-1460.90031250152</f>
        <v>4179.71710478285</v>
      </c>
      <c r="P484" s="0" t="n">
        <f aca="false">0.987259685993195*(P483+O484)/2+4004.81266725213</f>
        <v>6940.62615930112</v>
      </c>
      <c r="Q484" s="0" t="n">
        <f aca="false">0.984561592340469*(Q483+P484)/2-2451.67117102927</f>
        <v>4459.15089014164</v>
      </c>
      <c r="R484" s="0" t="n">
        <f aca="false">0.99103844165802*(R483+Q484)/2-4191.62402376187</f>
        <v>2326.36319801788</v>
      </c>
      <c r="S484" s="0" t="n">
        <f aca="false">0.820210188627243*(S483+R484)/2-278.771247744176</f>
        <v>3297.85881882604</v>
      </c>
      <c r="T484" s="0" t="n">
        <f aca="false">0.755638062953949*(T483+S484)/2+3044.86065463292</f>
        <v>5635.44305794333</v>
      </c>
      <c r="U484" s="0" t="n">
        <f aca="false">0.774275094270706*(U483+T484)/2+1142.10591707736</f>
        <v>4211.30756051621</v>
      </c>
      <c r="V484" s="0" t="n">
        <f aca="false">0.96235203742981*(V483+U484)/2+2041.83215607595</f>
        <v>6916.24576914393</v>
      </c>
      <c r="W484" s="0" t="n">
        <f aca="false">1.00990709662437*(W483+V484)/2-4222.70278959723</f>
        <v>3497.35010255903</v>
      </c>
      <c r="X484" s="0" t="n">
        <f aca="false">1.00063425302505*(X483+W484)/2+1266.61241328343</f>
        <v>3421.14857330047</v>
      </c>
      <c r="Y484" s="0" t="n">
        <f aca="false">1.22202578186989*(Y483+X484)/2+3687.99851891676</f>
        <v>9074.22081303251</v>
      </c>
      <c r="Z484" s="0" t="n">
        <f aca="false">1.19588220119476*(Z483+Y484)/2+1126.95350668326</f>
        <v>8185.08781128541</v>
      </c>
      <c r="AA484" s="0" t="n">
        <f aca="false">1.20396992564201*(AA483+Z484)/2+1689.84548786264</f>
        <v>7613.30906218721</v>
      </c>
      <c r="AB484" s="0" t="n">
        <f aca="false">0.859485805034637*(AB483+AA484)/2+717.959761135064</f>
        <v>3957.84103638432</v>
      </c>
      <c r="AC484" s="0" t="n">
        <f aca="false">0.947351008653641*(AC483+AB484)/2+2451.64240067009</f>
        <v>7791.09012220834</v>
      </c>
      <c r="AD484" s="0" t="n">
        <f aca="false">1.23926687240601*(AD483+AC484)/2-3739.38774879339</f>
        <v>5842.2639527416</v>
      </c>
      <c r="AE484" s="0" t="n">
        <f aca="false">1.04073485732079*(AE483+AD484)/2-62.6738689973899</f>
        <v>4163.61503881507</v>
      </c>
      <c r="AF484" s="0" t="n">
        <f aca="false">1.07343417406082*(AF483+AE484)/2+1710.06145016814</f>
        <v>7404.80832317781</v>
      </c>
      <c r="AG484" s="0" t="n">
        <f aca="false">0.757776409387589*(AG483+AF484)/2+1644.52287565433</f>
        <v>7044.7772519978</v>
      </c>
      <c r="AH484" s="0" t="n">
        <f aca="false">1.07617914676666*(AH483+AG484)/2-277.525797227806</f>
        <v>8193.34905838632</v>
      </c>
      <c r="AI484" s="0" t="n">
        <f aca="false">0.850432604551315*(AI483+AH484)/2-5328.97570162527</f>
        <v>1174.38808073305</v>
      </c>
      <c r="AJ484" s="0" t="n">
        <f aca="false">0.808037221431732*(AJ483+AI484)/2+1112.8061368527</f>
        <v>2474.48645242207</v>
      </c>
      <c r="AK484" s="0" t="n">
        <f aca="false">1.18787840008736*(AK483+AJ484)/2+3796.5776220486</f>
        <v>8348.60044973492</v>
      </c>
      <c r="AL484" s="0" t="n">
        <f aca="false">1.00913977622986*(AL483+AK484)/2+1117.37934142821</f>
        <v>5978.40476006556</v>
      </c>
      <c r="AM484" s="0" t="n">
        <f aca="false">1.00675091147423*(AM483+AL484)/2+4314.74027987039</f>
        <v>9484.80015996584</v>
      </c>
      <c r="AN484" s="0" t="n">
        <f aca="false">1.09848171472549*(AN483+AM484)/2+1781.44910937903</f>
        <v>10894.0568317349</v>
      </c>
    </row>
    <row r="485" customFormat="false" ht="15" hidden="false" customHeight="false" outlineLevel="0" collapsed="false">
      <c r="A485" s="0" t="n">
        <f aca="false">A484*54.0511425186183</f>
        <v>2836.58969968668</v>
      </c>
      <c r="B485" s="0" t="n">
        <f aca="false">1.16334667801857*(B484+A485)/2-1137.4932391292</f>
        <v>3123.09895325086</v>
      </c>
      <c r="C485" s="0" t="n">
        <f aca="false">1.16732966899872*(C484+B485)/2-3241.93022277523</f>
        <v>1367.18062689883</v>
      </c>
      <c r="D485" s="0" t="n">
        <f aca="false">0.903397053480148*(D484+C485)/2+1999.57965564367</f>
        <v>4124.57415114077</v>
      </c>
      <c r="E485" s="0" t="n">
        <f aca="false">0.919895827770233*(E484+D485)/2-1925.97983247672</f>
        <v>1913.95916102063</v>
      </c>
      <c r="F485" s="0" t="n">
        <f aca="false">0.790046721696854*(F484+E485)/2+3664.9616739298</f>
        <v>5335.69604973131</v>
      </c>
      <c r="G485" s="0" t="n">
        <f aca="false">1.13940238952637*(G484+F485)/2-378.004253981279</f>
        <v>3074.20259317624</v>
      </c>
      <c r="H485" s="0" t="n">
        <f aca="false">1.0556603372097*(H484+G485)/2-1032.96118562804</f>
        <v>1167.75244959681</v>
      </c>
      <c r="I485" s="0" t="n">
        <f aca="false">0.882661640644073*(I484+H485)/2-481.546298816365</f>
        <v>1803.46219382358</v>
      </c>
      <c r="J485" s="0" t="n">
        <f aca="false">0.768082290887833*(J484+I485)/2+1576.12132265576</f>
        <v>3251.36832041068</v>
      </c>
      <c r="K485" s="0" t="n">
        <f aca="false">1.23129665851593*(K484+J485)/2-4070.55218176783</f>
        <v>1122.19934856852</v>
      </c>
      <c r="L485" s="0" t="n">
        <f aca="false">0.826974600553513*(L484+K485)/2+3385.84329647166</f>
        <v>3986.72543841675</v>
      </c>
      <c r="M485" s="0" t="n">
        <f aca="false">1.05272763967514*(M484+L485)/2+1196.21656571078</f>
        <v>6453.72790138976</v>
      </c>
      <c r="N485" s="0" t="n">
        <f aca="false">0.930857926607132*(N484+M485)/2-5341.97391506276</f>
        <v>-180.927963872403</v>
      </c>
      <c r="O485" s="0" t="n">
        <f aca="false">0.849048852920532*(O484+N485)/2+47.3688245077283</f>
        <v>1744.95249108828</v>
      </c>
      <c r="P485" s="0" t="n">
        <f aca="false">0.780480712652206*(P484+O485)/2+1775.47456044224</f>
        <v>5164.93786786859</v>
      </c>
      <c r="Q485" s="0" t="n">
        <f aca="false">0.896921217441559*(Q484+P485)/2+606.288990031941</f>
        <v>4922.31369283202</v>
      </c>
      <c r="R485" s="0" t="n">
        <f aca="false">0.909141451120377*(R484+Q485)/2-2384.23282069401</f>
        <v>910.803492931002</v>
      </c>
      <c r="S485" s="0" t="n">
        <f aca="false">1.0066055059433*(S484+R485)/2+4850.82010454568</f>
        <v>6969.05143238103</v>
      </c>
      <c r="T485" s="0" t="n">
        <f aca="false">1.15558907389641*(T484+S485)/2-14.3356272250785</f>
        <v>7268.47243027808</v>
      </c>
      <c r="U485" s="0" t="n">
        <f aca="false">0.853261172771454*(U484+T485)/2-1549.50199573924</f>
        <v>3348.12327331246</v>
      </c>
      <c r="V485" s="0" t="n">
        <f aca="false">0.920126467943192*(V484+U485)/2-2773.80540827297</f>
        <v>1948.45340807745</v>
      </c>
      <c r="W485" s="0" t="n">
        <f aca="false">0.958635807037354*(W484+V485)/2+3073.53810381111</f>
        <v>5683.80922550404</v>
      </c>
      <c r="X485" s="0" t="n">
        <f aca="false">0.969542115926743*(X484+W485)/2-738.858543430714</f>
        <v>3674.9614814076</v>
      </c>
      <c r="Y485" s="0" t="n">
        <f aca="false">1.02627021074295*(Y484+X485)/2-1686.81964407195</f>
        <v>4855.23335598572</v>
      </c>
      <c r="Z485" s="0" t="n">
        <f aca="false">1.1814948618412*(Z484+Y485)/2-3974.45921532477</f>
        <v>3729.07701262017</v>
      </c>
      <c r="AA485" s="0" t="n">
        <f aca="false">0.958344101905823*(AA484+Z485)/2-2849.8603585077</f>
        <v>2585.09403965749</v>
      </c>
      <c r="AB485" s="0" t="n">
        <f aca="false">1.24397680163383*(AB484+AA485)/2+4798.15555226521</f>
        <v>8867.78527686136</v>
      </c>
      <c r="AC485" s="0" t="n">
        <f aca="false">1.00728744268417*(AC484+AB485)/2-1140.14980837892</f>
        <v>7249.98819098265</v>
      </c>
      <c r="AD485" s="0" t="n">
        <f aca="false">0.950479298830032*(AD484+AC485)/2-6515.51405030994</f>
        <v>-293.556731473435</v>
      </c>
      <c r="AE485" s="0" t="n">
        <f aca="false">1.14028239250183*(AE484+AD485)/2+1722.78835394671</f>
        <v>3929.26802685526</v>
      </c>
      <c r="AF485" s="0" t="n">
        <f aca="false">0.85648712515831*(AF484+AE485)/2-4001.01003137123</f>
        <v>852.735203311079</v>
      </c>
      <c r="AG485" s="0" t="n">
        <f aca="false">0.819780886173248*(AG484+AF485)/2-931.310259458721</f>
        <v>2305.80462012997</v>
      </c>
      <c r="AH485" s="0" t="n">
        <f aca="false">1.18792572617531*(AH484+AG485)/2-4365.83502433662</f>
        <v>1870.27235455219</v>
      </c>
      <c r="AI485" s="0" t="n">
        <f aca="false">1.0281628370285*(AI484+AH485)/2+835.559624444183</f>
        <v>2400.76297990983</v>
      </c>
      <c r="AJ485" s="0" t="n">
        <f aca="false">1.01718661189079*(AJ484+AI485)/2-1957.86209845637</f>
        <v>521.657127641724</v>
      </c>
      <c r="AK485" s="0" t="n">
        <f aca="false">0.9896599650383*(AK484+AJ485)/2-284.609177878734</f>
        <v>4104.66022407491</v>
      </c>
      <c r="AL485" s="0" t="n">
        <f aca="false">0.847355872392654*(AL484+AK485)/2-4991.7077527414</f>
        <v>-719.735589727314</v>
      </c>
      <c r="AM485" s="0" t="n">
        <f aca="false">1.16767024993896*(AM484+AL485)/2+4392.58158096035</f>
        <v>9509.93414969112</v>
      </c>
      <c r="AN485" s="0" t="n">
        <f aca="false">0.870270818471909*(AN484+AM485)/2-4115.01942172805</f>
        <v>4763.47954402151</v>
      </c>
    </row>
    <row r="486" customFormat="false" ht="15" hidden="false" customHeight="false" outlineLevel="0" collapsed="false">
      <c r="A486" s="0" t="n">
        <f aca="false">A485*1.65833187759497</f>
        <v>4704.00712264797</v>
      </c>
      <c r="B486" s="0" t="n">
        <f aca="false">1.24058800935745*(B485+A486)/2-2960.35763823335</f>
        <v>1894.74933463111</v>
      </c>
      <c r="C486" s="0" t="n">
        <f aca="false">0.789029747247696*(C485+B486)/2+550.432984688977</f>
        <v>1837.31287123181</v>
      </c>
      <c r="D486" s="0" t="n">
        <f aca="false">0.88427460193634*(D485+C486)/2+927.672606186965</f>
        <v>3563.64524293593</v>
      </c>
      <c r="E486" s="0" t="n">
        <f aca="false">1.22057983279228*(E485+D486)/2+1330.11925310356</f>
        <v>4673.04598684534</v>
      </c>
      <c r="F486" s="0" t="n">
        <f aca="false">0.814294755458832*(F485+E486)/2-4287.89172941692</f>
        <v>-212.858654854563</v>
      </c>
      <c r="G486" s="0" t="n">
        <f aca="false">0.819008141756058*(G485+F486)/2-95.7223130978607</f>
        <v>1076.00967782704</v>
      </c>
      <c r="H486" s="0" t="n">
        <f aca="false">1.16604351997375*(H485+G486)/2+2329.55426805828</f>
        <v>3637.71641258083</v>
      </c>
      <c r="I486" s="0" t="n">
        <f aca="false">0.885160773992538*(I485+H486)/2-1918.11694766731</f>
        <v>490.04198567097</v>
      </c>
      <c r="J486" s="0" t="n">
        <f aca="false">0.915888845920563*(J485+I486)/2+4204.18284683105</f>
        <v>5917.54083050726</v>
      </c>
      <c r="K486" s="0" t="n">
        <f aca="false">0.853215128183365*(K485+J486)/2-1018.71667833956</f>
        <v>1984.4897312943</v>
      </c>
      <c r="L486" s="0" t="n">
        <f aca="false">1.17145478725433*(L485+K486)/2+2617.68956014828</f>
        <v>6115.19385829013</v>
      </c>
      <c r="M486" s="0" t="n">
        <f aca="false">1.1698302924633*(M485+L486)/2-968.621577656966</f>
        <v>6383.13113138036</v>
      </c>
      <c r="N486" s="0" t="n">
        <f aca="false">0.78417032957077*(N485+M486)/2-1866.70517301104</f>
        <v>565.086677953754</v>
      </c>
      <c r="O486" s="0" t="n">
        <f aca="false">1.20650056004524*(O485+N486)/2+4192.69881552747</f>
        <v>5586.2305911153</v>
      </c>
      <c r="P486" s="0" t="n">
        <f aca="false">0.862208843231201*(P485+O486)/2+566.190810546904</f>
        <v>5201.06707074904</v>
      </c>
      <c r="Q486" s="0" t="n">
        <f aca="false">0.9707370698452*(Q485+P486)/2+451.344616908231</f>
        <v>5364.9151065912</v>
      </c>
      <c r="R486" s="0" t="n">
        <f aca="false">0.886943161487579*(R485+Q486)/2+3184.63012578436</f>
        <v>5967.73297341767</v>
      </c>
      <c r="S486" s="0" t="n">
        <f aca="false">1.00670257210732*(S485+R486)/2+886.321822762393</f>
        <v>7398.0688908201</v>
      </c>
      <c r="T486" s="0" t="n">
        <f aca="false">0.761041283607483*(T485+S486)/2-5788.88202912743</f>
        <v>-207.960312582054</v>
      </c>
      <c r="U486" s="0" t="n">
        <f aca="false">1.00092431902885*(U485+T486)/2+3695.89398106352</f>
        <v>5267.42671761787</v>
      </c>
      <c r="V486" s="0" t="n">
        <f aca="false">1.24132770299911*(V485+U486)/2-1311.57695720658</f>
        <v>3167.05899356657</v>
      </c>
      <c r="W486" s="0" t="n">
        <f aca="false">1.23371008038521*(W485+V486)/2-1655.63328155035</f>
        <v>3804.0693894639</v>
      </c>
      <c r="X486" s="0" t="n">
        <f aca="false">0.834535360336304*(X485+W486)/2+543.546430149939</f>
        <v>3664.30429154448</v>
      </c>
      <c r="Y486" s="0" t="n">
        <f aca="false">1.14189228415489*(Y485+X486)/2-4035.58995272</f>
        <v>828.607199420919</v>
      </c>
      <c r="Z486" s="0" t="n">
        <f aca="false">0.859073221683502*(Z485+Y486)/2+3550.70916687344</f>
        <v>5508.40139660052</v>
      </c>
      <c r="AA486" s="0" t="n">
        <f aca="false">0.883525282144547*(AA485+Z486)/2-3906.61627574941</f>
        <v>-331.212356321676</v>
      </c>
      <c r="AB486" s="0" t="n">
        <f aca="false">1.00093448162079*(AB485+AA486)/2-2363.22106553855</f>
        <v>1909.05402998068</v>
      </c>
      <c r="AC486" s="0" t="n">
        <f aca="false">0.920160740613937*(AC485+AB486)/2-4566.6539118233</f>
        <v>-352.758375145333</v>
      </c>
      <c r="AD486" s="0" t="n">
        <f aca="false">0.816870391368866*(AD485+AC486)/2+4140.02164436374</f>
        <v>3876.0438073181</v>
      </c>
      <c r="AE486" s="0" t="n">
        <f aca="false">0.757326155900955*(AE485+AD486)/2+3635.76373186691</f>
        <v>6591.34713535828</v>
      </c>
      <c r="AF486" s="0" t="n">
        <f aca="false">0.762954711914063*(AF485+AE486)/2-1903.56379032644</f>
        <v>936.185057755583</v>
      </c>
      <c r="AG486" s="0" t="n">
        <f aca="false">1.10883149504662*(AG485+AF486)/2+4097.39728684827</f>
        <v>5894.80741757604</v>
      </c>
      <c r="AH486" s="0" t="n">
        <f aca="false">0.951663792133331*(AH485+AG486)/2+1348.74224680287</f>
        <v>5043.61487788356</v>
      </c>
      <c r="AI486" s="0" t="n">
        <f aca="false">0.875528961420059*(AI485+AH486)/2+650.771836462545</f>
        <v>3909.65604358871</v>
      </c>
      <c r="AJ486" s="0" t="n">
        <f aca="false">0.96559727191925*(AJ485+AI486)/2+5778.17975932735</f>
        <v>7917.61171390733</v>
      </c>
      <c r="AK486" s="0" t="n">
        <f aca="false">0.954150885343552*(AK485+AJ486)/2-2948.52284516676</f>
        <v>2787.00786156659</v>
      </c>
      <c r="AL486" s="0" t="n">
        <f aca="false">1.18096441030502*(AL485+AK486)/2+1127.95652627444</f>
        <v>2348.64401600073</v>
      </c>
      <c r="AM486" s="0" t="n">
        <f aca="false">1.01685073971748*(AM485+AL486)/2-1591.95314351838</f>
        <v>4437.24884637228</v>
      </c>
      <c r="AN486" s="0" t="n">
        <f aca="false">1.17896103858948*(AN485+AM486)/2-3723.47165937227</f>
        <v>1700.17849008691</v>
      </c>
    </row>
    <row r="487" customFormat="false" ht="15" hidden="false" customHeight="false" outlineLevel="0" collapsed="false">
      <c r="A487" s="0" t="n">
        <f aca="false">A486*0.17064361486081</f>
        <v>802.708779739647</v>
      </c>
      <c r="B487" s="0" t="n">
        <f aca="false">1.02707228064537*(B486+A487)/2+3812.62975811993</f>
        <v>5197.871986856</v>
      </c>
      <c r="C487" s="0" t="n">
        <f aca="false">0.948162138462067*(C486+B487)/2-3513.22388784935</f>
        <v>-177.975928089107</v>
      </c>
      <c r="D487" s="0" t="n">
        <f aca="false">0.882371813058853*(D486+C487)/2+3336.01881273321</f>
        <v>4829.72839861277</v>
      </c>
      <c r="E487" s="0" t="n">
        <f aca="false">1.20605504512787*(E486+D487)/2-1128.74532888217</f>
        <v>4601.68916626465</v>
      </c>
      <c r="F487" s="0" t="n">
        <f aca="false">1.1998185813427*(F486+E487)/2-292.956272647461</f>
        <v>2339.94392632935</v>
      </c>
      <c r="G487" s="0" t="n">
        <f aca="false">0.792838275432587*(G486+F487)/2+4296.11376582478</f>
        <v>5650.26314806332</v>
      </c>
      <c r="H487" s="0" t="n">
        <f aca="false">0.884598284959793*(H486+G487)/2-4388.94148213108</f>
        <v>-280.876087087369</v>
      </c>
      <c r="I487" s="0" t="n">
        <f aca="false">1.21561098098755*(I486+H487)/2+5552.08210074287</f>
        <v>5679.21428232605</v>
      </c>
      <c r="J487" s="0" t="n">
        <f aca="false">1.24744471907616*(J486+I487)/2-4738.76244507336</f>
        <v>2494.39301688832</v>
      </c>
      <c r="K487" s="0" t="n">
        <f aca="false">1.04607802629471*(K486+J487)/2+2847.85120164798</f>
        <v>5190.48161426013</v>
      </c>
      <c r="L487" s="0" t="n">
        <f aca="false">1.06152454018593*(L486+K487)/2+155.826646779794</f>
        <v>6156.45262552492</v>
      </c>
      <c r="M487" s="0" t="n">
        <f aca="false">0.999895691871643*(M486+L487)/2-3798.28640913844</f>
        <v>2470.85147905817</v>
      </c>
      <c r="N487" s="0" t="n">
        <f aca="false">1.07440015673637*(N486+M487)/2-16.0640794285996</f>
        <v>1614.84213643917</v>
      </c>
      <c r="O487" s="0" t="n">
        <f aca="false">1.15078300237656*(O486+N487)/2-3138.34113526849</f>
        <v>1005.09491160506</v>
      </c>
      <c r="P487" s="0" t="n">
        <f aca="false">1.11569574475288*(P486+O487)/2-1839.00099973345</f>
        <v>1623.09325774633</v>
      </c>
      <c r="Q487" s="0" t="n">
        <f aca="false">0.857523679733276*(Q486+P487)/2-2291.98817461428</f>
        <v>704.203148682535</v>
      </c>
      <c r="R487" s="0" t="n">
        <f aca="false">1.06609138846397*(R486+Q487)/2-1216.52837174158</f>
        <v>2339.91845033478</v>
      </c>
      <c r="S487" s="0" t="n">
        <f aca="false">1.10698372125626*(S486+R487)/2-1004.45990951203</f>
        <v>4385.43682271696</v>
      </c>
      <c r="T487" s="0" t="n">
        <f aca="false">1.07827034592628*(T486+S487)/2+3765.57004446371</f>
        <v>6017.79456530475</v>
      </c>
      <c r="U487" s="0" t="n">
        <f aca="false">1.10126960277557*(U486+T487)/2-1122.93830010875</f>
        <v>5091.09727963055</v>
      </c>
      <c r="V487" s="0" t="n">
        <f aca="false">1.06544443964958*(V486+U487)/2-2737.03211266407</f>
        <v>1662.27122885352</v>
      </c>
      <c r="W487" s="0" t="n">
        <f aca="false">1.04215210676193*(W486+V487)/2+475.357857362871</f>
        <v>3323.73705319178</v>
      </c>
      <c r="X487" s="0" t="n">
        <f aca="false">1.09808257222176*(X486+W487)/2-2278.19906098479</f>
        <v>1558.52414632521</v>
      </c>
      <c r="Y487" s="0" t="n">
        <f aca="false">1.19088077545166*(Y486+X487)/2+6551.33390387549</f>
        <v>7972.72831793905</v>
      </c>
      <c r="Z487" s="0" t="n">
        <f aca="false">0.974467366933823*(Z486+Y487)/2-531.86298762424</f>
        <v>6036.59750048611</v>
      </c>
      <c r="AA487" s="0" t="n">
        <f aca="false">0.90651398897171*(AA486+Z487)/2+344.99791062857</f>
        <v>2931.00363345679</v>
      </c>
      <c r="AB487" s="0" t="n">
        <f aca="false">0.855704933404922*(AB486+AA487)/2+3973.30050048368</f>
        <v>6044.13111076755</v>
      </c>
      <c r="AC487" s="0" t="n">
        <f aca="false">0.990889668464661*(AC486+AB487)/2+2026.04248405335</f>
        <v>4845.80370560811</v>
      </c>
      <c r="AD487" s="0" t="n">
        <f aca="false">0.980812758207321*(AD486+AC487)/2+814.853563849514</f>
        <v>5092.10322175792</v>
      </c>
      <c r="AE487" s="0" t="n">
        <f aca="false">0.793361604213715*(AE486+AD487)/2-840.35582995293</f>
        <v>3794.24462908358</v>
      </c>
      <c r="AF487" s="0" t="n">
        <f aca="false">1.10251072049141*(AF486+AE487)/2+1276.73968630787</f>
        <v>3884.41440744337</v>
      </c>
      <c r="AG487" s="0" t="n">
        <f aca="false">1.1534264087677*(AG486+AF487)/2-3127.57762200844</f>
        <v>2512.22873307899</v>
      </c>
      <c r="AH487" s="0" t="n">
        <f aca="false">0.909340232610703*(AH486+AG487)/2-2850.82901674855</f>
        <v>584.587276632837</v>
      </c>
      <c r="AI487" s="0" t="n">
        <f aca="false">0.884366095066071*(AI486+AH487)/2+2142.01797317389</f>
        <v>4129.29618086444</v>
      </c>
      <c r="AJ487" s="0" t="n">
        <f aca="false">0.824736505746841*(AJ486+AI487)/2+829.740471944052</f>
        <v>5797.5028330381</v>
      </c>
      <c r="AK487" s="0" t="n">
        <f aca="false">1.1260312795639*(AK486+AJ487)/2-616.192941094791</f>
        <v>4217.02083984306</v>
      </c>
      <c r="AL487" s="0" t="n">
        <f aca="false">1.19867894053459*(AL486+AK487)/2+4015.66094035907</f>
        <v>7950.72303701308</v>
      </c>
      <c r="AM487" s="0" t="n">
        <f aca="false">1.0198900103569*(AM486+AL487)/2-2795.5913798714</f>
        <v>3521.59300635204</v>
      </c>
      <c r="AN487" s="0" t="n">
        <f aca="false">1.03254464268684*(AN486+AM487)/2+3115.57422381861</f>
        <v>5811.43031581005</v>
      </c>
    </row>
    <row r="488" customFormat="false" ht="15" hidden="false" customHeight="false" outlineLevel="0" collapsed="false">
      <c r="A488" s="0" t="n">
        <f aca="false">A487*0.945802877143919</f>
        <v>759.204273386443</v>
      </c>
      <c r="B488" s="0" t="n">
        <f aca="false">0.784467220306396*(B487+A488)/2-2794.79496617896</f>
        <v>-458.229438666156</v>
      </c>
      <c r="C488" s="0" t="n">
        <f aca="false">1.00279006361961*(C487+B488)/2+3610.42958053104</f>
        <v>3291.43937042922</v>
      </c>
      <c r="D488" s="0" t="n">
        <f aca="false">0.894299805164337*(D487+C488)/2-2660.71246254308</f>
        <v>970.666914237491</v>
      </c>
      <c r="E488" s="0" t="n">
        <f aca="false">1.17408576607704*(E487+D488)/2-218.359979436016</f>
        <v>3052.85199937919</v>
      </c>
      <c r="F488" s="0" t="n">
        <f aca="false">1.1905323266983*(F487+E488)/2+534.52052564231</f>
        <v>3744.66946606376</v>
      </c>
      <c r="G488" s="0" t="n">
        <f aca="false">0.917529314756393*(G487+F488)/2-2170.5668282213</f>
        <v>2139.49621358995</v>
      </c>
      <c r="H488" s="0" t="n">
        <f aca="false">0.876278340816498*(H487+G488)/2+2861.10865531408</f>
        <v>3675.442935644</v>
      </c>
      <c r="I488" s="0" t="n">
        <f aca="false">1.17456129193306*(I487+H488)/2-4402.78192077023</f>
        <v>1091.02721299468</v>
      </c>
      <c r="J488" s="0" t="n">
        <f aca="false">0.974872350692749*(J487+I488)/2-1358.05564341334</f>
        <v>389.60788045035</v>
      </c>
      <c r="K488" s="0" t="n">
        <f aca="false">0.832209438085556*(K487+J488)/2+1224.24897023602</f>
        <v>3546.15054166608</v>
      </c>
      <c r="L488" s="0" t="n">
        <f aca="false">0.95413738489151*(L487+K488)/2-725.466640796798</f>
        <v>3903.34156549506</v>
      </c>
      <c r="M488" s="0" t="n">
        <f aca="false">1.10028591752052*(M487+L488)/2-492.333070975324</f>
        <v>3014.38435026426</v>
      </c>
      <c r="N488" s="0" t="n">
        <f aca="false">0.844793200492859*(N487+M488)/2+196.769943404406</f>
        <v>2152.13947315866</v>
      </c>
      <c r="O488" s="0" t="n">
        <f aca="false">0.906162708997726*(O487+N488)/2+2807.25755406661</f>
        <v>4237.74158558574</v>
      </c>
      <c r="P488" s="0" t="n">
        <f aca="false">0.806130111217499*(P487+O488)/2-2326.78734248553</f>
        <v>35.5103795558071</v>
      </c>
      <c r="Q488" s="0" t="n">
        <f aca="false">0.947750121355057*(Q487+P488)/2+6276.90438145989</f>
        <v>6627.43617453782</v>
      </c>
      <c r="R488" s="0" t="n">
        <f aca="false">1.21707344055176*(R487+Q488)/2-3438.8965819913</f>
        <v>2018.06799097942</v>
      </c>
      <c r="S488" s="0" t="n">
        <f aca="false">1.17030343413353*(S487+R488)/2+1255.40706246645</f>
        <v>5002.42889944618</v>
      </c>
      <c r="T488" s="0" t="n">
        <f aca="false">0.995763599872589*(T487+S488)/2-1658.20897940963</f>
        <v>3828.55971492075</v>
      </c>
      <c r="U488" s="0" t="n">
        <f aca="false">1.05768266320229*(U487+T488)/2-1789.29567163892</f>
        <v>2927.78761078506</v>
      </c>
      <c r="V488" s="0" t="n">
        <f aca="false">0.975776791572571*(V487+U488)/2+2598.96646136122</f>
        <v>4838.40290519714</v>
      </c>
      <c r="W488" s="0" t="n">
        <f aca="false">0.753690451383591*(W487+V488)/2+3669.4302907202</f>
        <v>6745.2937654673</v>
      </c>
      <c r="X488" s="0" t="n">
        <f aca="false">0.792111337184906*(X487+W488)/2+3897.79666006455</f>
        <v>7186.57081498952</v>
      </c>
      <c r="Y488" s="0" t="n">
        <f aca="false">1.15411308407784*(Y487+X488)/2-6949.80536591394</f>
        <v>1797.96737146742</v>
      </c>
      <c r="Z488" s="0" t="n">
        <f aca="false">0.855064630508423*(Z487+Y488)/2-3506.69233665725</f>
        <v>-157.162677941645</v>
      </c>
      <c r="AA488" s="0" t="n">
        <f aca="false">1.23508962988853*(AA487+Z488)/2+4576.00490882432</f>
        <v>6288.97600838274</v>
      </c>
      <c r="AB488" s="0" t="n">
        <f aca="false">1.11512571573257*(AB487+AA488)/2-1888.6172490545</f>
        <v>4987.86520266996</v>
      </c>
      <c r="AC488" s="0" t="n">
        <f aca="false">1.00843420624733*(AC487+AB488)/2+3873.39724793015</f>
        <v>8831.70129793937</v>
      </c>
      <c r="AD488" s="0" t="n">
        <f aca="false">0.947008490562439*(AD487+AC488)/2+957.010778318182</f>
        <v>7549.99132886068</v>
      </c>
      <c r="AE488" s="0" t="n">
        <f aca="false">1.11953637003899*(AE487+AD488)/2-4053.71655178718</f>
        <v>2296.42582082417</v>
      </c>
      <c r="AF488" s="0" t="n">
        <f aca="false">1.10595053434372*(AF487+AE488)/2+2604.24469542373</f>
        <v>6022.09647199655</v>
      </c>
      <c r="AG488" s="0" t="n">
        <f aca="false">1.22846463322639*(AG487+AF488)/2-1256.00701624445</f>
        <v>3986.05132519948</v>
      </c>
      <c r="AH488" s="0" t="n">
        <f aca="false">0.834402561187744*(AH487+AG488)/2+5714.46590272264</f>
        <v>7621.34218053887</v>
      </c>
      <c r="AI488" s="0" t="n">
        <f aca="false">0.939898103475571*(AI487+AH488)/2-3225.47867213564</f>
        <v>2296.72268311949</v>
      </c>
      <c r="AJ488" s="0" t="n">
        <f aca="false">0.822233498096466*(AJ487+AI488)/2+5263.29979526601</f>
        <v>8590.97147553198</v>
      </c>
      <c r="AK488" s="0" t="n">
        <f aca="false">1.17251124978065*(AK487+AJ488)/2+975.29941607716</f>
        <v>8484.05695451783</v>
      </c>
      <c r="AL488" s="0" t="n">
        <f aca="false">0.848576188087463*(AL487+AK488)/2-6068.35163145339</f>
        <v>904.729847181317</v>
      </c>
      <c r="AM488" s="0" t="n">
        <f aca="false">0.983436793088913*(AM487+AL488)/2+6.55065867542135</f>
        <v>2183.05503480293</v>
      </c>
      <c r="AN488" s="0" t="n">
        <f aca="false">1.05843871831894*(AN487+AM488)/2-3636.35103393119</f>
        <v>594.485380129983</v>
      </c>
    </row>
    <row r="489" customFormat="false" ht="15" hidden="false" customHeight="false" outlineLevel="0" collapsed="false">
      <c r="A489" s="0" t="n">
        <f aca="false">A488*4.70107642004747</f>
        <v>3569.07730761628</v>
      </c>
      <c r="B489" s="0" t="n">
        <f aca="false">0.988431721925735*(B488+A489)/2+1082.08267148387</f>
        <v>2619.51302936156</v>
      </c>
      <c r="C489" s="0" t="n">
        <f aca="false">0.952206373214722*(C488+B489)/2+724.989871794357</f>
        <v>3539.21314521917</v>
      </c>
      <c r="D489" s="0" t="n">
        <f aca="false">1.14337143301964*(D488+C489)/2-1817.73352738131</f>
        <v>760.500485782522</v>
      </c>
      <c r="E489" s="0" t="n">
        <f aca="false">0.791159212589264*(E488+D489)/2+3173.39824747439</f>
        <v>4681.88272221732</v>
      </c>
      <c r="F489" s="0" t="n">
        <f aca="false">0.777696996927261*(F488+E489)/2-253.776844082735</f>
        <v>3022.87532155578</v>
      </c>
      <c r="G489" s="0" t="n">
        <f aca="false">1.24713027477264*(G488+F489)/2+665.504576051776</f>
        <v>3884.57949160415</v>
      </c>
      <c r="H489" s="0" t="n">
        <f aca="false">0.895440548658371*(H488+G489)/2+1321.00394910507</f>
        <v>4705.77926416741</v>
      </c>
      <c r="I489" s="0" t="n">
        <f aca="false">1.24942940473557*(I488+H489)/2-995.069557116105</f>
        <v>2626.28067594786</v>
      </c>
      <c r="J489" s="0" t="n">
        <f aca="false">0.884453803300858*(J488+I489)/2+4653.97510612931</f>
        <v>5987.68215814827</v>
      </c>
      <c r="K489" s="0" t="n">
        <f aca="false">1.10715770721436*(K488+J489)/2+968.107752615818</f>
        <v>6245.83592906169</v>
      </c>
      <c r="L489" s="0" t="n">
        <f aca="false">0.899464696645737*(L488+K489)/2-4767.27596410231</f>
        <v>-202.862535929695</v>
      </c>
      <c r="M489" s="0" t="n">
        <f aca="false">1.11003762483597*(M488+L489)/2+1948.09811342702</f>
        <v>3508.54561190625</v>
      </c>
      <c r="N489" s="0" t="n">
        <f aca="false">0.809587150812149*(N488+M489)/2+3425.14787074469</f>
        <v>5716.55682557595</v>
      </c>
      <c r="O489" s="0" t="n">
        <f aca="false">0.935883641242981*(O488+N489)/2-281.480214486692</f>
        <v>4376.55230704192</v>
      </c>
      <c r="P489" s="0" t="n">
        <f aca="false">1.22590896487236*(P488+O489)/2-59.9668564464782</f>
        <v>2644.42674409301</v>
      </c>
      <c r="Q489" s="0" t="n">
        <f aca="false">0.817838609218597*(Q488+P489)/2+1298.26073291825</f>
        <v>5089.70447003751</v>
      </c>
      <c r="R489" s="0" t="n">
        <f aca="false">1.24978283047676*(R488+Q489)/2+3240.02480714848</f>
        <v>7681.61079950573</v>
      </c>
      <c r="S489" s="0" t="n">
        <f aca="false">1.04950070381165*(S488+R489)/2-1402.68933189917</f>
        <v>5253.2649637133</v>
      </c>
      <c r="T489" s="0" t="n">
        <f aca="false">1.20744547247887*(T488+S489)/2+88.1042216542055</f>
        <v>5571.00826668598</v>
      </c>
      <c r="U489" s="0" t="n">
        <f aca="false">1.03106600046158*(U488+T489)/2-4226.66514746047</f>
        <v>154.744589601246</v>
      </c>
      <c r="V489" s="0" t="n">
        <f aca="false">0.761589914560318*(V488+U489)/2-2213.30942406535</f>
        <v>-311.944037090065</v>
      </c>
      <c r="W489" s="0" t="n">
        <f aca="false">1.18461167812347*(W488+V489)/2+440.523549641898</f>
        <v>4251.03415848596</v>
      </c>
      <c r="X489" s="0" t="n">
        <f aca="false">0.915515869855881*(X488+W489)/2-241.641437413324</f>
        <v>4994.01299576635</v>
      </c>
      <c r="Y489" s="0" t="n">
        <f aca="false">1.19164484739304*(Y488+X489)/2-918.990071571596</f>
        <v>3127.82413253281</v>
      </c>
      <c r="Z489" s="0" t="n">
        <f aca="false">1.05048325657845*(Z488+Y489)/2+2625.98424224963</f>
        <v>4186.29930175513</v>
      </c>
      <c r="AA489" s="0" t="n">
        <f aca="false">1.13104200363159*(AA488+Z489)/2-4785.58152836464</f>
        <v>1138.40665932079</v>
      </c>
      <c r="AB489" s="0" t="n">
        <f aca="false">0.761893838644028*(AB488+AA489)/2+1327.70667791416</f>
        <v>3661.49107066868</v>
      </c>
      <c r="AC489" s="0" t="n">
        <f aca="false">1.22050410509109*(AC488+AB489)/2-5734.04955478215</f>
        <v>1889.94673100725</v>
      </c>
      <c r="AD489" s="0" t="n">
        <f aca="false">0.884925991296768*(AD488+AC489)/2+84.93751513393</f>
        <v>4261.76078783829</v>
      </c>
      <c r="AE489" s="0" t="n">
        <f aca="false">0.989652276039124*(AE488+AD489)/2-982.146546883065</f>
        <v>2263.01560509299</v>
      </c>
      <c r="AF489" s="0" t="n">
        <f aca="false">1.22524759173393*(AF488+AE489)/2+426.279680592949</f>
        <v>5501.93649044278</v>
      </c>
      <c r="AG489" s="0" t="n">
        <f aca="false">0.837889134883881*(AG488+AF489)/2-164.779643752477</f>
        <v>3810.16130756617</v>
      </c>
      <c r="AH489" s="0" t="n">
        <f aca="false">1.13543203473091*(AH488+AG489)/2-4018.94543016441</f>
        <v>2470.90220260189</v>
      </c>
      <c r="AI489" s="0" t="n">
        <f aca="false">1.05515074729919*(AI488+AH489)/2+2077.81221528274</f>
        <v>4593.0936957883</v>
      </c>
      <c r="AJ489" s="0" t="n">
        <f aca="false">1.20270237326622*(AJ488+AI489)/2-2962.1362649766</f>
        <v>4966.11697044511</v>
      </c>
      <c r="AK489" s="0" t="n">
        <f aca="false">1.00867420434952*(AK488+AJ489)/2-6317.2750553388</f>
        <v>466.146685723526</v>
      </c>
      <c r="AL489" s="0" t="n">
        <f aca="false">0.9386285841465*(AL488+AK489)/2+5785.20847600609</f>
        <v>6428.58042556616</v>
      </c>
      <c r="AM489" s="0" t="n">
        <f aca="false">0.823905825614929*(AM488+AL489)/2+669.254947891937</f>
        <v>4216.84325982703</v>
      </c>
      <c r="AN489" s="0" t="n">
        <f aca="false">0.986402958631516*(AN488+AM489)/2+6557.90067855283</f>
        <v>8930.8550812539</v>
      </c>
    </row>
    <row r="490" customFormat="false" ht="15" hidden="false" customHeight="false" outlineLevel="0" collapsed="false">
      <c r="A490" s="0" t="n">
        <f aca="false">A489*0.486535417710671</f>
        <v>1736.48251870276</v>
      </c>
      <c r="B490" s="0" t="n">
        <f aca="false">1.01267498731613*(B489+A490)/2-88.5776900990968</f>
        <v>2117.02617809348</v>
      </c>
      <c r="C490" s="0" t="n">
        <f aca="false">0.986318618059158*(C489+B490)/2-1402.42888632057</f>
        <v>1386.99819007023</v>
      </c>
      <c r="D490" s="0" t="n">
        <f aca="false">1.12675857543945*(D489+C490)/2+4189.31182923371</f>
        <v>5399.16810361469</v>
      </c>
      <c r="E490" s="0" t="n">
        <f aca="false">0.865076154470444*(E489+D490)/2-1000.31258924802</f>
        <v>3360.1257514679</v>
      </c>
      <c r="F490" s="0" t="n">
        <f aca="false">1.13996106386185*(F489+E490)/2-1189.38196183977</f>
        <v>2448.80438507793</v>
      </c>
      <c r="G490" s="0" t="n">
        <f aca="false">0.939543396234512*(G489+F490)/2+1692.32943684028</f>
        <v>4667.57393541767</v>
      </c>
      <c r="H490" s="0" t="n">
        <f aca="false">0.886835217475891*(H489+G490)/2-1322.55485189516</f>
        <v>2833.75500972103</v>
      </c>
      <c r="I490" s="0" t="n">
        <f aca="false">0.85059329867363*(I489+H490)/2+998.722057144075</f>
        <v>3320.85693951849</v>
      </c>
      <c r="J490" s="0" t="n">
        <f aca="false">1.01116842031479*(J489+I490)/2+1041.93026672645</f>
        <v>5748.18065413953</v>
      </c>
      <c r="K490" s="0" t="n">
        <f aca="false">0.967644959688187*(K489+J490)/2-3198.03805759522</f>
        <v>2604.93678898038</v>
      </c>
      <c r="L490" s="0" t="n">
        <f aca="false">1.00235962867737*(L489+K490)/2+4366.04755254541</f>
        <v>5569.91868071709</v>
      </c>
      <c r="M490" s="0" t="n">
        <f aca="false">1.0295327603817*(M489+L490)/2+1506.97458351396</f>
        <v>6180.26278511956</v>
      </c>
      <c r="N490" s="0" t="n">
        <f aca="false">1.02281194925308*(N489+M490)/2+431.800064901307</f>
        <v>6515.90469286518</v>
      </c>
      <c r="O490" s="0" t="n">
        <f aca="false">0.912328630685806*(O489+N490)/2-2274.08140457853</f>
        <v>2694.6687851861</v>
      </c>
      <c r="P490" s="0" t="n">
        <f aca="false">0.854465842247009*(P489+O490)/2+4495.12842268758</f>
        <v>6776.16580181894</v>
      </c>
      <c r="Q490" s="0" t="n">
        <f aca="false">1.03974243998528*(Q489+P490)/2+237.011623716504</f>
        <v>6405.73607822092</v>
      </c>
      <c r="R490" s="0" t="n">
        <f aca="false">0.917597949504852*(R489+Q490)/2-5963.02045444703</f>
        <v>500.239850035747</v>
      </c>
      <c r="S490" s="0" t="n">
        <f aca="false">1.076725512743*(S489+R490)/2+3486.88052879609</f>
        <v>6584.35323912272</v>
      </c>
      <c r="T490" s="0" t="n">
        <f aca="false">0.940010547637939*(T489+S490)/2-239.77363870008</f>
        <v>5473.3103742061</v>
      </c>
      <c r="U490" s="0" t="n">
        <f aca="false">1.17190226912498*(U489+T490)/2+305.727858235633</f>
        <v>3603.4930496586</v>
      </c>
      <c r="V490" s="0" t="n">
        <f aca="false">0.979736626148224*(V489+U490)/2+3349.25424780847</f>
        <v>4961.67980999618</v>
      </c>
      <c r="W490" s="0" t="n">
        <f aca="false">1.13945499062538*(W489+V490)/2-2024.55791240469</f>
        <v>3224.17854189087</v>
      </c>
      <c r="X490" s="0" t="n">
        <f aca="false">1.12938559055328*(X489+W490)/2+1075.89548499921</f>
        <v>5716.64903651769</v>
      </c>
      <c r="Y490" s="0" t="n">
        <f aca="false">1.09608671069145*(Y489+X490)/2-4106.07587246326</f>
        <v>741.078879368416</v>
      </c>
      <c r="Z490" s="0" t="n">
        <f aca="false">0.855254590511322*(Z489+Y490)/2+2627.12835572102</f>
        <v>4734.20976001664</v>
      </c>
      <c r="AA490" s="0" t="n">
        <f aca="false">1.19368723034859*(AA489+Z490)/2+3655.09184060332</f>
        <v>7160.1254548526</v>
      </c>
      <c r="AB490" s="0" t="n">
        <f aca="false">1.04933047294617*(AB489+AA490)/2-1956.62012599673</f>
        <v>3721.10586738693</v>
      </c>
      <c r="AC490" s="0" t="n">
        <f aca="false">1.2133272588253*(AC489+AB490)/2+1049.09273972755</f>
        <v>4453.11427389465</v>
      </c>
      <c r="AD490" s="0" t="n">
        <f aca="false">0.997307360172272*(AD489+AC490)/2-2020.97706239945</f>
        <v>2324.72745862457</v>
      </c>
      <c r="AE490" s="0" t="n">
        <f aca="false">0.911205679178238*(AE489+AD490)/2+5134.50794289768</f>
        <v>7224.69671003268</v>
      </c>
      <c r="AF490" s="0" t="n">
        <f aca="false">1.09074485301971*(AF489+AE490)/2+2880.11720613746</f>
        <v>9820.87203598164</v>
      </c>
      <c r="AG490" s="0" t="n">
        <f aca="false">1.13217493891716*(AG489+AF490)/2-5445.41243539089</f>
        <v>2270.94473616362</v>
      </c>
      <c r="AH490" s="0" t="n">
        <f aca="false">1.2364918589592*(AH489+AG490)/2+6217.44875329368</f>
        <v>9149.07632140076</v>
      </c>
      <c r="AI490" s="0" t="n">
        <f aca="false">0.831469565629959*(AI489+AH490)/2+998.435663727126</f>
        <v>6711.53373122974</v>
      </c>
      <c r="AJ490" s="0" t="n">
        <f aca="false">1.04150104522705*(AJ489+AI490)/2-410.9638320561</f>
        <v>5670.17887373927</v>
      </c>
      <c r="AK490" s="0" t="n">
        <f aca="false">0.770262807607651*(AK489+AJ490)/2-3042.02841707561</f>
        <v>-678.736740162407</v>
      </c>
      <c r="AL490" s="0" t="n">
        <f aca="false">0.976158916950226*(AL489+AK490)/2+1258.06952878782</f>
        <v>4064.45012107623</v>
      </c>
      <c r="AM490" s="0" t="n">
        <f aca="false">0.775676399469376*(AM489+AL490)/2+2513.04173264259</f>
        <v>5724.8436489669</v>
      </c>
      <c r="AN490" s="0" t="n">
        <f aca="false">0.844256520271301*(AN489+AM490)/2+1434.21133449673</f>
        <v>7620.7959405571</v>
      </c>
    </row>
    <row r="491" customFormat="false" ht="15" hidden="false" customHeight="false" outlineLevel="0" collapsed="false">
      <c r="A491" s="0" t="n">
        <f aca="false">A490*2.28818937868202</f>
        <v>3973.40085556266</v>
      </c>
      <c r="B491" s="0" t="n">
        <f aca="false">1.0808684527874*(B490+A491)/2-2073.71644530979</f>
        <v>1217.75877703145</v>
      </c>
      <c r="C491" s="0" t="n">
        <f aca="false">1.01272577047348*(C490+B491)/2+2522.93791383831</f>
        <v>3841.89016704042</v>
      </c>
      <c r="D491" s="0" t="n">
        <f aca="false">0.885824471712112*(D490+C491)/2-3419.91787749229</f>
        <v>673.059902839659</v>
      </c>
      <c r="E491" s="0" t="n">
        <f aca="false">0.979266405105591*(E490+D491)/2-1776.32969083269</f>
        <v>198.451917575913</v>
      </c>
      <c r="F491" s="0" t="n">
        <f aca="false">0.904476493597031*(F490+E491)/2-1213.28678558898</f>
        <v>-16.0962364504837</v>
      </c>
      <c r="G491" s="0" t="n">
        <f aca="false">0.980988562107086*(G490+F491)/2+3037.06149235383</f>
        <v>5318.58470214533</v>
      </c>
      <c r="H491" s="0" t="n">
        <f aca="false">0.788775354623795*(H490+G491)/2-1415.37853724483</f>
        <v>1799.80378637569</v>
      </c>
      <c r="I491" s="0" t="n">
        <f aca="false">0.972195982933044*(I490+H491)/2-546.141903461159</f>
        <v>1943.0009903775</v>
      </c>
      <c r="J491" s="0" t="n">
        <f aca="false">0.94534108042717*(J490+I491)/2+209.929351606258</f>
        <v>3845.32433440093</v>
      </c>
      <c r="K491" s="0" t="n">
        <f aca="false">0.924434840679169*(K490+J491)/2-3195.49936346196</f>
        <v>-214.076306495941</v>
      </c>
      <c r="L491" s="0" t="n">
        <f aca="false">0.885316401720047*(L490+K491)/2+501.364758552517</f>
        <v>2872.17230801513</v>
      </c>
      <c r="M491" s="0" t="n">
        <f aca="false">1.02693319320679*(M490+L491)/2-4048.231880732</f>
        <v>599.891157513004</v>
      </c>
      <c r="N491" s="0" t="n">
        <f aca="false">0.873048394918442*(N490+M491)/2-1707.90652807098</f>
        <v>1398.31054479901</v>
      </c>
      <c r="O491" s="0" t="n">
        <f aca="false">0.990556061267853*(O490+N491)/2-1086.86700601126</f>
        <v>940.295735969136</v>
      </c>
      <c r="P491" s="0" t="n">
        <f aca="false">0.764223247766495*(P490+O491)/2-1989.75974790907</f>
        <v>958.789900927753</v>
      </c>
      <c r="Q491" s="0" t="n">
        <f aca="false">0.783401131629944*(Q490+P491)/2+2133.12717571816</f>
        <v>5017.81616870975</v>
      </c>
      <c r="R491" s="0" t="n">
        <f aca="false">1.04907914996147*(R490+Q491)/2-2430.63637967352</f>
        <v>463.802379119132</v>
      </c>
      <c r="S491" s="0" t="n">
        <f aca="false">0.751160085201263*(S490+R491)/2+3321.4989941311</f>
        <v>5968.64558148626</v>
      </c>
      <c r="T491" s="0" t="n">
        <f aca="false">1.24132230877876*(T490+S491)/2-1638.08145683852</f>
        <v>5463.49613509394</v>
      </c>
      <c r="U491" s="0" t="n">
        <f aca="false">1.20037055015564*(U490+T491)/2-4280.11043435525</f>
        <v>1161.76296362307</v>
      </c>
      <c r="V491" s="0" t="n">
        <f aca="false">0.878371089696884*(V490+U491)/2-1755.91405334706</f>
        <v>933.413497533167</v>
      </c>
      <c r="W491" s="0" t="n">
        <f aca="false">1.14768368005753*(W490+V491)/2+1877.25669990147</f>
        <v>4263.05696589351</v>
      </c>
      <c r="X491" s="0" t="n">
        <f aca="false">1.02355328202248*(X490+W491)/2+330.405933597703</f>
        <v>5437.78634979142</v>
      </c>
      <c r="Y491" s="0" t="n">
        <f aca="false">1.063272356987*(Y490+X491)/2+2971.49370961917</f>
        <v>6256.40200747607</v>
      </c>
      <c r="Z491" s="0" t="n">
        <f aca="false">0.785881489515305*(Z490+Y491)/2+105.726859186561</f>
        <v>4424.38603244737</v>
      </c>
      <c r="AA491" s="0" t="n">
        <f aca="false">1.06150501966476*(AA490+Z491)/2+1306.6262447963</f>
        <v>7455.13479186279</v>
      </c>
      <c r="AB491" s="0" t="n">
        <f aca="false">0.99803164601326*(AB490+AA491)/2-197.063789590671</f>
        <v>5380.05714110499</v>
      </c>
      <c r="AC491" s="0" t="n">
        <f aca="false">1.11701011657715*(AC490+AB491)/2-3305.18033306069</f>
        <v>2186.69564123523</v>
      </c>
      <c r="AD491" s="0" t="n">
        <f aca="false">0.818149656057358*(AD490+AC491)/2+5674.54604653765</f>
        <v>7520.05567527741</v>
      </c>
      <c r="AE491" s="0" t="n">
        <f aca="false">1.0092561841011*(AE490+AD491)/2-363.327307875147</f>
        <v>7077.28895608168</v>
      </c>
      <c r="AF491" s="0" t="n">
        <f aca="false">1.14611116051674*(AF490+AE491)/2+240.839416959674</f>
        <v>9924.42486956588</v>
      </c>
      <c r="AG491" s="0" t="n">
        <f aca="false">0.823772549629211*(AG490+AF491)/2-4476.76017564622</f>
        <v>546.345181244965</v>
      </c>
      <c r="AH491" s="0" t="n">
        <f aca="false">0.869859427213669*(AH490+AG491)/2-1978.72060060972</f>
        <v>2238.10629683353</v>
      </c>
      <c r="AI491" s="0" t="n">
        <f aca="false">0.963135659694672*(AI490+AH491)/2-3432.05913646521</f>
        <v>877.799589764069</v>
      </c>
      <c r="AJ491" s="0" t="n">
        <f aca="false">1.08244636654854*(AJ490+AI491)/2+1597.87009483879</f>
        <v>5141.78784286743</v>
      </c>
      <c r="AK491" s="0" t="n">
        <f aca="false">1.24584603309631*(AK490+AJ491)/2+2407.04357775484</f>
        <v>5187.18083366042</v>
      </c>
      <c r="AL491" s="0" t="n">
        <f aca="false">1.03540167212486*(AL490+AK491)/2-886.455984453035</f>
        <v>3903.12109575519</v>
      </c>
      <c r="AM491" s="0" t="n">
        <f aca="false">0.79622083902359*(AM490+AL491)/2-1196.68538018095</f>
        <v>2636.30770338513</v>
      </c>
      <c r="AN491" s="0" t="n">
        <f aca="false">1.21905508637428*(AN490+AM491)/2-4877.57181346573</f>
        <v>1374.41537084224</v>
      </c>
    </row>
    <row r="492" customFormat="false" ht="15" hidden="false" customHeight="false" outlineLevel="0" collapsed="false">
      <c r="A492" s="0" t="n">
        <f aca="false">A491*1.32668914248179</f>
        <v>5271.46777380284</v>
      </c>
      <c r="B492" s="0" t="n">
        <f aca="false">1.05342710018158*(B491+A492)/2-2364.17414907042</f>
        <v>1053.78940486292</v>
      </c>
      <c r="C492" s="0" t="n">
        <f aca="false">1.08543679118156*(C491+B492)/2-136.676026168937</f>
        <v>2520.299336421</v>
      </c>
      <c r="D492" s="0" t="n">
        <f aca="false">0.852780520915985*(D491+C492)/2-873.90303963834</f>
        <v>487.714238125948</v>
      </c>
      <c r="E492" s="0" t="n">
        <f aca="false">1.0543809235096*(E491+D492)/2+262.982114765094</f>
        <v>624.722367230075</v>
      </c>
      <c r="F492" s="0" t="n">
        <f aca="false">1.15743494033813*(F491+E492)/2+1458.34031822298</f>
        <v>1810.56289290653</v>
      </c>
      <c r="G492" s="0" t="n">
        <f aca="false">1.0684572160244*(G491+F492)/2-1456.85925340502</f>
        <v>2351.73534261306</v>
      </c>
      <c r="H492" s="0" t="n">
        <f aca="false">1.14358741044998*(H491+G492)/2+638.150195433126</f>
        <v>3011.97413638413</v>
      </c>
      <c r="I492" s="0" t="n">
        <f aca="false">1.08735576272011*(I491+H492)/2+1529.31594390992</f>
        <v>4223.22632301945</v>
      </c>
      <c r="J492" s="0" t="n">
        <f aca="false">0.967323899269104*(J491+I492)/2-468.778404338877</f>
        <v>3433.67253735421</v>
      </c>
      <c r="K492" s="0" t="n">
        <f aca="false">1.03734990954399*(K491+J492)/2+1068.46526417251</f>
        <v>2738.38919359701</v>
      </c>
      <c r="L492" s="0" t="n">
        <f aca="false">1.1662306189537*(L491+K492)/2+1362.78950986403</f>
        <v>4634.39381621549</v>
      </c>
      <c r="M492" s="0" t="n">
        <f aca="false">0.856462270021439*(M491+L492)/2+2721.12186729886</f>
        <v>4962.60566256817</v>
      </c>
      <c r="N492" s="0" t="n">
        <f aca="false">0.773895978927612*(N491+M492)/2+3048.88240334951</f>
        <v>5510.22614093798</v>
      </c>
      <c r="O492" s="0" t="n">
        <f aca="false">0.900958865880966*(O491+N492)/2-2984.83932560154</f>
        <v>-79.011888322244</v>
      </c>
      <c r="P492" s="0" t="n">
        <f aca="false">0.85042816400528*(P491+O492)/2+4980.82179846322</f>
        <v>5354.91579845938</v>
      </c>
      <c r="Q492" s="0" t="n">
        <f aca="false">1.10379639267921*(Q491+P492)/2-4783.96440691433</f>
        <v>940.727656880478</v>
      </c>
      <c r="R492" s="0" t="n">
        <f aca="false">0.757113337516785*(R491+Q492)/2+5785.72061283385</f>
        <v>6317.41482443297</v>
      </c>
      <c r="S492" s="0" t="n">
        <f aca="false">0.900647610425949*(S491+R492)/2+994.797655584081</f>
        <v>6527.50312865409</v>
      </c>
      <c r="T492" s="0" t="n">
        <f aca="false">1.12833946943283*(T491+S492)/2-5756.63243647971</f>
        <v>1008.32643713374</v>
      </c>
      <c r="U492" s="0" t="n">
        <f aca="false">1.06412985920906*(U491+T492)/2+3122.62970028195</f>
        <v>4277.25816453116</v>
      </c>
      <c r="V492" s="0" t="n">
        <f aca="false">1.11891078948975*(V491+U492)/2+4434.1656268251</f>
        <v>7349.30399841123</v>
      </c>
      <c r="W492" s="0" t="n">
        <f aca="false">1.21186169981956*(W491+V492)/2+91.9543370862812</f>
        <v>7128.2420856466</v>
      </c>
      <c r="X492" s="0" t="n">
        <f aca="false">1.12987786531448*(X491+W492)/2+1643.6434811556</f>
        <v>8742.68217321248</v>
      </c>
      <c r="Y492" s="0" t="n">
        <f aca="false">0.878972679376602*(Y491+X492)/2-1785.01451639179</f>
        <v>4806.87808885572</v>
      </c>
      <c r="Z492" s="0" t="n">
        <f aca="false">0.841008305549622*(Z491+Y492)/2+938.302099393455</f>
        <v>4820.08699776252</v>
      </c>
      <c r="AA492" s="0" t="n">
        <f aca="false">1.17069122195244*(AA491+Z492)/2-580.950457452262</f>
        <v>6604.29674086457</v>
      </c>
      <c r="AB492" s="0" t="n">
        <f aca="false">1.00302308797836*(AB491+AA492)/2-138.763393087421</f>
        <v>5871.52842597186</v>
      </c>
      <c r="AC492" s="0" t="n">
        <f aca="false">1.13563564419746*(AC491+AB492)/2+2551.26813098098</f>
        <v>7126.87137080608</v>
      </c>
      <c r="AD492" s="0" t="n">
        <f aca="false">1.06772351264954*(AD491+AC492)/2-385.586026581297</f>
        <v>7433.84817100161</v>
      </c>
      <c r="AE492" s="0" t="n">
        <f aca="false">1.12543329596519*(AE491+AD492)/2-3211.42677688733</f>
        <v>4954.23166568076</v>
      </c>
      <c r="AF492" s="0" t="n">
        <f aca="false">0.859133780002594*(AF491+AE492)/2-3832.05856003677</f>
        <v>2559.3196552066</v>
      </c>
      <c r="AG492" s="0" t="n">
        <f aca="false">1.03129282593727*(AG491+AF492)/2+6558.56200168945</f>
        <v>8159.98693448852</v>
      </c>
      <c r="AH492" s="0" t="n">
        <f aca="false">1.11378419399261*(AH491+AG492)/2-4698.91585328182</f>
        <v>1091.7000910722</v>
      </c>
      <c r="AI492" s="0" t="n">
        <f aca="false">0.913154572248459*(AI491+AH492)/2+5925.62968947175</f>
        <v>6824.85850877051</v>
      </c>
      <c r="AJ492" s="0" t="n">
        <f aca="false">0.843259990215302*(AJ491+AI492)/2+2377.2795668003</f>
        <v>7422.7766094964</v>
      </c>
      <c r="AK492" s="0" t="n">
        <f aca="false">1.16204407811165*(AK491+AJ492)/2-4475.15397576236</f>
        <v>2851.50921026779</v>
      </c>
      <c r="AL492" s="0" t="n">
        <f aca="false">1.09714078903198*(AL491+AK492)/2-2399.83030003153</f>
        <v>1305.55991175316</v>
      </c>
      <c r="AM492" s="0" t="n">
        <f aca="false">0.961253732442856*(AM491+AL492)/2+1062.40929179821</f>
        <v>2956.97677072186</v>
      </c>
      <c r="AN492" s="0" t="n">
        <f aca="false">0.829455673694611*(AN491+AM492)/2+7381.70887465462</f>
        <v>9178.05776806292</v>
      </c>
    </row>
    <row r="493" customFormat="false" ht="15" hidden="false" customHeight="false" outlineLevel="0" collapsed="false">
      <c r="A493" s="0" t="n">
        <f aca="false">A492*0.710244961394298</f>
        <v>3744.03342549589</v>
      </c>
      <c r="B493" s="0" t="n">
        <f aca="false">0.936977535486221*(B492+A493)/2-1236.81489953677</f>
        <v>1010.91120610779</v>
      </c>
      <c r="C493" s="0" t="n">
        <f aca="false">1.19677889347076*(C492+B493)/2+3896.88681350738</f>
        <v>6009.92593635732</v>
      </c>
      <c r="D493" s="0" t="n">
        <f aca="false">1.01402398943901*(D492+C493)/2-512.671944289792</f>
        <v>2781.70956154456</v>
      </c>
      <c r="E493" s="0" t="n">
        <f aca="false">1.24109119176865*(E492+D493)/2+227.717064253612</f>
        <v>2341.56339533446</v>
      </c>
      <c r="F493" s="0" t="n">
        <f aca="false">1.11723211407661*(F492+E493)/2+1143.20014901212</f>
        <v>3462.64456447439</v>
      </c>
      <c r="G493" s="0" t="n">
        <f aca="false">1.03553175926208*(G492+F493)/2-1826.33174483083</f>
        <v>1184.15578227135</v>
      </c>
      <c r="H493" s="0" t="n">
        <f aca="false">0.984215587377548*(H492+G493)/2+2498.79969475914</f>
        <v>4563.74793106014</v>
      </c>
      <c r="I493" s="0" t="n">
        <f aca="false">0.996165812015533*(I492+H493)/2+1.10090916746321</f>
        <v>4377.74258065485</v>
      </c>
      <c r="J493" s="0" t="n">
        <f aca="false">0.980060011148453*(J492+I493)/2+435.846367853638</f>
        <v>4263.67416167422</v>
      </c>
      <c r="K493" s="0" t="n">
        <f aca="false">1.18789279460907*(K492+J493)/2+758.924696521634</f>
        <v>4917.77500008309</v>
      </c>
      <c r="L493" s="0" t="n">
        <f aca="false">0.929598301649094*(L492+K493)/2+1907.56205155255</f>
        <v>6347.40200590085</v>
      </c>
      <c r="M493" s="0" t="n">
        <f aca="false">1.0776202082634*(M492+L493)/2-5526.24566506762</f>
        <v>567.700744510494</v>
      </c>
      <c r="N493" s="0" t="n">
        <f aca="false">1.10788920521736*(N492+M493)/2-61.7646195620641</f>
        <v>3305.0701736823</v>
      </c>
      <c r="O493" s="0" t="n">
        <f aca="false">0.812828063964844*(O492+N493)/2+1040.2093202897</f>
        <v>2351.32467545318</v>
      </c>
      <c r="P493" s="0" t="n">
        <f aca="false">1.15452393889427*(P492+O493)/2-2932.88323513652</f>
        <v>1515.63631786747</v>
      </c>
      <c r="Q493" s="0" t="n">
        <f aca="false">1.22864896059036*(Q492+P493)/2+4054.9154836219</f>
        <v>5563.92000582473</v>
      </c>
      <c r="R493" s="0" t="n">
        <f aca="false">0.802385956048965*(R492+Q493)/2-4014.69678641911</f>
        <v>752.011317037986</v>
      </c>
      <c r="S493" s="0" t="n">
        <f aca="false">0.911588788032532*(S492+R493)/2-2475.62701397836</f>
        <v>842.334861528513</v>
      </c>
      <c r="T493" s="0" t="n">
        <f aca="false">0.936488837003708*(T492+S493)/2-279.851781378268</f>
        <v>586.710042257725</v>
      </c>
      <c r="U493" s="0" t="n">
        <f aca="false">0.773013055324554*(U492+T493)/2-1539.95137439538</f>
        <v>340.004087870305</v>
      </c>
      <c r="V493" s="0" t="n">
        <f aca="false">1.12351730465889*(V492+U493)/2+91.3334279050555</f>
        <v>4410.86877580048</v>
      </c>
      <c r="W493" s="0" t="n">
        <f aca="false">1.21052384376526*(W492+V493)/2-4235.26827501</f>
        <v>2748.91614180619</v>
      </c>
      <c r="X493" s="0" t="n">
        <f aca="false">0.877696365118027*(X492+W493)/2+1592.12136835929</f>
        <v>6635.18840360346</v>
      </c>
      <c r="Y493" s="0" t="n">
        <f aca="false">1.0603523850441*(Y492+X493)/2-1120.67456757641</f>
        <v>4945.63667997972</v>
      </c>
      <c r="Z493" s="0" t="n">
        <f aca="false">1.05361357331276*(Z492+Y493)/2+2286.59566640752</f>
        <v>7431.24517645304</v>
      </c>
      <c r="AA493" s="0" t="n">
        <f aca="false">1.16889226436615*(AA492+Z493)/2-2055.63263938813</f>
        <v>6147.38554728157</v>
      </c>
      <c r="AB493" s="0" t="n">
        <f aca="false">0.881619423627853*(AB492+AA493)/2-589.697519956534</f>
        <v>4708.35648490968</v>
      </c>
      <c r="AC493" s="0" t="n">
        <f aca="false">1.03649824857712*(AC492+AB493)/2-440.571283496556</f>
        <v>5693.02518848371</v>
      </c>
      <c r="AD493" s="0" t="n">
        <f aca="false">0.786430865526199*(AD492+AC493)/2+725.090859064111</f>
        <v>5886.78004794053</v>
      </c>
      <c r="AE493" s="0" t="n">
        <f aca="false">1.11167573928833*(AE492+AD493)/2+2181.22621240134</f>
        <v>8207.07106808804</v>
      </c>
      <c r="AF493" s="0" t="n">
        <f aca="false">0.754562944173813*(AF492+AE493)/2+3366.42847264515</f>
        <v>7428.38821379257</v>
      </c>
      <c r="AG493" s="0" t="n">
        <f aca="false">0.93878585100174*(AG492+AF493)/2-7792.96145037804</f>
        <v>-475.888435721322</v>
      </c>
      <c r="AH493" s="0" t="n">
        <f aca="false">1.14121356606483*(AH492+AG493)/2+891.729208493588</f>
        <v>1243.11551610722</v>
      </c>
      <c r="AI493" s="0" t="n">
        <f aca="false">0.987391114234924*(AI492+AH493)/2+2551.16720917724</f>
        <v>6534.29014019846</v>
      </c>
      <c r="AJ493" s="0" t="n">
        <f aca="false">0.93222638964653*(AJ492+AI493)/2-5099.27750026395</f>
        <v>1406.29547279788</v>
      </c>
      <c r="AK493" s="0" t="n">
        <f aca="false">1.11636680364609*(AK492+AJ493)/2+1258.60807412852</f>
        <v>3635.24397642021</v>
      </c>
      <c r="AL493" s="0" t="n">
        <f aca="false">1.10175684094429*(AL492+AK493)/2+2167.98479577798</f>
        <v>4889.76703755756</v>
      </c>
      <c r="AM493" s="0" t="n">
        <f aca="false">0.750902891159058*(AM492+AL493)/2-3634.60938456054</f>
        <v>-688.538078649814</v>
      </c>
      <c r="AN493" s="0" t="n">
        <f aca="false">0.83126625418663*(AN492+AM493)/2-3333.96806009918</f>
        <v>194.557555931857</v>
      </c>
    </row>
    <row r="494" customFormat="false" ht="15" hidden="false" customHeight="false" outlineLevel="0" collapsed="false">
      <c r="A494" s="0" t="n">
        <f aca="false">A493*1.07609385822437</f>
        <v>4028.93137416287</v>
      </c>
      <c r="B494" s="0" t="n">
        <f aca="false">0.975521624088287*(B493+A494)/2-2191.09025277384</f>
        <v>267.14745675363</v>
      </c>
      <c r="C494" s="0" t="n">
        <f aca="false">0.980469137430191*(C493+B494)/2+1739.09228381996</f>
        <v>4816.33065148471</v>
      </c>
      <c r="D494" s="0" t="n">
        <f aca="false">0.871235728263855*(D493+C494)/2+113.889916316128</f>
        <v>3423.73196550444</v>
      </c>
      <c r="E494" s="0" t="n">
        <f aca="false">0.825858563184738*(E493+D494)/2+232.250746035064</f>
        <v>2612.91001755409</v>
      </c>
      <c r="F494" s="0" t="n">
        <f aca="false">1.04997223615646*(F493+E494)/2+1537.67546768248</f>
        <v>4727.25728287402</v>
      </c>
      <c r="G494" s="0" t="n">
        <f aca="false">1.20743468403816*(G493+F494)/2+41.8697724295475</f>
        <v>3610.69235569597</v>
      </c>
      <c r="H494" s="0" t="n">
        <f aca="false">0.964386940002441*(H493+G494)/2-130.102661253918</f>
        <v>3811.55906593478</v>
      </c>
      <c r="I494" s="0" t="n">
        <f aca="false">0.849261373281479*(I493+H494)/2-3596.29528069605</f>
        <v>-118.866499396554</v>
      </c>
      <c r="J494" s="0" t="n">
        <f aca="false">1.19619446992874*(J493+I494)/2+535.032011577571</f>
        <v>3014.03001384498</v>
      </c>
      <c r="K494" s="0" t="n">
        <f aca="false">1.24447599053383*(K493+J494)/2-1492.98800447777</f>
        <v>3442.48244623689</v>
      </c>
      <c r="L494" s="0" t="n">
        <f aca="false">1.05113899707794*(L493+K494)/2-4562.37159315826</f>
        <v>582.893069106229</v>
      </c>
      <c r="M494" s="0" t="n">
        <f aca="false">1.12037727236748*(M493+L494)/2+5905.22896354524</f>
        <v>6549.77854279664</v>
      </c>
      <c r="N494" s="0" t="n">
        <f aca="false">0.913730561733246*(N493+M494)/2-3986.13448455674</f>
        <v>516.20374219549</v>
      </c>
      <c r="O494" s="0" t="n">
        <f aca="false">1.12421634793282*(O493+N494)/2+1241.60350921286</f>
        <v>2853.46467185414</v>
      </c>
      <c r="P494" s="0" t="n">
        <f aca="false">0.939872026443481*(P493+O494)/2-877.417841634971</f>
        <v>1175.78005883796</v>
      </c>
      <c r="Q494" s="0" t="n">
        <f aca="false">0.995315879583359*(Q493+P494)/2+1354.68922350313</f>
        <v>4708.75447249702</v>
      </c>
      <c r="R494" s="0" t="n">
        <f aca="false">0.790501654148102*(R493+Q494)/2+346.373911684736</f>
        <v>2504.74610645613</v>
      </c>
      <c r="S494" s="0" t="n">
        <f aca="false">1.11414232850075*(S493+R494)/2+1683.22442868721</f>
        <v>3547.78672036269</v>
      </c>
      <c r="T494" s="0" t="n">
        <f aca="false">1.23437631130219*(T493+S494)/2+4183.44030499213</f>
        <v>6735.20273645925</v>
      </c>
      <c r="U494" s="0" t="n">
        <f aca="false">0.943956345319748*(U493+T494)/2+292.255114283542</f>
        <v>3631.59830242127</v>
      </c>
      <c r="V494" s="0" t="n">
        <f aca="false">1.07312029600143*(V493+U494)/2-1043.83471474132</f>
        <v>3271.43261104022</v>
      </c>
      <c r="W494" s="0" t="n">
        <f aca="false">1.00566628575325*(W493+V494)/2+1958.06270314931</f>
        <v>4985.29358775644</v>
      </c>
      <c r="X494" s="0" t="n">
        <f aca="false">0.966664791107178*(X493+W494)/2+1673.00993591193</f>
        <v>7289.56533428325</v>
      </c>
      <c r="Y494" s="0" t="n">
        <f aca="false">1.15150985121727*(Y493+X494)/2-4186.6046451644</f>
        <v>2857.8731803642</v>
      </c>
      <c r="Z494" s="0" t="n">
        <f aca="false">0.862202942371368*(Z493+Y494)/2-750.248564630679</f>
        <v>3685.40549619686</v>
      </c>
      <c r="AA494" s="0" t="n">
        <f aca="false">1.02818885445595*(AA493+Z494)/2+2592.83390047419</f>
        <v>7647.81698002359</v>
      </c>
      <c r="AB494" s="0" t="n">
        <f aca="false">0.854785561561584*(AB493+AA494)/2-1483.62340015178</f>
        <v>3797.31593683589</v>
      </c>
      <c r="AC494" s="0" t="n">
        <f aca="false">1.24508211016655*(AC493+AB494)/2+3683.6760683553</f>
        <v>9591.80304561196</v>
      </c>
      <c r="AD494" s="0" t="n">
        <f aca="false">0.932682454586029*(AD493+AC494)/2+490.535870495029</f>
        <v>7708.8373070992</v>
      </c>
      <c r="AE494" s="0" t="n">
        <f aca="false">0.888161450624466*(AE493+AD494)/2-5914.78699045679</f>
        <v>1153.16114479941</v>
      </c>
      <c r="AF494" s="0" t="n">
        <f aca="false">1.18563437461853*(AF493+AE494)/2-2619.59392357021</f>
        <v>2467.69602994591</v>
      </c>
      <c r="AG494" s="0" t="n">
        <f aca="false">1.14523586630821*(AG493+AF494)/2+6365.03753825165</f>
        <v>7505.58228609719</v>
      </c>
      <c r="AH494" s="0" t="n">
        <f aca="false">1.17912060022354*(AH493+AG494)/2+2277.92769939288</f>
        <v>7435.81260124769</v>
      </c>
      <c r="AI494" s="0" t="n">
        <f aca="false">0.933148771524429*(AI493+AH494)/2-2301.7416497377</f>
        <v>4216.35045588757</v>
      </c>
      <c r="AJ494" s="0" t="n">
        <f aca="false">0.82276713848114*(AJ493+AI494)/2+5975.89041694859</f>
        <v>8288.95456766717</v>
      </c>
      <c r="AK494" s="0" t="n">
        <f aca="false">1.04255339503288*(AK493+AJ494)/2-5800.93318411838</f>
        <v>414.873653473833</v>
      </c>
      <c r="AL494" s="0" t="n">
        <f aca="false">1.18602055311203*(AL493+AK494)/2-2425.96713208763</f>
        <v>719.739311131186</v>
      </c>
      <c r="AM494" s="0" t="n">
        <f aca="false">0.940891295671463*(AM493+AL494)/2+3006.76164355238</f>
        <v>3021.44012758035</v>
      </c>
      <c r="AN494" s="0" t="n">
        <f aca="false">0.839212417602539*(AN493+AM494)/2+3293.31359394229</f>
        <v>4642.76618943451</v>
      </c>
    </row>
    <row r="495" customFormat="false" ht="15" hidden="false" customHeight="false" outlineLevel="0" collapsed="false">
      <c r="A495" s="0" t="n">
        <f aca="false">A494*1.16544782475823</f>
        <v>4695.50930611831</v>
      </c>
      <c r="B495" s="0" t="n">
        <f aca="false">0.999199002981186*(B494+A495)/2+2030.30610472212</f>
        <v>4509.64694952186</v>
      </c>
      <c r="C495" s="0" t="n">
        <f aca="false">0.92313939332962*(C494+B495)/2-4217.83784263796</f>
        <v>86.7508097614536</v>
      </c>
      <c r="D495" s="0" t="n">
        <f aca="false">1.03336778283119*(D494+C495)/2+36.5905305596445</f>
        <v>1850.40043163144</v>
      </c>
      <c r="E495" s="0" t="n">
        <f aca="false">0.775283932685852*(E494+D495)/2+2910.4361269293</f>
        <v>4640.60256585051</v>
      </c>
      <c r="F495" s="0" t="n">
        <f aca="false">1.17548152804375*(F494+E495)/2-3497.52231417614</f>
        <v>2008.35079056306</v>
      </c>
      <c r="G495" s="0" t="n">
        <f aca="false">1.06580060720444*(G494+F495)/2+2347.52083858939</f>
        <v>5341.9106371848</v>
      </c>
      <c r="H495" s="0" t="n">
        <f aca="false">1.21585777401924*(H494+G495)/2-3937.6713089001</f>
        <v>1626.98733999366</v>
      </c>
      <c r="I495" s="0" t="n">
        <f aca="false">1.0213930606842*(I494+H495)/2+5041.54034338329</f>
        <v>5811.73242401285</v>
      </c>
      <c r="J495" s="0" t="n">
        <f aca="false">1.18141683936119*(J494+I495)/2-3337.0403227879</f>
        <v>1876.41185935545</v>
      </c>
      <c r="K495" s="0" t="n">
        <f aca="false">0.940206587314606*(K494+J495)/2+3292.90996700384</f>
        <v>5793.33969867787</v>
      </c>
      <c r="L495" s="0" t="n">
        <f aca="false">1.04100409150124*(L494+K495)/2+351.490666077291</f>
        <v>3670.33286589105</v>
      </c>
      <c r="M495" s="0" t="n">
        <f aca="false">0.82586133480072*(M494+L495)/2+1779.08626256953</f>
        <v>5999.28368746497</v>
      </c>
      <c r="N495" s="0" t="n">
        <f aca="false">1.05329033732414*(N494+M495)/2+526.885165229074</f>
        <v>3958.23514153821</v>
      </c>
      <c r="O495" s="0" t="n">
        <f aca="false">1.09375113248825*(O494+N495)/2-2405.35305016968</f>
        <v>1319.79914236426</v>
      </c>
      <c r="P495" s="0" t="n">
        <f aca="false">0.897875338792801*(P494+O495)/2+2006.58975013608</f>
        <v>3126.94926051794</v>
      </c>
      <c r="Q495" s="0" t="n">
        <f aca="false">0.927732944488525*(Q494+P495)/2-2193.40234957239</f>
        <v>1441.31789861245</v>
      </c>
      <c r="R495" s="0" t="n">
        <f aca="false">0.855219453573227*(R494+Q495)/2-112.308087557251</f>
        <v>1575.06726353262</v>
      </c>
      <c r="S495" s="0" t="n">
        <f aca="false">0.990331947803497*(S494+R495)/2-1539.87348533689</f>
        <v>996.78949675508</v>
      </c>
      <c r="T495" s="0" t="n">
        <f aca="false">0.926028400659561*(T494+S495)/2-438.216199445099</f>
        <v>3141.80600137271</v>
      </c>
      <c r="U495" s="0" t="n">
        <f aca="false">0.814587235450745*(U494+T495)/2+3379.7093328681</f>
        <v>6138.47367607696</v>
      </c>
      <c r="V495" s="0" t="n">
        <f aca="false">0.905716150999069*(V494+U495)/2+1319.31327965002</f>
        <v>5580.66533146488</v>
      </c>
      <c r="W495" s="0" t="n">
        <f aca="false">0.83066314458847*(W494+V495)/2+2169.03271116829</f>
        <v>6557.40904188477</v>
      </c>
      <c r="X495" s="0" t="n">
        <f aca="false">1.05457094311714*(X494+W495)/2-5053.75267470958</f>
        <v>2247.55573888761</v>
      </c>
      <c r="Y495" s="0" t="n">
        <f aca="false">1.1053512096405*(Y494+X495)/2+4159.87416349857</f>
        <v>6981.52017931286</v>
      </c>
      <c r="Z495" s="0" t="n">
        <f aca="false">1.12924942374229*(Z494+Y495)/2+2626.59425605983</f>
        <v>8649.40409214542</v>
      </c>
      <c r="AA495" s="0" t="n">
        <f aca="false">0.997587740421295*(AA494+Z495)/2-5274.71982136437</f>
        <v>2854.23415090133</v>
      </c>
      <c r="AB495" s="0" t="n">
        <f aca="false">1.16622391343117*(AB494+AA495)/2-2134.95508415152</f>
        <v>1743.64330270065</v>
      </c>
      <c r="AC495" s="0" t="n">
        <f aca="false">1.05811202526093*(AC494+AB495)/2-1085.06271499014</f>
        <v>4912.02333143469</v>
      </c>
      <c r="AD495" s="0" t="n">
        <f aca="false">1.03280779719353*(AD494+AC495)/2+2242.84081368861</f>
        <v>8760.30245107397</v>
      </c>
      <c r="AE495" s="0" t="n">
        <f aca="false">1.1263901591301*(AE494+AD495)/2+1319.85423138822</f>
        <v>6903.06815003135</v>
      </c>
      <c r="AF495" s="0" t="n">
        <f aca="false">0.886384040117264*(AF494+AE495)/2+1747.19399833082</f>
        <v>5900.24190474801</v>
      </c>
      <c r="AG495" s="0" t="n">
        <f aca="false">1.20292949676514*(AG494+AF495)/2-5846.93784434063</f>
        <v>2216.19282946705</v>
      </c>
      <c r="AH495" s="0" t="n">
        <f aca="false">0.807461827993393*(AH494+AG495)/2+3585.39207246925</f>
        <v>7482.20504691279</v>
      </c>
      <c r="AI495" s="0" t="n">
        <f aca="false">0.800108730792999*(AI494+AH495)/2+3656.2569563618</f>
        <v>8336.31515409032</v>
      </c>
      <c r="AJ495" s="0" t="n">
        <f aca="false">0.997186332941055*(AJ494+AI495)/2-2348.3739068687</f>
        <v>5940.87196712896</v>
      </c>
      <c r="AK495" s="0" t="n">
        <f aca="false">1.09964859485626*(AK494+AJ495)/2+2219.73789022046</f>
        <v>5714.2812607003</v>
      </c>
      <c r="AL495" s="0" t="n">
        <f aca="false">1.05492660403252*(AL494+AK495)/2+4912.89647061174</f>
        <v>8306.60620667052</v>
      </c>
      <c r="AM495" s="0" t="n">
        <f aca="false">0.869848191738129*(AM494+AL495)/2-4120.05382886332</f>
        <v>806.786481023612</v>
      </c>
      <c r="AN495" s="0" t="n">
        <f aca="false">0.976566582918167*(AN494+AM495)/2+2736.59422735104</f>
        <v>5397.51974226197</v>
      </c>
    </row>
    <row r="496" customFormat="false" ht="15" hidden="false" customHeight="false" outlineLevel="0" collapsed="false">
      <c r="A496" s="0" t="n">
        <f aca="false">A495*0.129958338032275</f>
        <v>610.220585638216</v>
      </c>
      <c r="B496" s="0" t="n">
        <f aca="false">1.22071194648743*(B495+A496)/2+1879.39093817604</f>
        <v>5004.33267047757</v>
      </c>
      <c r="C496" s="0" t="n">
        <f aca="false">1.13912424445152*(C495+B496)/2-988.617261333306</f>
        <v>1911.07105010014</v>
      </c>
      <c r="D496" s="0" t="n">
        <f aca="false">0.90009218454361*(D495+C496)/2+2397.66761551391</f>
        <v>4090.50315705904</v>
      </c>
      <c r="E496" s="0" t="n">
        <f aca="false">1.16232386231422*(E495+D496)/2-1110.29870399818</f>
        <v>3963.88755906483</v>
      </c>
      <c r="F496" s="0" t="n">
        <f aca="false">0.958972334861755*(F495+E496)/2+374.287173908967</f>
        <v>3237.89285115575</v>
      </c>
      <c r="G496" s="0" t="n">
        <f aca="false">1.16274639964104*(G495+F496)/2-1802.94148378567</f>
        <v>3185.12632406213</v>
      </c>
      <c r="H496" s="0" t="n">
        <f aca="false">1.23901575803757*(H495+G496)/2+3268.22218636893</f>
        <v>6249.36451598545</v>
      </c>
      <c r="I496" s="0" t="n">
        <f aca="false">1.04118302464485*(I495+H496)/2-5285.23311413893</f>
        <v>993.671582122156</v>
      </c>
      <c r="J496" s="0" t="n">
        <f aca="false">0.760505199432373*(J495+I496)/2+4067.62032240879</f>
        <v>5158.97701243303</v>
      </c>
      <c r="K496" s="0" t="n">
        <f aca="false">1.06881675124168*(K495+J496)/2+672.933101647233</f>
        <v>6525.94288451699</v>
      </c>
      <c r="L496" s="0" t="n">
        <f aca="false">1.21379786729813*(L495+K496)/2-3100.1326721392</f>
        <v>3087.97620797526</v>
      </c>
      <c r="M496" s="0" t="n">
        <f aca="false">1.16285720467567*(M495+L496)/2-3093.49571575358</f>
        <v>2190.0971043329</v>
      </c>
      <c r="N496" s="0" t="n">
        <f aca="false">0.882421135902405*(N495+M496)/2+2664.50333637968</f>
        <v>5377.21249853316</v>
      </c>
      <c r="O496" s="0" t="n">
        <f aca="false">0.867253512144089*(O495+N496)/2-1339.14110073951</f>
        <v>1564.86233247956</v>
      </c>
      <c r="P496" s="0" t="n">
        <f aca="false">0.950933873653412*(P495+O496)/2+3530.9482366146</f>
        <v>5761.74952290515</v>
      </c>
      <c r="Q496" s="0" t="n">
        <f aca="false">1.17911031842232*(Q495+P496)/2+3806.25864897039</f>
        <v>8052.86420947192</v>
      </c>
      <c r="R496" s="0" t="n">
        <f aca="false">0.775678396224976*(R495+Q496)/2-3694.29760408909</f>
        <v>39.7916178829746</v>
      </c>
      <c r="S496" s="0" t="n">
        <f aca="false">0.986431926488876*(S495+R496)/2+2101.01189528191</f>
        <v>2612.27024821911</v>
      </c>
      <c r="T496" s="0" t="n">
        <f aca="false">0.821548044681549*(T495+S496)/2+4325.22344154613</f>
        <v>6688.84848744648</v>
      </c>
      <c r="U496" s="0" t="n">
        <f aca="false">1.00781956315041*(U495+T496)/2-2427.25107923043</f>
        <v>4036.56203038545</v>
      </c>
      <c r="V496" s="0" t="n">
        <f aca="false">1.09289538860321*(V495+U496)/2+2432.46621488374</f>
        <v>7687.77793234116</v>
      </c>
      <c r="W496" s="0" t="n">
        <f aca="false">1.24974676966667*(W495+V496)/2+772.84556124251</f>
        <v>9674.2837634108</v>
      </c>
      <c r="X496" s="0" t="n">
        <f aca="false">1.01170605421066*(X495+W496)/2+525.211686759538</f>
        <v>6555.91028766109</v>
      </c>
      <c r="Y496" s="0" t="n">
        <f aca="false">1.12203791737556*(Y495+X496)/2-3974.40820411827</f>
        <v>3620.34693977168</v>
      </c>
      <c r="Z496" s="0" t="n">
        <f aca="false">0.821163177490234*(Z495+Y496)/2+76.8142650251475</f>
        <v>5114.54813721671</v>
      </c>
      <c r="AA496" s="0" t="n">
        <f aca="false">0.9771748483181*(AA495+Z496)/2+228.387169889128</f>
        <v>4121.83398172498</v>
      </c>
      <c r="AB496" s="0" t="n">
        <f aca="false">1.21772748231888*(AB495+AA496)/2+5129.04712022692</f>
        <v>8700.32356330803</v>
      </c>
      <c r="AC496" s="0" t="n">
        <f aca="false">0.964056640863419*(AC495+AB496)/2-6501.51920779134</f>
        <v>60.0175030152886</v>
      </c>
      <c r="AD496" s="0" t="n">
        <f aca="false">1.03985798358917*(AD495+AC496)/2-2829.07868220648</f>
        <v>1756.86137882881</v>
      </c>
      <c r="AE496" s="0" t="n">
        <f aca="false">1.21183750033379*(AE495+AD496)/2+2041.7901999157</f>
        <v>7289.00387657604</v>
      </c>
      <c r="AF496" s="0" t="n">
        <f aca="false">0.96649831533432*(AF495+AE496)/2+2592.78384041255</f>
        <v>8966.47575450254</v>
      </c>
      <c r="AG496" s="0" t="n">
        <f aca="false">0.984467774629593*(AG495+AF496)/2+1824.24784652875</f>
        <v>7328.73627416915</v>
      </c>
      <c r="AH496" s="0" t="n">
        <f aca="false">0.803453683853149*(AH495+AG496)/2+412.559368593773</f>
        <v>6362.51205147183</v>
      </c>
      <c r="AI496" s="0" t="n">
        <f aca="false">1.07156309485435*(AI495+AH496)/2-1613.26285194952</f>
        <v>6262.09753361123</v>
      </c>
      <c r="AJ496" s="0" t="n">
        <f aca="false">1.06078344583511*(AJ495+AI496)/2-4416.06998359698</f>
        <v>2056.28403461098</v>
      </c>
      <c r="AK496" s="0" t="n">
        <f aca="false">0.806226640939713*(AK495+AJ496)/2-1067.90351462411</f>
        <v>2064.51486349665</v>
      </c>
      <c r="AL496" s="0" t="n">
        <f aca="false">1.14933431148529*(AL495+AK496)/2+3183.35998104977</f>
        <v>9143.30262830536</v>
      </c>
      <c r="AM496" s="0" t="n">
        <f aca="false">1.22544953227043*(AM495+AL496)/2-4265.41570121026</f>
        <v>1831.25032132788</v>
      </c>
      <c r="AN496" s="0" t="n">
        <f aca="false">1.14953917264938*(AN495+AM496)/2+2323.56224916553</f>
        <v>6478.43942825137</v>
      </c>
    </row>
    <row r="497" customFormat="false" ht="15" hidden="false" customHeight="false" outlineLevel="0" collapsed="false">
      <c r="A497" s="0" t="n">
        <f aca="false">A496*8.65141414865955</f>
        <v>5279.27100839378</v>
      </c>
      <c r="B497" s="0" t="n">
        <f aca="false">1.0137143433094*(B496+A497)/2-4889.55895825702</f>
        <v>322.759316833579</v>
      </c>
      <c r="C497" s="0" t="n">
        <f aca="false">1.23060655593872*(C496+B497)/2-783.481673790168</f>
        <v>591.001473411647</v>
      </c>
      <c r="D497" s="0" t="n">
        <f aca="false">0.995426744222641*(D496+C497)/2+973.901582271469</f>
        <v>3303.9490384578</v>
      </c>
      <c r="E497" s="0" t="n">
        <f aca="false">0.923225700855255*(E496+D497)/2+2121.32702319487</f>
        <v>5476.25379141952</v>
      </c>
      <c r="F497" s="0" t="n">
        <f aca="false">1.06680026650429*(F496+E497)/2-4008.03289822899</f>
        <v>640.094082099391</v>
      </c>
      <c r="G497" s="0" t="n">
        <f aca="false">1.07391226291656*(G496+F497)/2+2540.87661796237</f>
        <v>4594.85216923013</v>
      </c>
      <c r="H497" s="0" t="n">
        <f aca="false">1.08281919360161*(H496+G497)/2-1274.71880403168</f>
        <v>4596.44417913145</v>
      </c>
      <c r="I497" s="0" t="n">
        <f aca="false">0.934119641780853*(I496+H497)/2-678.1671826669</f>
        <v>1932.75128354096</v>
      </c>
      <c r="J497" s="0" t="n">
        <f aca="false">0.839904576539993*(J496+I497)/2-2089.91960795951</f>
        <v>888.26791772385</v>
      </c>
      <c r="K497" s="0" t="n">
        <f aca="false">0.962240934371948*(K496+J497)/2+1797.4317290619</f>
        <v>5364.56029405131</v>
      </c>
      <c r="L497" s="0" t="n">
        <f aca="false">0.919908374547958*(L496+K497)/2-3748.83646707231</f>
        <v>138.943090120963</v>
      </c>
      <c r="M497" s="0" t="n">
        <f aca="false">1.0416265130043*(M496+L497)/2-91.4531414121495</f>
        <v>1121.54186678577</v>
      </c>
      <c r="N497" s="0" t="n">
        <f aca="false">0.786060720682144*(N496+M497)/2-1403.59969457577</f>
        <v>1150.60807539364</v>
      </c>
      <c r="O497" s="0" t="n">
        <f aca="false">0.942742228507996*(O496+N497)/2+890.314349042011</f>
        <v>2170.30866092496</v>
      </c>
      <c r="P497" s="0" t="n">
        <f aca="false">1.14649531245232*(P496+O497)/2+2790.15002065058</f>
        <v>7337.18378358072</v>
      </c>
      <c r="Q497" s="0" t="n">
        <f aca="false">0.982593238353729*(Q496+P497)/2-2598.82353995488</f>
        <v>4962.25500800157</v>
      </c>
      <c r="R497" s="0" t="n">
        <f aca="false">1.22597792744637*(R496+Q497)/2-147.998397283304</f>
        <v>2918.20098041272</v>
      </c>
      <c r="S497" s="0" t="n">
        <f aca="false">0.959538459777832*(S496+R497)/2+1449.45031409421</f>
        <v>4102.80023637771</v>
      </c>
      <c r="T497" s="0" t="n">
        <f aca="false">1.21146306395531*(T496+S497)/2-3411.74847804876</f>
        <v>3125.09343599797</v>
      </c>
      <c r="U497" s="0" t="n">
        <f aca="false">1.06662064790726*(U496+T497)/2+704.372574580341</f>
        <v>4523.75737140157</v>
      </c>
      <c r="V497" s="0" t="n">
        <f aca="false">0.762103706598282*(V496+U497)/2+697.624326197732</f>
        <v>5350.85248531679</v>
      </c>
      <c r="W497" s="0" t="n">
        <f aca="false">1.11153709888458*(W496+V497)/2-3070.59348043363</f>
        <v>5279.90469769447</v>
      </c>
      <c r="X497" s="0" t="n">
        <f aca="false">1.09933921694756*(X496+W497)/2-398.16305566508</f>
        <v>6107.62473330341</v>
      </c>
      <c r="Y497" s="0" t="n">
        <f aca="false">0.996375977993011*(Y496+X497)/2-2046.42174715771</f>
        <v>2799.93689766654</v>
      </c>
      <c r="Z497" s="0" t="n">
        <f aca="false">0.817686349153519*(Z496+Y497)/2-125.546644004228</f>
        <v>3110.2365427977</v>
      </c>
      <c r="AA497" s="0" t="n">
        <f aca="false">1.03524327278137*(AA496+Z497)/2+9.08331717330429</f>
        <v>3752.55949656957</v>
      </c>
      <c r="AB497" s="0" t="n">
        <f aca="false">1.18185839056969*(AB496+AA497)/2-1260.44034265159</f>
        <v>6098.33182289816</v>
      </c>
      <c r="AC497" s="0" t="n">
        <f aca="false">0.812905371189117*(AC496+AB497)/2-878.240683972117</f>
        <v>1624.83693837484</v>
      </c>
      <c r="AD497" s="0" t="n">
        <f aca="false">0.800837427377701*(AD496+AC497)/2+7189.13168426634</f>
        <v>8543.22697452478</v>
      </c>
      <c r="AE497" s="0" t="n">
        <f aca="false">0.912572264671326*(AE496+AD497)/2-2557.24805330965</f>
        <v>4666.7793279845</v>
      </c>
      <c r="AF497" s="0" t="n">
        <f aca="false">1.19452473521233*(AF496+AE497)/2-1903.06716679809</f>
        <v>6239.5630419469</v>
      </c>
      <c r="AG497" s="0" t="n">
        <f aca="false">0.9659463763237*(AG496+AF497)/2-1973.21560171816</f>
        <v>4579.90917692066</v>
      </c>
      <c r="AH497" s="0" t="n">
        <f aca="false">0.893594294786453*(AH496+AG497)/2-1783.20287801745</f>
        <v>3105.8397124034</v>
      </c>
      <c r="AI497" s="0" t="n">
        <f aca="false">1.10366201400757*(AI496+AH497)/2-935.944710115705</f>
        <v>4233.57353390081</v>
      </c>
      <c r="AJ497" s="0" t="n">
        <f aca="false">0.838174432516098*(AJ496+AI497)/2+3918.75638448328</f>
        <v>6554.75528353051</v>
      </c>
      <c r="AK497" s="0" t="n">
        <f aca="false">1.00924044847488*(AK496+AJ497)/2-352.495584073166</f>
        <v>3996.96245028275</v>
      </c>
      <c r="AL497" s="0" t="n">
        <f aca="false">0.965982586145401*(AL496+AK497)/2+546.666359790341</f>
        <v>6893.29998141566</v>
      </c>
      <c r="AM497" s="0" t="n">
        <f aca="false">0.904685616493225*(AM496+AL497)/2+69.3908266178642</f>
        <v>4015.87841124971</v>
      </c>
      <c r="AN497" s="0" t="n">
        <f aca="false">1.00553819537163*(AN496+AM497)/2-4773.91625455982</f>
        <v>502.302456434292</v>
      </c>
    </row>
    <row r="498" customFormat="false" ht="15" hidden="false" customHeight="false" outlineLevel="0" collapsed="false">
      <c r="A498" s="0" t="n">
        <f aca="false">A497*0.659357630662865</f>
        <v>3480.92762372168</v>
      </c>
      <c r="B498" s="0" t="n">
        <f aca="false">0.920845448970795*(B497+A498)/2+1876.11443997926</f>
        <v>3627.41834423924</v>
      </c>
      <c r="C498" s="0" t="n">
        <f aca="false">1.11507871747017*(C497+B498)/2+2625.45642032314</f>
        <v>4977.39150033159</v>
      </c>
      <c r="D498" s="0" t="n">
        <f aca="false">0.930663824081421*(D497+C498)/2-3956.01868188549</f>
        <v>-102.446654710378</v>
      </c>
      <c r="E498" s="0" t="n">
        <f aca="false">1.13280376791954*(E497+D498)/2+248.789734476091</f>
        <v>3292.52422074461</v>
      </c>
      <c r="F498" s="0" t="n">
        <f aca="false">1.04844814538956*(F497+E498)/2+2612.6369059237</f>
        <v>4674.21008899461</v>
      </c>
      <c r="G498" s="0" t="n">
        <f aca="false">0.829072386026382*(G497+F498)/2-342.511324553864</f>
        <v>3499.85045677287</v>
      </c>
      <c r="H498" s="0" t="n">
        <f aca="false">1.12327754497528*(H497+G498)/2-643.800914223265</f>
        <v>3903.39206678431</v>
      </c>
      <c r="I498" s="0" t="n">
        <f aca="false">1.17617842555046*(I497+H498)/2-1962.31032894596</f>
        <v>1469.86261959022</v>
      </c>
      <c r="J498" s="0" t="n">
        <f aca="false">1.1796767115593*(J497+I498)/2+3010.985026418</f>
        <v>4401.90086526111</v>
      </c>
      <c r="K498" s="0" t="n">
        <f aca="false">0.776329070329666*(K497+J498)/2-4104.69035929823</f>
        <v>-313.696503188328</v>
      </c>
      <c r="L498" s="0" t="n">
        <f aca="false">0.88368034362793*(L497+K498)/2+4712.51459095774</f>
        <v>4635.30151290298</v>
      </c>
      <c r="M498" s="0" t="n">
        <f aca="false">1.21345147490501*(M497+L498)/2-1392.70694558952</f>
        <v>2100.11809935071</v>
      </c>
      <c r="N498" s="0" t="n">
        <f aca="false">1.23741322755814*(N497+M498)/2-717.958879507739</f>
        <v>1293.28690439133</v>
      </c>
      <c r="O498" s="0" t="n">
        <f aca="false">1.21945253014565*(O497+N498)/2+1320.72178506174</f>
        <v>3432.56697282484</v>
      </c>
      <c r="P498" s="0" t="n">
        <f aca="false">0.830310940742493*(P497+O498)/2-3483.75378588278</f>
        <v>987.367155173858</v>
      </c>
      <c r="Q498" s="0" t="n">
        <f aca="false">1.17055675387383*(Q497+P498)/2+3254.69341772249</f>
        <v>6736.8786207737</v>
      </c>
      <c r="R498" s="0" t="n">
        <f aca="false">1.1001061797142*(R497+Q498)/2-2476.0997832353</f>
        <v>2834.70658421355</v>
      </c>
      <c r="S498" s="0" t="n">
        <f aca="false">1.05434730648994*(S497+R498)/2+1345.86046273937</f>
        <v>5003.13127776236</v>
      </c>
      <c r="T498" s="0" t="n">
        <f aca="false">1.18170571327209*(T497+S498)/2+1137.32168254471</f>
        <v>5939.9064740497</v>
      </c>
      <c r="U498" s="0" t="n">
        <f aca="false">1.17313513159752*(U497+T498)/2-3542.9715823334</f>
        <v>2594.67424882945</v>
      </c>
      <c r="V498" s="0" t="n">
        <f aca="false">1.04708296060562*(V497+U498)/2+2421.89928457857</f>
        <v>6581.71211275904</v>
      </c>
      <c r="W498" s="0" t="n">
        <f aca="false">0.974281221628189*(W497+V498)/2-2111.23763959509</f>
        <v>3667.03761869197</v>
      </c>
      <c r="X498" s="0" t="n">
        <f aca="false">0.764311194419861*(X497+W498)/2+505.726303870047</f>
        <v>4241.16823252226</v>
      </c>
      <c r="Y498" s="0" t="n">
        <f aca="false">1.02309700846672*(Y497+X498)/2-2691.48455534956</f>
        <v>910.38224214836</v>
      </c>
      <c r="Z498" s="0" t="n">
        <f aca="false">0.828862369060516*(Z497+Y498)/2+3491.61134344153</f>
        <v>5157.88114903133</v>
      </c>
      <c r="AA498" s="0" t="n">
        <f aca="false">0.758947879076004*(AA497+Z498)/2+3231.45729769627</f>
        <v>6612.73731250198</v>
      </c>
      <c r="AB498" s="0" t="n">
        <f aca="false">1.14529657363892*(AB497+AA498)/2+947.370641580928</f>
        <v>8226.34260561154</v>
      </c>
      <c r="AC498" s="0" t="n">
        <f aca="false">0.800184816122055*(AC497+AB498)/2-2733.48095741093</f>
        <v>1207.90118858412</v>
      </c>
      <c r="AD498" s="0" t="n">
        <f aca="false">0.862467110157013*(AD497+AC498)/2-1954.57499975719</f>
        <v>2250.4386640464</v>
      </c>
      <c r="AE498" s="0" t="n">
        <f aca="false">1.18852916359901*(AE497+AD498)/2+712.390509125833</f>
        <v>4823.04816637609</v>
      </c>
      <c r="AF498" s="0" t="n">
        <f aca="false">0.890366196632385*(AF497+AE498)/2+3097.87273541049</f>
        <v>8022.76026859916</v>
      </c>
      <c r="AG498" s="0" t="n">
        <f aca="false">1.08853551745415*(AG497+AF498)/2+1566.43560271124</f>
        <v>8425.6622558025</v>
      </c>
      <c r="AH498" s="0" t="n">
        <f aca="false">1.05173629522324*(AH497+AG498)/2-5282.08849078173</f>
        <v>781.961088418457</v>
      </c>
      <c r="AI498" s="0" t="n">
        <f aca="false">1.08275774121284*(AI497+AH498)/2-2268.07703530369</f>
        <v>447.227434014912</v>
      </c>
      <c r="AJ498" s="0" t="n">
        <f aca="false">0.946572065353394*(AJ497+AI498)/2-3393.60621220316</f>
        <v>-79.6655909452911</v>
      </c>
      <c r="AK498" s="0" t="n">
        <f aca="false">0.828243106603622*(AK497+AJ498)/2+5725.77344321325</f>
        <v>7348.01050334639</v>
      </c>
      <c r="AL498" s="0" t="n">
        <f aca="false">1.23263794183731*(AL497+AK498)/2-2127.32201776049</f>
        <v>6649.86780474111</v>
      </c>
      <c r="AM498" s="0" t="n">
        <f aca="false">0.964979559183121*(AM497+AL498)/2-3745.05648325149</f>
        <v>1401.05705768144</v>
      </c>
      <c r="AN498" s="0" t="n">
        <f aca="false">1.15012633800507*(AN497+AM498)/2+5555.41176683353</f>
        <v>6649.96372077205</v>
      </c>
    </row>
    <row r="499" customFormat="false" ht="15" hidden="false" customHeight="false" outlineLevel="0" collapsed="false">
      <c r="A499" s="0" t="n">
        <f aca="false">A498*0.379822807438142</f>
        <v>1322.13570253095</v>
      </c>
      <c r="B499" s="0" t="n">
        <f aca="false">0.791921108961105*(B498+A499)/2+3057.46748727177</f>
        <v>5017.29565206235</v>
      </c>
      <c r="C499" s="0" t="n">
        <f aca="false">1.24358147382736*(C498+B499)/2-3772.68054020303</f>
        <v>2441.92334950569</v>
      </c>
      <c r="D499" s="0" t="n">
        <f aca="false">0.851216346025467*(D498+C499)/2+4034.74598787134</f>
        <v>5030.44638974904</v>
      </c>
      <c r="E499" s="0" t="n">
        <f aca="false">0.859213829040527*(E498+D499)/2-164.617232593197</f>
        <v>3410.98849102381</v>
      </c>
      <c r="F499" s="0" t="n">
        <f aca="false">1.18626508116722*(F498+E499)/2-3398.95528233795</f>
        <v>1396.63909255137</v>
      </c>
      <c r="G499" s="0" t="n">
        <f aca="false">1.12073022127151*(G498+F499)/2+2735.55819692134</f>
        <v>5479.38010495524</v>
      </c>
      <c r="H499" s="0" t="n">
        <f aca="false">1.16422811150551*(H498+G499)/2-2092.33431946399</f>
        <v>3369.5092436314</v>
      </c>
      <c r="I499" s="0" t="n">
        <f aca="false">1.2118045091629*(I498+H499)/2-2415.56818568652</f>
        <v>516.618136997493</v>
      </c>
      <c r="J499" s="0" t="n">
        <f aca="false">0.878615111112595*(J498+I499)/2-749.809990845373</f>
        <v>1410.93256899405</v>
      </c>
      <c r="K499" s="0" t="n">
        <f aca="false">0.918313920497894*(K498+J499)/2+5628.345643835</f>
        <v>6132.14922048587</v>
      </c>
      <c r="L499" s="0" t="n">
        <f aca="false">0.77257564663887*(L498+K499)/2+131.003598308053</f>
        <v>4290.33870480809</v>
      </c>
      <c r="M499" s="0" t="n">
        <f aca="false">1.00846600532532*(M498+L499)/2+2572.41128358845</f>
        <v>5794.69050633546</v>
      </c>
      <c r="N499" s="0" t="n">
        <f aca="false">1.24851831793785*(N498+M499)/2+592.597180886443</f>
        <v>5017.33199809749</v>
      </c>
      <c r="O499" s="0" t="n">
        <f aca="false">1.15394121408463*(O498+N499)/2-1643.46051797635</f>
        <v>3231.88282072294</v>
      </c>
      <c r="P499" s="0" t="n">
        <f aca="false">1.15468302369118*(P498+O499)/2-7.18619554601582</f>
        <v>2428.76196439271</v>
      </c>
      <c r="Q499" s="0" t="n">
        <f aca="false">1.2201761007309*(Q498+P499)/2-1076.50270820458</f>
        <v>4515.34508675004</v>
      </c>
      <c r="R499" s="0" t="n">
        <f aca="false">1.16429135203362*(R498+Q499)/2+2070.94064726288</f>
        <v>6349.74144601446</v>
      </c>
      <c r="S499" s="0" t="n">
        <f aca="false">0.878912150859833*(S498+R499)/2+1837.54778476545</f>
        <v>6826.63667681176</v>
      </c>
      <c r="T499" s="0" t="n">
        <f aca="false">1.18790009617805*(T498+S499)/2-4938.23693381994</f>
        <v>2644.45198456484</v>
      </c>
      <c r="U499" s="0" t="n">
        <f aca="false">1.12113523483276*(U498+T499)/2+4763.63640395529</f>
        <v>7700.52091395278</v>
      </c>
      <c r="V499" s="0" t="n">
        <f aca="false">1.08458289504051*(V498+U499)/2+938.194951709648</f>
        <v>8683.32777358679</v>
      </c>
      <c r="W499" s="0" t="n">
        <f aca="false">0.873530685901642*(W498+V499)/2-1309.35636263493</f>
        <v>4084.85521349165</v>
      </c>
      <c r="X499" s="0" t="n">
        <f aca="false">1.06256499886513*(X498+W499)/2+1831.28241805507</f>
        <v>6254.75296478748</v>
      </c>
      <c r="Y499" s="0" t="n">
        <f aca="false">1.04657900333405*(Y498+X499)/2+1431.02461403401</f>
        <v>5180.46464584832</v>
      </c>
      <c r="Z499" s="0" t="n">
        <f aca="false">0.784936159849167*(Z498+Y499)/2+5.6450752038545</f>
        <v>4063.11579891666</v>
      </c>
      <c r="AA499" s="0" t="n">
        <f aca="false">0.967417180538177*(AA498+Z499)/2+2104.49579218776</f>
        <v>7268.49765063194</v>
      </c>
      <c r="AB499" s="0" t="n">
        <f aca="false">0.821066647768021*(AB498+AA499)/2-5310.89446138365</f>
        <v>1050.25381206375</v>
      </c>
      <c r="AC499" s="0" t="n">
        <f aca="false">0.775590658187866*(AC498+AB499)/2+7227.90614170461</f>
        <v>8103.60810332596</v>
      </c>
      <c r="AD499" s="0" t="n">
        <f aca="false">1.2093513906002*(AD498+AC499)/2+819.995790746563</f>
        <v>7080.8362189772</v>
      </c>
      <c r="AE499" s="0" t="n">
        <f aca="false">0.984820902347565*(AE498+AD499)/2-4636.57387440335</f>
        <v>1225.02320650901</v>
      </c>
      <c r="AF499" s="0" t="n">
        <f aca="false">1.02190724015236*(AF498+AE499)/2-447.22616109379</f>
        <v>4277.9622831934</v>
      </c>
      <c r="AG499" s="0" t="n">
        <f aca="false">1.03891360759735*(AG498+AF499)/2+2808.35071503145</f>
        <v>9407.33491471668</v>
      </c>
      <c r="AH499" s="0" t="n">
        <f aca="false">0.94684836268425*(AH498+AG499)/2-3813.23100748604</f>
        <v>1010.6281112508</v>
      </c>
      <c r="AI499" s="0" t="n">
        <f aca="false">0.814932525157928*(AI498+AH499)/2+6540.78765203349</f>
        <v>7134.81460244293</v>
      </c>
      <c r="AJ499" s="0" t="n">
        <f aca="false">1.02876475453377*(AJ498+AI499)/2+6027.25509038267</f>
        <v>9656.29941088894</v>
      </c>
      <c r="AK499" s="0" t="n">
        <f aca="false">1.15176391601563*(AK498+AJ499)/2-5031.03969487089</f>
        <v>4761.43559311065</v>
      </c>
      <c r="AL499" s="0" t="n">
        <f aca="false">0.833028882741928*(AL498+AK499)/2+65.4652182199798</f>
        <v>4818.43787829079</v>
      </c>
      <c r="AM499" s="0" t="n">
        <f aca="false">1.10719662904739*(AM498+AL499)/2+1345.72145384242</f>
        <v>4788.8233675853</v>
      </c>
      <c r="AN499" s="0" t="n">
        <f aca="false">0.924555450677872*(AN498+AM499)/2-5309.87275144251</f>
        <v>-21.9762756002838</v>
      </c>
    </row>
    <row r="500" customFormat="false" ht="15" hidden="false" customHeight="false" outlineLevel="0" collapsed="false">
      <c r="A500" s="0" t="n">
        <f aca="false">A499*0.108440361572214</f>
        <v>143.372873629989</v>
      </c>
      <c r="B500" s="0" t="n">
        <f aca="false">0.771642804145813*(B499+A500)/2-1137.52333821901</f>
        <v>853.573027997129</v>
      </c>
      <c r="C500" s="0" t="n">
        <f aca="false">1.17663928866386*(C499+B500)/2-301.749435573768</f>
        <v>1637.05582113585</v>
      </c>
      <c r="D500" s="0" t="n">
        <f aca="false">1.09162420034409*(D499+C500)/2-64.6093198345848</f>
        <v>3574.59406479025</v>
      </c>
      <c r="E500" s="0" t="n">
        <f aca="false">1.0504963696003*(E499+D500)/2+189.921352574532</f>
        <v>3859.08590978746</v>
      </c>
      <c r="F500" s="0" t="n">
        <f aca="false">0.78114914894104*(F499+E500)/2-1893.64256882357</f>
        <v>159.109987498994</v>
      </c>
      <c r="G500" s="0" t="n">
        <f aca="false">1.11113294959068*(G499+F500)/2+1469.06478221864</f>
        <v>4601.62084605189</v>
      </c>
      <c r="H500" s="0" t="n">
        <f aca="false">1.02410513162613*(H499+G500)/2-1205.39117093584</f>
        <v>2876.24644391622</v>
      </c>
      <c r="I500" s="0" t="n">
        <f aca="false">1.17016783356667*(I499+H500)/2+4765.76065062814</f>
        <v>6750.87114874458</v>
      </c>
      <c r="J500" s="0" t="n">
        <f aca="false">0.795791983604431*(J499+I500)/2-1257.38897896459</f>
        <v>1990.16000620003</v>
      </c>
      <c r="K500" s="0" t="n">
        <f aca="false">1.07123276591301*(K499+J500)/2-3066.93984384589</f>
        <v>1283.50204540586</v>
      </c>
      <c r="L500" s="0" t="n">
        <f aca="false">0.756720721721649*(L499+K500)/2+2659.83359079955</f>
        <v>4768.75398843127</v>
      </c>
      <c r="M500" s="0" t="n">
        <f aca="false">0.758575946092606*(M499+L500)/2-1116.52720223827</f>
        <v>2890.06024856893</v>
      </c>
      <c r="N500" s="0" t="n">
        <f aca="false">0.796802997589111*(N499+M500)/2-842.488429595851</f>
        <v>2307.8284930325</v>
      </c>
      <c r="O500" s="0" t="n">
        <f aca="false">0.894493669271469*(O499+N500)/2+1373.14017514751</f>
        <v>3850.7585250204</v>
      </c>
      <c r="P500" s="0" t="n">
        <f aca="false">0.933056175708771*(P499+O500)/2-811.080286551749</f>
        <v>2118.49240001658</v>
      </c>
      <c r="Q500" s="0" t="n">
        <f aca="false">0.916215091943741*(Q499+P500)/2+2173.36755474706</f>
        <v>5212.37856618592</v>
      </c>
      <c r="R500" s="0" t="n">
        <f aca="false">0.888949036598206*(R499+Q500)/2-1518.51725142459</f>
        <v>3620.55047151459</v>
      </c>
      <c r="S500" s="0" t="n">
        <f aca="false">1.04786512255669*(S499+R500)/2-4448.85436422594</f>
        <v>1024.76715655089</v>
      </c>
      <c r="T500" s="0" t="n">
        <f aca="false">0.808513104915619*(T499+S500)/2+1632.54558949791</f>
        <v>3115.85146969756</v>
      </c>
      <c r="U500" s="0" t="n">
        <f aca="false">0.908130437135696*(U499+T500)/2-2914.32948734788</f>
        <v>1997.00900314554</v>
      </c>
      <c r="V500" s="0" t="n">
        <f aca="false">1.18334460258484*(V499+U500)/2-3252.75258559589</f>
        <v>3066.5068536714</v>
      </c>
      <c r="W500" s="0" t="n">
        <f aca="false">0.979253619909287*(W499+V500)/2-2547.89622595903</f>
        <v>953.60236981666</v>
      </c>
      <c r="X500" s="0" t="n">
        <f aca="false">1.19562202692032*(X499+W500)/2+3927.51354792493</f>
        <v>8236.74775588558</v>
      </c>
      <c r="Y500" s="0" t="n">
        <f aca="false">0.827980428934097*(Y499+X500)/2-734.594238943282</f>
        <v>4820.00040080048</v>
      </c>
      <c r="Z500" s="0" t="n">
        <f aca="false">0.805264353752136*(Z499+Y500)/2+654.406865885795</f>
        <v>4231.03527882097</v>
      </c>
      <c r="AA500" s="0" t="n">
        <f aca="false">1.09408518671989*(AA499+Z500)/2+672.437513272194</f>
        <v>6963.1718294282</v>
      </c>
      <c r="AB500" s="0" t="n">
        <f aca="false">1.03435486555099*(AB499+AA500)/2-269.931154165647</f>
        <v>3874.43174683849</v>
      </c>
      <c r="AC500" s="0" t="n">
        <f aca="false">0.887099295854568*(AC499+AB500)/2-5162.86217394364</f>
        <v>149.993184455778</v>
      </c>
      <c r="AD500" s="0" t="n">
        <f aca="false">1.02695560455322*(AD499+AC500)/2-1932.75877121363</f>
        <v>1780.11161949823</v>
      </c>
      <c r="AE500" s="0" t="n">
        <f aca="false">0.856867879629135*(AE499+AD500)/2+3104.75383116686</f>
        <v>4392.25558434711</v>
      </c>
      <c r="AF500" s="0" t="n">
        <f aca="false">1.08743745088577*(AF499+AE500)/2+4296.937276034</f>
        <v>9011.09708428526</v>
      </c>
      <c r="AG500" s="0" t="n">
        <f aca="false">0.828559547662735*(AG499+AF500)/2-6372.36197213523</f>
        <v>1258.02187073971</v>
      </c>
      <c r="AH500" s="0" t="n">
        <f aca="false">1.02545082569122*(AH499+AG500)/2+2668.59816652707</f>
        <v>3831.79266514534</v>
      </c>
      <c r="AI500" s="0" t="n">
        <f aca="false">1.01775428652763*(AI499+AH500)/2-5250.67766708729</f>
        <v>329.978110539219</v>
      </c>
      <c r="AJ500" s="0" t="n">
        <f aca="false">0.760662019252777*(AJ499+AI500)/2-3805.6013590767</f>
        <v>-7.51034694262216</v>
      </c>
      <c r="AK500" s="0" t="n">
        <f aca="false">0.966234475374222*(AK499+AJ500)/2-1629.30738137126</f>
        <v>667.395851728456</v>
      </c>
      <c r="AL500" s="0" t="n">
        <f aca="false">0.765380144119263*(AL499+AK500)/2+6192.90342883291</f>
        <v>8292.27753428113</v>
      </c>
      <c r="AM500" s="0" t="n">
        <f aca="false">0.964104026556015*(AM499+AL500)/2-1506.94418121462</f>
        <v>4798.82684442285</v>
      </c>
      <c r="AN500" s="0" t="n">
        <f aca="false">1.04819971323013*(AN499+AM500)/2+4027.91353222397</f>
        <v>6531.46023041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5:18:27Z</dcterms:modified>
  <cp:revision>0</cp:revision>
  <dc:subject/>
  <dc:title/>
</cp:coreProperties>
</file>